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Read me" sheetId="1" state="visible" r:id="rId2"/>
    <sheet name="TRB Record" sheetId="2" state="visible" r:id="rId3"/>
    <sheet name="% solids whole biomass" sheetId="3" state="visible" r:id="rId4"/>
    <sheet name="Ash" sheetId="4" state="visible" r:id="rId5"/>
    <sheet name="Protein" sheetId="5" state="visible" r:id="rId6"/>
    <sheet name=" Extractives" sheetId="6" state="visible" r:id="rId7"/>
    <sheet name="% solids Extr-Free" sheetId="7" state="visible" r:id="rId8"/>
    <sheet name="Structural Inorganics" sheetId="8" state="visible" r:id="rId9"/>
    <sheet name="Lignin" sheetId="9" state="visible" r:id="rId10"/>
    <sheet name="SRSs" sheetId="10" state="visible" r:id="rId11"/>
    <sheet name="Structural Sugars" sheetId="11" state="visible" r:id="rId12"/>
    <sheet name="Non-structural sugars" sheetId="12" state="visible" r:id="rId13"/>
    <sheet name="Uronic Acid" sheetId="13" state="visible" r:id="rId14"/>
    <sheet name="Acetate" sheetId="14" state="visible" r:id="rId15"/>
    <sheet name="Duplicate Ext-free MC values" sheetId="15" state="visible" r:id="rId16"/>
    <sheet name="Ext-free mass closure" sheetId="16" state="visible" r:id="rId17"/>
    <sheet name="Average whole mass closure" sheetId="17" state="visible" r:id="rId18"/>
    <sheet name="Error Flags" sheetId="18" state="visible" r:id="rId19"/>
    <sheet name="NIR Data" sheetId="19" state="visible" r:id="rId20"/>
    <sheet name="Comments" sheetId="20" state="visible" r:id="rId21"/>
  </sheets>
  <definedNames>
    <definedName function="false" hidden="false" localSheetId="6" name="_xlnm.Print_Titles" vbProcedure="false">'% solids Extr-Free'!$1:$1</definedName>
    <definedName function="false" hidden="false" localSheetId="2" name="_xlnm.Print_Titles" vbProcedure="false">'% solids whole biomass'!$2:$2</definedName>
    <definedName function="false" hidden="false" localSheetId="13" name="_xlnm.Print_Titles" vbProcedure="false">Acetate!$2:$2</definedName>
    <definedName function="false" hidden="false" localSheetId="3" name="_xlnm.Print_Titles" vbProcedure="false">Ash!$1:$1</definedName>
    <definedName function="false" hidden="false" localSheetId="16" name="_xlnm.Print_Titles" vbProcedure="false">'Average whole mass closure'!$2:$2</definedName>
    <definedName function="false" hidden="false" localSheetId="19" name="_xlnm.Print_Titles" vbProcedure="false">Comments!$1:$1</definedName>
    <definedName function="false" hidden="false" localSheetId="8" name="_xlnm.Print_Area" vbProcedure="false">Lignin!$C$1:$X$15</definedName>
    <definedName function="false" hidden="false" localSheetId="8" name="_xlnm.Print_Titles" vbProcedure="false">Lignin!$A:$B,Lignin!$1:$1</definedName>
    <definedName function="false" hidden="false" localSheetId="10" name="_xlnm.Print_Area" vbProcedure="false">'Structural Sugars'!$B$1:$J$56</definedName>
    <definedName function="false" hidden="false" localSheetId="10" name="_xlnm.Print_Titles" vbProcedure="false">'Structural Sugars'!$A:$B,'Structural Sugars'!$1:$8</definedName>
    <definedName function="false" hidden="false" localSheetId="1" name="_xlnm.Print_Titles" vbProcedure="false">'TRB Record'!$A:$C,'TRB Record'!$1:$1</definedName>
    <definedName function="false" hidden="false" localSheetId="12" name="_xlnm.Print_Titles" vbProcedure="false">'Uronic Acid'!$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0"/>
          </rPr>
          <t xml:space="preserve">This value corrected for extractive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9</xdr:col>
                <xdr:colOff>31</xdr:colOff>
                <xdr:row>1</xdr:row>
                <xdr:rowOff>-7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8"/>
            <color rgb="FF000000"/>
            <rFont val="Tahoma"/>
            <family val="0"/>
          </rPr>
          <t xml:space="preserve">The assumption has been made that none of the structural protein in the biomass condenses into the acid insoluble fraction.  See protein page for further notes.
</t>
        </r>
      </text>
      <mc:AlternateContent>
        <mc:Choice Requires="v2">
          <commentPr autoFill="true" autoScale="false" colHidden="false" locked="false" rowHidden="false" textHAlign="justify" textVAlign="top">
            <anchor moveWithCells="false" sizeWithCells="false">
              <xdr:from>
                <xdr:col>9</xdr:col>
                <xdr:colOff>15</xdr:colOff>
                <xdr:row>0</xdr:row>
                <xdr:rowOff>6</xdr:rowOff>
              </xdr:from>
              <xdr:to>
                <xdr:col>15</xdr:col>
                <xdr:colOff>26</xdr:colOff>
                <xdr:row>1</xdr:row>
                <xdr:rowOff>4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sz val="9"/>
            <color rgb="FF000000"/>
            <rFont val="Tahoma"/>
            <family val="2"/>
          </rPr>
          <t xml:space="preserve">The assumption has been made that none of the protein in the biomass condenses into the acid insoluble residue. This assumption is flawed, as a fraction of the protein does condense. However, our studies have shown that, for a corn stover feedstock, only a minor fraction of the protein condenses into the residue. The amount of nitrogen in the residue can be determined and entered into the protein page in the grey areas. If a nitrogen value is determined, the user should be aware that the protein factor will no longer be valid, as the nitrogenous material will likely have degraded and recondensed.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21</xdr:col>
                <xdr:colOff>33</xdr:colOff>
                <xdr:row>1</xdr:row>
                <xdr:rowOff>-15</xdr:rowOff>
              </xdr:to>
            </anchor>
          </commentPr>
        </mc:Choice>
        <mc:Fallback/>
      </mc:AlternateContent>
    </comment>
  </commentList>
</comments>
</file>

<file path=xl/sharedStrings.xml><?xml version="1.0" encoding="utf-8"?>
<sst xmlns="http://schemas.openxmlformats.org/spreadsheetml/2006/main" count="488" uniqueCount="206">
  <si>
    <t xml:space="preserve">Master Ref</t>
  </si>
  <si>
    <t xml:space="preserve">Owner Name</t>
  </si>
  <si>
    <t xml:space="preserve">Sample ID</t>
  </si>
  <si>
    <t xml:space="preserve">TRB solids whole</t>
  </si>
  <si>
    <t xml:space="preserve">TRB Ash</t>
  </si>
  <si>
    <t xml:space="preserve">TRB Protein</t>
  </si>
  <si>
    <t xml:space="preserve">TRB H2O Extraction</t>
  </si>
  <si>
    <t xml:space="preserve">TRB EtOH Extraction</t>
  </si>
  <si>
    <t xml:space="preserve">TRBsolids Extr Free</t>
  </si>
  <si>
    <t xml:space="preserve">TRB structural inorganics</t>
  </si>
  <si>
    <t xml:space="preserve">TRB  Lignin</t>
  </si>
  <si>
    <t xml:space="preserve">TRB sugars</t>
  </si>
  <si>
    <t xml:space="preserve">TRB Non-structural sugars</t>
  </si>
  <si>
    <t xml:space="preserve">TRB Uronic Acid</t>
  </si>
  <si>
    <t xml:space="preserve">TRB Acetyl</t>
  </si>
  <si>
    <t xml:space="preserve">replicate 1</t>
  </si>
  <si>
    <t xml:space="preserve">replicate 2</t>
  </si>
  <si>
    <t xml:space="preserve">replicate 3</t>
  </si>
  <si>
    <t xml:space="preserve">replicate 4</t>
  </si>
  <si>
    <t xml:space="preserve">replicate 5</t>
  </si>
  <si>
    <t xml:space="preserve">replicate 6</t>
  </si>
  <si>
    <t xml:space="preserve">replicate 7</t>
  </si>
  <si>
    <t xml:space="preserve">replicate 8</t>
  </si>
  <si>
    <t xml:space="preserve">replicate 9</t>
  </si>
  <si>
    <t xml:space="preserve">replicate 10</t>
  </si>
  <si>
    <t xml:space="preserve">replicate 11</t>
  </si>
  <si>
    <t xml:space="preserve">replicate 12</t>
  </si>
  <si>
    <t xml:space="preserve">replicate 13</t>
  </si>
  <si>
    <t xml:space="preserve">replicate 14</t>
  </si>
  <si>
    <t xml:space="preserve">replicate 15</t>
  </si>
  <si>
    <t xml:space="preserve">replicate 16</t>
  </si>
  <si>
    <t xml:space="preserve">replicate 17</t>
  </si>
  <si>
    <t xml:space="preserve">replicate 18</t>
  </si>
  <si>
    <t xml:space="preserve">replicate 19</t>
  </si>
  <si>
    <t xml:space="preserve">replicate 20</t>
  </si>
  <si>
    <t xml:space="preserve">replicate 21</t>
  </si>
  <si>
    <t xml:space="preserve">replicate 22</t>
  </si>
  <si>
    <t xml:space="preserve">replicate 23</t>
  </si>
  <si>
    <t xml:space="preserve">replicate 24</t>
  </si>
  <si>
    <t xml:space="preserve">replicate 25</t>
  </si>
  <si>
    <t xml:space="preserve">replicate 26</t>
  </si>
  <si>
    <t xml:space="preserve">replicate 27</t>
  </si>
  <si>
    <t xml:space="preserve">replicate 28</t>
  </si>
  <si>
    <t xml:space="preserve">replicate 29</t>
  </si>
  <si>
    <t xml:space="preserve">replicate 30</t>
  </si>
  <si>
    <t xml:space="preserve">IR method</t>
  </si>
  <si>
    <t xml:space="preserve">Oven Method</t>
  </si>
  <si>
    <t xml:space="preserve">TRB Moist. ExtFree</t>
  </si>
  <si>
    <t xml:space="preserve">Sample Description</t>
  </si>
  <si>
    <t xml:space="preserve">% Solids</t>
  </si>
  <si>
    <t xml:space="preserve">Dry Pan (g)</t>
  </si>
  <si>
    <t xml:space="preserve">Sample (g)</t>
  </si>
  <si>
    <t xml:space="preserve">Pan with dry solids (g)</t>
  </si>
  <si>
    <t xml:space="preserve">Dry sample (g)</t>
  </si>
  <si>
    <t xml:space="preserve">Avg % Solids</t>
  </si>
  <si>
    <t xml:space="preserve">ODW Crucible (g)</t>
  </si>
  <si>
    <t xml:space="preserve">ADW Sample (g)</t>
  </si>
  <si>
    <t xml:space="preserve">ODW Sample (g)</t>
  </si>
  <si>
    <t xml:space="preserve">Ash&amp;Crucible (g)</t>
  </si>
  <si>
    <t xml:space="preserve">Ash (g)</t>
  </si>
  <si>
    <t xml:space="preserve">% Ash</t>
  </si>
  <si>
    <t xml:space="preserve">Average</t>
  </si>
  <si>
    <t xml:space="preserve">Whole samples</t>
  </si>
  <si>
    <t xml:space="preserve">Extractives-free samples</t>
  </si>
  <si>
    <t xml:space="preserve">Acid Insoluble Residue Protein (from acid hydrolysis)</t>
  </si>
  <si>
    <t xml:space="preserve">TRB Protein (whole)</t>
  </si>
  <si>
    <t xml:space="preserve">wt %N </t>
  </si>
  <si>
    <t xml:space="preserve">Protein factor</t>
  </si>
  <si>
    <t xml:space="preserve">%protein</t>
  </si>
  <si>
    <t xml:space="preserve">Avg % protein</t>
  </si>
  <si>
    <t xml:space="preserve">TRB Protein (Extr-Free)</t>
  </si>
  <si>
    <t xml:space="preserve">TRB Residue Protein</t>
  </si>
  <si>
    <t xml:space="preserve">Water Extraction</t>
  </si>
  <si>
    <t xml:space="preserve">EtOH Extraction</t>
  </si>
  <si>
    <t xml:space="preserve">TRB water Extraction</t>
  </si>
  <si>
    <t xml:space="preserve">ADW sample (g)</t>
  </si>
  <si>
    <t xml:space="preserve">ODW sample</t>
  </si>
  <si>
    <t xml:space="preserve">ODW flask (g)</t>
  </si>
  <si>
    <t xml:space="preserve">ODW flask + extractives (g)</t>
  </si>
  <si>
    <t xml:space="preserve">Volume H2O after extraction (ml)</t>
  </si>
  <si>
    <t xml:space="preserve">Vol. Sample removed for sucrose measurement (ml)</t>
  </si>
  <si>
    <t xml:space="preserve">Wt. Extractives (g)</t>
  </si>
  <si>
    <t xml:space="preserve">Wt % H2O extractives</t>
  </si>
  <si>
    <t xml:space="preserve">Avg H20 Extractives</t>
  </si>
  <si>
    <t xml:space="preserve">Wt % EtOH extractives</t>
  </si>
  <si>
    <t xml:space="preserve">Avg EtOH Extractives</t>
  </si>
  <si>
    <t xml:space="preserve">total extractives</t>
  </si>
  <si>
    <t xml:space="preserve">IR Method</t>
  </si>
  <si>
    <t xml:space="preserve">TRB soilds. ExtFree</t>
  </si>
  <si>
    <t xml:space="preserve">TRB Structural Inorganics</t>
  </si>
  <si>
    <t xml:space="preserve">% Structural Inorganics</t>
  </si>
  <si>
    <t xml:space="preserve">TRB Lignin</t>
  </si>
  <si>
    <t xml:space="preserve">ADW Sample (mg)</t>
  </si>
  <si>
    <t xml:space="preserve">ODW Sample (mg)</t>
  </si>
  <si>
    <t xml:space="preserve">ODW Crucible(g)</t>
  </si>
  <si>
    <t xml:space="preserve">ODW Crucible + Residue (g)</t>
  </si>
  <si>
    <t xml:space="preserve">ODW Residue (mg)</t>
  </si>
  <si>
    <t xml:space="preserve">Ash + Crucible Wt. (g)</t>
  </si>
  <si>
    <t xml:space="preserve">Ash (mg)</t>
  </si>
  <si>
    <t xml:space="preserve">Insol Residue (mg)</t>
  </si>
  <si>
    <t xml:space="preserve">%Insol Residue</t>
  </si>
  <si>
    <t xml:space="preserve">P corrected residue</t>
  </si>
  <si>
    <t xml:space="preserve">UV Absorbance</t>
  </si>
  <si>
    <r>
      <rPr>
        <sz val="9"/>
        <rFont val="Symbol"/>
        <family val="0"/>
      </rPr>
      <t xml:space="preserve">l</t>
    </r>
    <r>
      <rPr>
        <sz val="9"/>
        <rFont val="Geneva"/>
        <family val="0"/>
      </rPr>
      <t xml:space="preserve"> meas (nm)</t>
    </r>
  </si>
  <si>
    <t xml:space="preserve">Sample volume used (ml)</t>
  </si>
  <si>
    <t xml:space="preserve">Water volume used (ml)</t>
  </si>
  <si>
    <t xml:space="preserve">Dilution</t>
  </si>
  <si>
    <t xml:space="preserve">Extinction Coeffiecient</t>
  </si>
  <si>
    <t xml:space="preserve">Hydrolyzate Volume (ml)</t>
  </si>
  <si>
    <t xml:space="preserve">% Sol Lig</t>
  </si>
  <si>
    <t xml:space="preserve">Total Lignin%</t>
  </si>
  <si>
    <t xml:space="preserve">Average Lignin</t>
  </si>
  <si>
    <t xml:space="preserve">Name</t>
  </si>
  <si>
    <t xml:space="preserve">SRS Identifier #1</t>
  </si>
  <si>
    <t xml:space="preserve">SRS Identifier #2</t>
  </si>
  <si>
    <t xml:space="preserve">SRS Identifier #3</t>
  </si>
  <si>
    <t xml:space="preserve">Glucose (mg/ml)</t>
  </si>
  <si>
    <t xml:space="preserve">Xylose (mg/ml)</t>
  </si>
  <si>
    <t xml:space="preserve">Galactose (mg/ml)</t>
  </si>
  <si>
    <t xml:space="preserve">Arabinose (mg/ml)</t>
  </si>
  <si>
    <t xml:space="preserve">Mannose (mg/ml)</t>
  </si>
  <si>
    <t xml:space="preserve">Average Recovery</t>
  </si>
  <si>
    <t xml:space="preserve">Prehydrolysis</t>
  </si>
  <si>
    <t xml:space="preserve">Posthydrolysis</t>
  </si>
  <si>
    <t xml:space="preserve">Recovery</t>
  </si>
  <si>
    <t xml:space="preserve">HPLC Sequence:</t>
  </si>
  <si>
    <t xml:space="preserve">Col#:</t>
  </si>
  <si>
    <t xml:space="preserve">Anhydro</t>
  </si>
  <si>
    <t xml:space="preserve">Wt. % Ext-free material</t>
  </si>
  <si>
    <t xml:space="preserve">SRS#</t>
  </si>
  <si>
    <t xml:space="preserve">Glucose</t>
  </si>
  <si>
    <t xml:space="preserve">Xylose</t>
  </si>
  <si>
    <t xml:space="preserve">Galactose</t>
  </si>
  <si>
    <t xml:space="preserve">Arabinose</t>
  </si>
  <si>
    <t xml:space="preserve">Mannose</t>
  </si>
  <si>
    <t xml:space="preserve">Sugar Recovery Satndards</t>
  </si>
  <si>
    <t xml:space="preserve">Raw Data</t>
  </si>
  <si>
    <t xml:space="preserve">TRB Sugars</t>
  </si>
  <si>
    <t xml:space="preserve">ODW sample (mg)</t>
  </si>
  <si>
    <t xml:space="preserve">Volume (ml)</t>
  </si>
  <si>
    <t xml:space="preserve">Choose the most appropriate SRS#</t>
  </si>
  <si>
    <t xml:space="preserve">Glucose (mg)</t>
  </si>
  <si>
    <t xml:space="preserve">Xylose (mg)</t>
  </si>
  <si>
    <t xml:space="preserve">Galactose (mg)</t>
  </si>
  <si>
    <t xml:space="preserve">Arabinose (mg)</t>
  </si>
  <si>
    <t xml:space="preserve">Mannose (mg)</t>
  </si>
  <si>
    <t xml:space="preserve">Glucan (mg)</t>
  </si>
  <si>
    <t xml:space="preserve">Xylan (mg)</t>
  </si>
  <si>
    <t xml:space="preserve">Galactan (mg)</t>
  </si>
  <si>
    <t xml:space="preserve">Arabinan (mg)</t>
  </si>
  <si>
    <t xml:space="preserve">Mannan (mg)</t>
  </si>
  <si>
    <t xml:space="preserve">Glucan%</t>
  </si>
  <si>
    <t xml:space="preserve">Avg Glucan %</t>
  </si>
  <si>
    <t xml:space="preserve">Xylan %</t>
  </si>
  <si>
    <t xml:space="preserve">Avg Xylan %</t>
  </si>
  <si>
    <t xml:space="preserve">Galactan %</t>
  </si>
  <si>
    <t xml:space="preserve">Avg Galactan %</t>
  </si>
  <si>
    <t xml:space="preserve">Arabinan % </t>
  </si>
  <si>
    <t xml:space="preserve">Avg Arabinan %</t>
  </si>
  <si>
    <t xml:space="preserve">Mannan %</t>
  </si>
  <si>
    <t xml:space="preserve">Avg Mannan %</t>
  </si>
  <si>
    <t xml:space="preserve">total sugars</t>
  </si>
  <si>
    <t xml:space="preserve">Avg total %</t>
  </si>
  <si>
    <t xml:space="preserve">Wt. % </t>
  </si>
  <si>
    <t xml:space="preserve">Sucrose (mg/ml)</t>
  </si>
  <si>
    <t xml:space="preserve">Sucrose%</t>
  </si>
  <si>
    <t xml:space="preserve">Avg Sucrose %</t>
  </si>
  <si>
    <t xml:space="preserve">Sucrose from glucose %</t>
  </si>
  <si>
    <t xml:space="preserve">Avg suc from glu %</t>
  </si>
  <si>
    <t xml:space="preserve">Total wt% Sucrose</t>
  </si>
  <si>
    <t xml:space="preserve">TRB Uronic Acids</t>
  </si>
  <si>
    <t xml:space="preserve">Uronic Acids (mg/ml)</t>
  </si>
  <si>
    <t xml:space="preserve">Uronic Acid (mg)</t>
  </si>
  <si>
    <t xml:space="preserve">Uronic Acids %</t>
  </si>
  <si>
    <t xml:space="preserve">Acetic acid (mg/ml)</t>
  </si>
  <si>
    <t xml:space="preserve">Acetic acid (mg)</t>
  </si>
  <si>
    <t xml:space="preserve">Modifier</t>
  </si>
  <si>
    <t xml:space="preserve">Acetate %</t>
  </si>
  <si>
    <t xml:space="preserve">% Whole Protein</t>
  </si>
  <si>
    <t xml:space="preserve">% Structural protein</t>
  </si>
  <si>
    <t xml:space="preserve">% H2O Extractives</t>
  </si>
  <si>
    <t xml:space="preserve">% EtOH Extractives</t>
  </si>
  <si>
    <t xml:space="preserve">% Sucrose</t>
  </si>
  <si>
    <t xml:space="preserve">%Structural Inorganics</t>
  </si>
  <si>
    <t xml:space="preserve">% Lignin</t>
  </si>
  <si>
    <t xml:space="preserve">% Glucan</t>
  </si>
  <si>
    <t xml:space="preserve">% Xylan</t>
  </si>
  <si>
    <t xml:space="preserve">% Galactan</t>
  </si>
  <si>
    <t xml:space="preserve">% Arabinan</t>
  </si>
  <si>
    <t xml:space="preserve">% Mannan</t>
  </si>
  <si>
    <t xml:space="preserve">Uronic acid</t>
  </si>
  <si>
    <t xml:space="preserve">Acetyl</t>
  </si>
  <si>
    <t xml:space="preserve">%Soil</t>
  </si>
  <si>
    <t xml:space="preserve">% Protein</t>
  </si>
  <si>
    <t xml:space="preserve">%Structural Protein</t>
  </si>
  <si>
    <t xml:space="preserve">%Extractable Nitrogen</t>
  </si>
  <si>
    <t xml:space="preserve">%Water Extractives</t>
  </si>
  <si>
    <t xml:space="preserve">%Water Extractable Others</t>
  </si>
  <si>
    <t xml:space="preserve">%Ethanol Extractives</t>
  </si>
  <si>
    <t xml:space="preserve">% Extractives</t>
  </si>
  <si>
    <t xml:space="preserve">Avg % Extractives</t>
  </si>
  <si>
    <t xml:space="preserve">Total %</t>
  </si>
  <si>
    <t xml:space="preserve">Lignin Nitrogen corrected?</t>
  </si>
  <si>
    <t xml:space="preserve">Structural Sugars</t>
  </si>
  <si>
    <t xml:space="preserve">Tolerance of Error:</t>
  </si>
  <si>
    <t xml:space="preserve">comments</t>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0.0000"/>
    <numFmt numFmtId="169" formatCode="General"/>
    <numFmt numFmtId="170" formatCode="0.00000"/>
    <numFmt numFmtId="171" formatCode="0"/>
    <numFmt numFmtId="172" formatCode="0.000"/>
  </numFmts>
  <fonts count="19">
    <font>
      <sz val="9"/>
      <name val="Geneva"/>
      <family val="0"/>
    </font>
    <font>
      <sz val="10"/>
      <name val="Arial"/>
      <family val="0"/>
    </font>
    <font>
      <sz val="10"/>
      <name val="Arial"/>
      <family val="0"/>
    </font>
    <font>
      <sz val="10"/>
      <name val="Arial"/>
      <family val="0"/>
    </font>
    <font>
      <b val="true"/>
      <sz val="9"/>
      <color rgb="FF000000"/>
      <name val="Geneva"/>
      <family val="0"/>
    </font>
    <font>
      <sz val="9"/>
      <color rgb="FF000000"/>
      <name val="Geneva"/>
      <family val="0"/>
    </font>
    <font>
      <b val="true"/>
      <sz val="9"/>
      <color rgb="FF000000"/>
      <name val="Arial"/>
      <family val="0"/>
    </font>
    <font>
      <sz val="9"/>
      <color rgb="FF000000"/>
      <name val="Arial"/>
      <family val="0"/>
    </font>
    <font>
      <sz val="11"/>
      <color rgb="FF000000"/>
      <name val="Arial"/>
      <family val="0"/>
    </font>
    <font>
      <b val="true"/>
      <sz val="9"/>
      <name val="Geneva"/>
      <family val="0"/>
    </font>
    <font>
      <sz val="11"/>
      <color rgb="FF000000"/>
      <name val="Calibri"/>
      <family val="0"/>
    </font>
    <font>
      <sz val="9"/>
      <name val="Symbol"/>
      <family val="0"/>
    </font>
    <font>
      <sz val="9"/>
      <color rgb="FF000000"/>
      <name val="Tahoma"/>
      <family val="2"/>
    </font>
    <font>
      <b val="true"/>
      <sz val="10"/>
      <name val="Arial"/>
      <family val="2"/>
    </font>
    <font>
      <sz val="10"/>
      <name val="Arial"/>
      <family val="2"/>
    </font>
    <font>
      <sz val="9"/>
      <color rgb="FFC0C0C0"/>
      <name val="Geneva"/>
      <family val="0"/>
    </font>
    <font>
      <b val="true"/>
      <sz val="9"/>
      <color rgb="FFC0C0C0"/>
      <name val="Geneva"/>
      <family val="0"/>
    </font>
    <font>
      <sz val="9"/>
      <color rgb="FF969696"/>
      <name val="Geneva"/>
      <family val="0"/>
    </font>
    <font>
      <sz val="8"/>
      <color rgb="FF000000"/>
      <name val="Tahoma"/>
      <family val="0"/>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2" borderId="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2" borderId="2" xfId="0" applyFont="true" applyBorder="true" applyAlignment="true" applyProtection="true">
      <alignment horizontal="center" vertical="bottom" textRotation="90" wrapText="false" indent="0" shrinkToFit="false"/>
      <protection locked="true" hidden="false"/>
    </xf>
    <xf numFmtId="164" fontId="0" fillId="2" borderId="3" xfId="0" applyFont="true" applyBorder="true" applyAlignment="true" applyProtection="true">
      <alignment horizontal="center" vertical="bottom" textRotation="90" wrapText="false" indent="0" shrinkToFit="false"/>
      <protection locked="true" hidden="false"/>
    </xf>
    <xf numFmtId="164" fontId="0" fillId="0" borderId="2" xfId="0" applyFont="true" applyBorder="true" applyAlignment="true" applyProtection="true">
      <alignment horizontal="center" vertical="bottom" textRotation="9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5" fontId="0" fillId="2"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bottom" textRotation="90" wrapText="false" indent="0" shrinkToFit="false"/>
      <protection locked="true" hidden="false"/>
    </xf>
    <xf numFmtId="164" fontId="0" fillId="2" borderId="8" xfId="0" applyFont="true" applyBorder="true" applyAlignment="true" applyProtection="true">
      <alignment horizontal="center" vertical="bottom" textRotation="90" wrapText="false" indent="0" shrinkToFit="false"/>
      <protection locked="true" hidden="false"/>
    </xf>
    <xf numFmtId="164" fontId="0" fillId="4" borderId="8" xfId="0" applyFont="true" applyBorder="true" applyAlignment="true" applyProtection="true">
      <alignment horizontal="center" vertical="bottom" textRotation="90" wrapText="false" indent="0" shrinkToFit="false"/>
      <protection locked="true" hidden="false"/>
    </xf>
    <xf numFmtId="164" fontId="0" fillId="4" borderId="9" xfId="0" applyFont="true" applyBorder="true" applyAlignment="true" applyProtection="true">
      <alignment horizontal="center" vertical="bottom" textRotation="90" wrapText="false" indent="0" shrinkToFit="false"/>
      <protection locked="true" hidden="false"/>
    </xf>
    <xf numFmtId="164" fontId="0" fillId="3" borderId="0" xfId="0" applyFont="true" applyBorder="false" applyAlignment="true" applyProtection="true">
      <alignment horizontal="center" vertical="bottom" textRotation="9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2" borderId="1" xfId="0" applyFont="true" applyBorder="true" applyAlignment="true" applyProtection="true">
      <alignment horizontal="center" vertical="bottom" textRotation="90" wrapText="tru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90" wrapText="false" indent="0" shrinkToFit="false"/>
      <protection locked="true" hidden="false"/>
    </xf>
    <xf numFmtId="164" fontId="0" fillId="2" borderId="10" xfId="0" applyFont="true" applyBorder="true" applyAlignment="true" applyProtection="true">
      <alignment horizontal="center" vertical="bottom" textRotation="90" wrapText="false" indent="0" shrinkToFit="false"/>
      <protection locked="true" hidden="false"/>
    </xf>
    <xf numFmtId="164" fontId="0" fillId="2" borderId="9"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false" applyAlignment="true" applyProtection="true">
      <alignment horizontal="general" vertical="bottom" textRotation="9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90" wrapText="false" indent="0" shrinkToFit="false"/>
      <protection locked="true" hidden="false"/>
    </xf>
    <xf numFmtId="164" fontId="11" fillId="2" borderId="1" xfId="0" applyFont="true" applyBorder="true" applyAlignment="true" applyProtection="true">
      <alignment horizontal="center" vertical="bottom" textRotation="90" wrapText="false" indent="0" shrinkToFit="false"/>
      <protection locked="true" hidden="false"/>
    </xf>
    <xf numFmtId="166" fontId="0" fillId="0" borderId="1" xfId="0" applyFont="true" applyBorder="true" applyAlignment="true" applyProtection="true">
      <alignment horizontal="center" vertical="bottom" textRotation="90" wrapText="fals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false" hidden="false"/>
    </xf>
    <xf numFmtId="170" fontId="0" fillId="2" borderId="1"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90" wrapText="false" indent="0" shrinkToFit="false"/>
      <protection locked="true" hidden="false"/>
    </xf>
    <xf numFmtId="164" fontId="0" fillId="0" borderId="14" xfId="21" applyFont="true" applyBorder="true" applyAlignment="true" applyProtection="true">
      <alignment horizontal="center" vertical="bottom" textRotation="9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0" borderId="16" xfId="19" applyFont="true" applyBorder="true" applyAlignment="true" applyProtection="true">
      <alignment horizontal="general" vertical="bottom" textRotation="0" wrapText="false" indent="0" shrinkToFit="false"/>
      <protection locked="true" hidden="false"/>
    </xf>
    <xf numFmtId="167" fontId="13"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9" fontId="13" fillId="0" borderId="0" xfId="20" applyFont="true" applyBorder="true" applyAlignment="false" applyProtection="true">
      <alignment horizontal="general" vertical="bottom" textRotation="0" wrapText="false" indent="0" shrinkToFit="false"/>
      <protection locked="true" hidden="false"/>
    </xf>
    <xf numFmtId="169" fontId="13" fillId="0" borderId="14" xfId="2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9" fontId="13" fillId="0" borderId="19" xfId="20" applyFont="true" applyBorder="true" applyAlignment="false" applyProtection="true">
      <alignment horizontal="general" vertical="bottom" textRotation="0" wrapText="false" indent="0" shrinkToFit="false"/>
      <protection locked="true" hidden="false"/>
    </xf>
    <xf numFmtId="169" fontId="13" fillId="0" borderId="20" xfId="2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5" borderId="22" xfId="0" applyFont="true" applyBorder="true" applyAlignment="true" applyProtection="true">
      <alignment horizontal="right" vertical="bottom" textRotation="0" wrapText="false" indent="0" shrinkToFit="false"/>
      <protection locked="false" hidden="false"/>
    </xf>
    <xf numFmtId="164" fontId="0" fillId="2" borderId="23" xfId="0" applyFont="true" applyBorder="true" applyAlignment="true" applyProtection="true">
      <alignment horizontal="center" vertical="bottom" textRotation="0" wrapText="false" indent="0" shrinkToFit="false"/>
      <protection locked="false" hidden="false"/>
    </xf>
    <xf numFmtId="164" fontId="15" fillId="5" borderId="24"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2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21"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9" fillId="5" borderId="25"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90" wrapText="true" indent="0" shrinkToFit="false"/>
      <protection locked="true" hidden="false"/>
    </xf>
    <xf numFmtId="164" fontId="0" fillId="5" borderId="26" xfId="0" applyFont="true" applyBorder="true" applyAlignment="true" applyProtection="true">
      <alignment horizontal="center" vertical="bottom" textRotation="0" wrapText="false" indent="0" shrinkToFit="false"/>
      <protection locked="true" hidden="false"/>
    </xf>
    <xf numFmtId="164" fontId="0" fillId="5" borderId="27" xfId="0" applyFont="true" applyBorder="true" applyAlignment="true" applyProtection="true">
      <alignment horizontal="center" vertical="bottom" textRotation="0" wrapText="false" indent="0" shrinkToFit="false"/>
      <protection locked="true" hidden="false"/>
    </xf>
    <xf numFmtId="164" fontId="0" fillId="5" borderId="28" xfId="0" applyFont="true" applyBorder="true" applyAlignment="true" applyProtection="true">
      <alignment horizontal="center" vertical="bottom" textRotation="0" wrapText="false" indent="0" shrinkToFit="false"/>
      <protection locked="true" hidden="false"/>
    </xf>
    <xf numFmtId="169" fontId="0"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true" applyBorder="true" applyAlignment="true" applyProtection="true">
      <alignment horizontal="center" vertical="bottom" textRotation="0" wrapText="false" indent="0" shrinkToFit="false"/>
      <protection locked="true" hidden="false"/>
    </xf>
    <xf numFmtId="164" fontId="0" fillId="5" borderId="31" xfId="0" applyFont="true" applyBorder="true" applyAlignment="true" applyProtection="true">
      <alignment horizontal="center" vertical="bottom" textRotation="0" wrapText="false" indent="0" shrinkToFit="false"/>
      <protection locked="true" hidden="false"/>
    </xf>
    <xf numFmtId="164" fontId="0" fillId="5" borderId="32"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9" fontId="0" fillId="5" borderId="1" xfId="0" applyFont="true" applyBorder="true" applyAlignment="true" applyProtection="true">
      <alignment horizontal="center" vertical="bottom" textRotation="0" wrapText="false" indent="0" shrinkToFit="false"/>
      <protection locked="true" hidden="false"/>
    </xf>
    <xf numFmtId="164" fontId="0" fillId="5" borderId="33" xfId="0" applyFont="true" applyBorder="true" applyAlignment="true" applyProtection="true">
      <alignment horizontal="center" vertical="bottom"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true" hidden="false"/>
    </xf>
    <xf numFmtId="169" fontId="0" fillId="5" borderId="3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true">
      <alignment horizontal="center" vertical="bottom" textRotation="90" wrapText="true" indent="0" shrinkToFit="false"/>
      <protection locked="true" hidden="false"/>
    </xf>
    <xf numFmtId="164" fontId="0" fillId="0" borderId="21" xfId="0" applyFont="true" applyBorder="true" applyAlignment="true" applyProtection="true">
      <alignment horizontal="center" vertical="bottom" textRotation="9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1" fontId="0" fillId="2"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21" xfId="0" applyFont="fals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true">
      <alignment horizontal="right"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9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90" wrapText="true" indent="0" shrinkToFit="false"/>
      <protection locked="true" hidden="false"/>
    </xf>
    <xf numFmtId="164" fontId="17" fillId="0" borderId="0" xfId="0" applyFont="true" applyBorder="false" applyAlignment="true" applyProtection="true">
      <alignment horizontal="center" vertical="bottom" textRotation="90" wrapText="tru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17" fillId="0" borderId="0" xfId="0" applyFont="true" applyBorder="false" applyAlignment="true" applyProtection="false">
      <alignment horizontal="center" vertical="bottom" textRotation="90" wrapText="tru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alc sheet-liquors 5-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8160</xdr:colOff>
      <xdr:row>41</xdr:row>
      <xdr:rowOff>9360</xdr:rowOff>
    </xdr:to>
    <xdr:sp>
      <xdr:nvSpPr>
        <xdr:cNvPr id="0" name="Text Box 1"/>
        <xdr:cNvSpPr/>
      </xdr:nvSpPr>
      <xdr:spPr>
        <a:xfrm>
          <a:off x="0" y="0"/>
          <a:ext cx="9020160" cy="6257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Geneva"/>
            </a:rPr>
            <a:t>Disclaim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 National Renewable Energy Laboratory (NREL) is operated for the U.S. Department of Energy (DOE) by Alliance for Sustainable Energy, LLC ("Allianc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Access to or use of any data or software made available on this server ("Data") shall impose the following obligations on the user, and use of the Data constitutes user's agreement to these terms. The user is granted the right, without any fee or cost, to use or copy the Data, provided that this entire notice appears in all copies of the Data.  Further, the user agrees to credit DOE/NREL/ALLIANCE in any publication that results from the use of the Data.  The names DOE/NREL/ALLIANCE, however, may not be used in any advertising or publicity to endorse or promote any products or commercial entities unless specific written permission is obtained from DOE/NREL/ ALLIANCE.  The user also understands that DOE/NREL/ALLIANCE are not obligated to provide the user with any support, consulting, training or assistance of any kind with regard to the use of the Data or to provide the user with any updates, revisions or new versions thereof. DOE, NREL, and ALLIANCE do not guarantee or endorse any results generated by use of the Data, and user is entirely responsible for the results and any reliance on the results or the Data in genera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USER AGREES TO INDEMNIFY DOE/NREL/ALLIANCE AND ITS SUBSIDIARIES, AFFILIATES, OFFICERS, AGENTS, AND EMPLOYEES AGAINST ANY CLAIM OR DEMAND, INCLUDING REASONABLE ATTORNEYS' FEES, RELATED TO USER’S USE OF THE DATA.  THE DATA ARE PROVIDED BY DOE/NREL/ALLIANCE "AS IS," AND ANY EXPRESS OR IMPLIED WARRANTIES, INCLUDING BUT NOT LIMITED TO THE IMPLIED WARRANTIES OF MERCHANTABILITY AND FITNESS FOR A PARTICULAR PURPOSE ARE DISCLAIMED.  DOE/NREL/ALLIANCE ASSUME NO LEGAL LIABILITY OR RESPONSIBILITY FOR THE ACCURACY, COMPLETENESS, OR USEFULNESS OF THE DATA, OR REPRESENT THAT ITS USE WOULD NOT INFRINGE PRIVATELY OWNED RIGHTS.  IN NO EVENT SHALL DOE/NREL/ALLIANCE BE LIABLE FOR ANY SPECIAL, INDIRECT OR CONSEQUENTIAL DAMAGES OR ANY DAMAGES WHATSOEVER, INCLUDING BUT NOT LIMITED TO CLAIMS ASSOCIATED WITH THE LOSS OF DATA OR PROFITS, THAT MAY RESULT FROM AN ACTION IN CONTRACT, NEGLIGENCE OR OTHER TORTIOUS CLAIM THAT ARISES OUT OF OR IN CONNECTION WITH THE ACCESS, USE OR PERFORMANCE OF THE DATA.</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nstructions for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is intended for use in conjunction with National Renewable Energy Laboratory (NREL) approved Laboratory Analytical Procedures (LAPs)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Cells highlighted in blue are areas where values or information should be entered.</a:t>
          </a:r>
          <a:endParaRPr b="0" lang="en-US" sz="900" spc="-1" strike="noStrike">
            <a:latin typeface="Times New Roman"/>
          </a:endParaRPr>
        </a:p>
        <a:p>
          <a:r>
            <a:rPr b="0" lang="en-US" sz="900" spc="-1" strike="noStrike">
              <a:solidFill>
                <a:srgbClr val="000000"/>
              </a:solidFill>
              <a:latin typeface="Arial"/>
            </a:rPr>
            <a:t>- Cells in white are calculations or references that should not be changed unless necessar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e pages in this workbook are locked to protect the integrity of the workbook.  Many of the cells contain calculations that can be inadvertently changed or copied over.  To unlock a sheet, choose the Tools option from the menu, choose Protection, and highlight the Unprotect Sheet option.  This will unlock all of the cells in the page.  Unlocking is not recommended unless product specific changes must be ma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may be distributed to other organizations in its original form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bbreviations:</a:t>
          </a:r>
          <a:endParaRPr b="0" lang="en-US" sz="900" spc="-1" strike="noStrike">
            <a:latin typeface="Times New Roman"/>
          </a:endParaRPr>
        </a:p>
        <a:p>
          <a:r>
            <a:rPr b="0" lang="en-US" sz="900" spc="-1" strike="noStrike">
              <a:solidFill>
                <a:srgbClr val="000000"/>
              </a:solidFill>
              <a:latin typeface="Arial"/>
            </a:rPr>
            <a:t>TRB- Technical Record Book</a:t>
          </a:r>
          <a:endParaRPr b="0" lang="en-US" sz="900" spc="-1" strike="noStrike">
            <a:latin typeface="Times New Roman"/>
          </a:endParaRPr>
        </a:p>
        <a:p>
          <a:r>
            <a:rPr b="0" lang="en-US" sz="900" spc="-1" strike="noStrike">
              <a:solidFill>
                <a:srgbClr val="000000"/>
              </a:solidFill>
              <a:latin typeface="Arial"/>
            </a:rPr>
            <a:t>ADW- Air dry weight, the weight of a sample or apparatus after air drying or vacuum oven drying</a:t>
          </a:r>
          <a:endParaRPr b="0" lang="en-US" sz="900" spc="-1" strike="noStrike">
            <a:latin typeface="Times New Roman"/>
          </a:endParaRPr>
        </a:p>
        <a:p>
          <a:r>
            <a:rPr b="0" lang="en-US" sz="900" spc="-1" strike="noStrike">
              <a:solidFill>
                <a:srgbClr val="000000"/>
              </a:solidFill>
              <a:latin typeface="Arial"/>
            </a:rPr>
            <a:t>ODW- Oven dry weight, the weight of a sample or apparatus corrected for moisture conten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rom version 05-12-2010 to 07-08-2011, the following changes were mad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acetic acid to acetate modifier was correcte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acid insoluble residue is no longer corrected for protein content</a:t>
          </a:r>
          <a:endParaRPr b="0" lang="en-US" sz="900" spc="-1" strike="noStrike">
            <a:latin typeface="Times New Roman"/>
          </a:endParaRPr>
        </a:p>
        <a:p>
          <a:r>
            <a:rPr b="0" lang="en-US" sz="1100" spc="-1" strike="noStrike">
              <a:solidFill>
                <a:srgbClr val="000000"/>
              </a:solidFill>
              <a:latin typeface="Arial"/>
            </a:rPr>
            <a:t>	</a:t>
          </a:r>
          <a:r>
            <a:rPr b="0" lang="en-US" sz="900" spc="-1" strike="noStrike">
              <a:solidFill>
                <a:srgbClr val="000000"/>
              </a:solidFill>
              <a:latin typeface="Arial"/>
            </a:rPr>
            <a:t>- A new Sugar Recovery Standard tab was added to handle triplicate SRS measurement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ability to choose from multiple SRS recoveries was included</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questions, comments, or suggestions, please contact biomass_laps@nrel.gov.</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vision: 07-08-2011</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6800</xdr:colOff>
      <xdr:row>0</xdr:row>
      <xdr:rowOff>47520</xdr:rowOff>
    </xdr:from>
    <xdr:to>
      <xdr:col>23</xdr:col>
      <xdr:colOff>131400</xdr:colOff>
      <xdr:row>1</xdr:row>
      <xdr:rowOff>1245960</xdr:rowOff>
    </xdr:to>
    <xdr:sp>
      <xdr:nvSpPr>
        <xdr:cNvPr id="1" name="TextBox 1"/>
        <xdr:cNvSpPr/>
      </xdr:nvSpPr>
      <xdr:spPr>
        <a:xfrm>
          <a:off x="9419400" y="47520"/>
          <a:ext cx="4565160" cy="180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The assumption has been made that none of the protein in the biomass condenses into the acid insoluble residue. This assumption is flawed, as a fraction of the protein does condense. However, our studies have shown that, for a corn stover feedstock, only a minor fraction of the protein condenses into the residue. The amount of nitrogen in the residue can be determined and entered into the spreadsheet in the grey areas. If a nitrogen value is determined, the user should be aware that the protein factor will no longer be valid, as the nitrogenous material will likely have degraded and recondense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111600</xdr:rowOff>
    </xdr:from>
    <xdr:to>
      <xdr:col>1</xdr:col>
      <xdr:colOff>514440</xdr:colOff>
      <xdr:row>0</xdr:row>
      <xdr:rowOff>658440</xdr:rowOff>
    </xdr:to>
    <xdr:sp>
      <xdr:nvSpPr>
        <xdr:cNvPr id="2" name="Rectangle 1"/>
        <xdr:cNvSpPr/>
      </xdr:nvSpPr>
      <xdr:spPr>
        <a:xfrm>
          <a:off x="83880" y="111600"/>
          <a:ext cx="1177200" cy="54684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Note:  This step is an ashing done after extracti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9.16015625" defaultRowHeight="12"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 zeroHeight="false" outlineLevelRow="0" outlineLevelCol="0"/>
  <cols>
    <col collapsed="false" customWidth="true" hidden="false" outlineLevel="0" max="1" min="1" style="79" width="17.84"/>
    <col collapsed="false" customWidth="false" hidden="false" outlineLevel="0" max="7" min="2" style="79" width="9.13"/>
    <col collapsed="false" customWidth="true" hidden="false" outlineLevel="0" max="8" min="8" style="79" width="17.84"/>
    <col collapsed="false" customWidth="false" hidden="false" outlineLevel="0" max="14" min="9" style="79" width="9.13"/>
    <col collapsed="false" customWidth="true" hidden="false" outlineLevel="0" max="15" min="15" style="79" width="17.84"/>
    <col collapsed="false" customWidth="false" hidden="false" outlineLevel="0" max="257" min="16" style="79" width="9.13"/>
  </cols>
  <sheetData>
    <row r="1" customFormat="false" ht="13.5" hidden="false" customHeight="false" outlineLevel="0" collapsed="false">
      <c r="A1" s="80" t="s">
        <v>112</v>
      </c>
      <c r="B1" s="81" t="s">
        <v>113</v>
      </c>
      <c r="C1" s="81"/>
      <c r="D1" s="81"/>
      <c r="E1" s="81"/>
      <c r="F1" s="81"/>
      <c r="G1" s="82"/>
      <c r="H1" s="80" t="s">
        <v>112</v>
      </c>
      <c r="I1" s="81" t="s">
        <v>114</v>
      </c>
      <c r="J1" s="81"/>
      <c r="K1" s="81"/>
      <c r="L1" s="81"/>
      <c r="M1" s="81"/>
      <c r="N1" s="82"/>
      <c r="O1" s="80" t="s">
        <v>112</v>
      </c>
      <c r="P1" s="81" t="s">
        <v>115</v>
      </c>
      <c r="Q1" s="81"/>
      <c r="R1" s="81"/>
      <c r="S1" s="81"/>
      <c r="T1" s="81"/>
    </row>
    <row r="2" customFormat="false" ht="83.25" hidden="false" customHeight="false" outlineLevel="0" collapsed="false">
      <c r="A2" s="83"/>
      <c r="B2" s="84" t="s">
        <v>116</v>
      </c>
      <c r="C2" s="84" t="s">
        <v>117</v>
      </c>
      <c r="D2" s="84" t="s">
        <v>118</v>
      </c>
      <c r="E2" s="84" t="s">
        <v>119</v>
      </c>
      <c r="F2" s="85" t="s">
        <v>120</v>
      </c>
      <c r="G2" s="82"/>
      <c r="H2" s="83"/>
      <c r="I2" s="84" t="s">
        <v>116</v>
      </c>
      <c r="J2" s="84" t="s">
        <v>117</v>
      </c>
      <c r="K2" s="84" t="s">
        <v>118</v>
      </c>
      <c r="L2" s="84" t="s">
        <v>119</v>
      </c>
      <c r="M2" s="85" t="s">
        <v>120</v>
      </c>
      <c r="N2" s="82"/>
      <c r="O2" s="83"/>
      <c r="P2" s="84" t="s">
        <v>116</v>
      </c>
      <c r="Q2" s="84" t="s">
        <v>117</v>
      </c>
      <c r="R2" s="84" t="s">
        <v>118</v>
      </c>
      <c r="S2" s="84" t="s">
        <v>119</v>
      </c>
      <c r="T2" s="85" t="s">
        <v>120</v>
      </c>
    </row>
    <row r="3" customFormat="false" ht="13.5" hidden="false" customHeight="false" outlineLevel="0" collapsed="false">
      <c r="A3" s="86" t="s">
        <v>121</v>
      </c>
      <c r="B3" s="87" t="n">
        <f aca="false">IFERROR(AVERAGE(B7,B11,B15,B19,B23,B27),1)</f>
        <v>1</v>
      </c>
      <c r="C3" s="87" t="n">
        <f aca="false">IFERROR(AVERAGE(C7,C11,C15,C19,C23,C27),1)</f>
        <v>1</v>
      </c>
      <c r="D3" s="87" t="n">
        <f aca="false">IFERROR(AVERAGE(D7,D11,D15,D19,D23,D27),1)</f>
        <v>1</v>
      </c>
      <c r="E3" s="87" t="n">
        <f aca="false">IFERROR(AVERAGE(E7,E11,E15,E19,E23,E27),1)</f>
        <v>1</v>
      </c>
      <c r="F3" s="88" t="n">
        <f aca="false">IFERROR(AVERAGE(F7,F11,F15,F19,F23,F27),1)</f>
        <v>1</v>
      </c>
      <c r="G3" s="82"/>
      <c r="H3" s="86" t="s">
        <v>121</v>
      </c>
      <c r="I3" s="87" t="n">
        <f aca="false">IFERROR(AVERAGE(I7,I11,I15,I19,I23,I27),1)</f>
        <v>1</v>
      </c>
      <c r="J3" s="87" t="n">
        <f aca="false">IFERROR(AVERAGE(J7,J11,J15,J19,J23,J27),1)</f>
        <v>1</v>
      </c>
      <c r="K3" s="87" t="n">
        <f aca="false">IFERROR(AVERAGE(K7,K11,K15,K19,K23,K27),1)</f>
        <v>1</v>
      </c>
      <c r="L3" s="87" t="n">
        <f aca="false">IFERROR(AVERAGE(L7,L11,L15,L19,L23,L27),1)</f>
        <v>1</v>
      </c>
      <c r="M3" s="87" t="n">
        <f aca="false">IFERROR(AVERAGE(M7,M11,M15,M19,M23,M27),1)</f>
        <v>1</v>
      </c>
      <c r="N3" s="82"/>
      <c r="O3" s="86" t="s">
        <v>121</v>
      </c>
      <c r="P3" s="87" t="n">
        <f aca="false">IFERROR(AVERAGE(P7,P11,P15,P19,P23,P27),1)</f>
        <v>1</v>
      </c>
      <c r="Q3" s="87" t="n">
        <f aca="false">IFERROR(AVERAGE(Q7,Q11,Q15,Q19,Q23,Q27),1)</f>
        <v>1</v>
      </c>
      <c r="R3" s="87" t="n">
        <f aca="false">IFERROR(AVERAGE(R7,R11,R15,R19,R23,R27),1)</f>
        <v>1</v>
      </c>
      <c r="S3" s="87" t="n">
        <f aca="false">IFERROR(AVERAGE(S7,S11,S15,S19,S23,S27),1)</f>
        <v>1</v>
      </c>
      <c r="T3" s="87" t="n">
        <f aca="false">IFERROR(AVERAGE(T7,T11,T15,T19,T23,T27),1)</f>
        <v>1</v>
      </c>
    </row>
    <row r="4" customFormat="false" ht="12.75" hidden="false" customHeight="false" outlineLevel="0" collapsed="false">
      <c r="A4" s="83"/>
      <c r="B4" s="89"/>
      <c r="C4" s="89"/>
      <c r="D4" s="89"/>
      <c r="E4" s="89"/>
      <c r="F4" s="90"/>
      <c r="G4" s="82"/>
      <c r="H4" s="83"/>
      <c r="I4" s="89"/>
      <c r="J4" s="89"/>
      <c r="K4" s="89"/>
      <c r="L4" s="89"/>
      <c r="M4" s="90"/>
      <c r="N4" s="82"/>
      <c r="O4" s="83"/>
      <c r="P4" s="89"/>
      <c r="Q4" s="89"/>
      <c r="R4" s="89"/>
      <c r="S4" s="89"/>
      <c r="T4" s="90"/>
    </row>
    <row r="5" customFormat="false" ht="12.75" hidden="false" customHeight="false" outlineLevel="0" collapsed="false">
      <c r="A5" s="83" t="s">
        <v>122</v>
      </c>
      <c r="B5" s="91"/>
      <c r="C5" s="91"/>
      <c r="D5" s="91"/>
      <c r="E5" s="91"/>
      <c r="F5" s="92"/>
      <c r="G5" s="82"/>
      <c r="H5" s="83" t="s">
        <v>122</v>
      </c>
      <c r="I5" s="91"/>
      <c r="J5" s="91"/>
      <c r="K5" s="91"/>
      <c r="L5" s="91"/>
      <c r="M5" s="92"/>
      <c r="N5" s="82"/>
      <c r="O5" s="83" t="s">
        <v>122</v>
      </c>
      <c r="P5" s="91"/>
      <c r="Q5" s="91"/>
      <c r="R5" s="91"/>
      <c r="S5" s="91"/>
      <c r="T5" s="92"/>
    </row>
    <row r="6" customFormat="false" ht="12.75" hidden="false" customHeight="false" outlineLevel="0" collapsed="false">
      <c r="A6" s="83" t="s">
        <v>123</v>
      </c>
      <c r="B6" s="91"/>
      <c r="C6" s="91"/>
      <c r="D6" s="91"/>
      <c r="E6" s="91"/>
      <c r="F6" s="92"/>
      <c r="G6" s="82"/>
      <c r="H6" s="83" t="s">
        <v>123</v>
      </c>
      <c r="I6" s="91"/>
      <c r="J6" s="91"/>
      <c r="K6" s="91"/>
      <c r="L6" s="91"/>
      <c r="M6" s="92"/>
      <c r="N6" s="82"/>
      <c r="O6" s="83" t="s">
        <v>123</v>
      </c>
      <c r="P6" s="91"/>
      <c r="Q6" s="91"/>
      <c r="R6" s="91"/>
      <c r="S6" s="91"/>
      <c r="T6" s="92"/>
    </row>
    <row r="7" customFormat="false" ht="12.75" hidden="false" customHeight="false" outlineLevel="0" collapsed="false">
      <c r="A7" s="93" t="s">
        <v>124</v>
      </c>
      <c r="B7" s="94" t="str">
        <f aca="false">IF(B5&lt;&gt;"",B6/B5,"")</f>
        <v/>
      </c>
      <c r="C7" s="94" t="str">
        <f aca="false">IF(C5&lt;&gt;"",C6/C5,"")</f>
        <v/>
      </c>
      <c r="D7" s="94" t="str">
        <f aca="false">IF(D5&lt;&gt;"",D6/D5,"")</f>
        <v/>
      </c>
      <c r="E7" s="94" t="str">
        <f aca="false">IF(E5&lt;&gt;"",E6/E5,"")</f>
        <v/>
      </c>
      <c r="F7" s="95" t="str">
        <f aca="false">IF(F5&lt;&gt;"",F6/F5,"")</f>
        <v/>
      </c>
      <c r="G7" s="82"/>
      <c r="H7" s="93" t="s">
        <v>124</v>
      </c>
      <c r="I7" s="94" t="str">
        <f aca="false">IF(I5&lt;&gt;"",I6/I5,"")</f>
        <v/>
      </c>
      <c r="J7" s="94" t="str">
        <f aca="false">IF(J5&lt;&gt;"",J6/J5,"")</f>
        <v/>
      </c>
      <c r="K7" s="94" t="str">
        <f aca="false">IF(K5&lt;&gt;"",K6/K5,"")</f>
        <v/>
      </c>
      <c r="L7" s="94" t="str">
        <f aca="false">IF(L5&lt;&gt;"",L6/L5,"")</f>
        <v/>
      </c>
      <c r="M7" s="95" t="str">
        <f aca="false">IF(M5&lt;&gt;"",M6/M5,"")</f>
        <v/>
      </c>
      <c r="N7" s="82"/>
      <c r="O7" s="93" t="s">
        <v>124</v>
      </c>
      <c r="P7" s="94" t="str">
        <f aca="false">IF(P5&lt;&gt;"",P6/P5,"")</f>
        <v/>
      </c>
      <c r="Q7" s="94" t="str">
        <f aca="false">IF(Q5&lt;&gt;"",Q6/Q5,"")</f>
        <v/>
      </c>
      <c r="R7" s="94" t="str">
        <f aca="false">IF(R5&lt;&gt;"",R6/R5,"")</f>
        <v/>
      </c>
      <c r="S7" s="94" t="str">
        <f aca="false">IF(S5&lt;&gt;"",S6/S5,"")</f>
        <v/>
      </c>
      <c r="T7" s="95" t="str">
        <f aca="false">IF(T5&lt;&gt;"",T6/T5,"")</f>
        <v/>
      </c>
    </row>
    <row r="8" customFormat="false" ht="12.75" hidden="false" customHeight="false" outlineLevel="0" collapsed="false">
      <c r="A8" s="83"/>
      <c r="B8" s="89"/>
      <c r="C8" s="89"/>
      <c r="D8" s="89"/>
      <c r="E8" s="89"/>
      <c r="F8" s="90"/>
      <c r="G8" s="82"/>
      <c r="H8" s="83"/>
      <c r="I8" s="89"/>
      <c r="J8" s="89"/>
      <c r="K8" s="89"/>
      <c r="L8" s="89"/>
      <c r="M8" s="90"/>
      <c r="N8" s="82"/>
      <c r="O8" s="83"/>
      <c r="P8" s="89"/>
      <c r="Q8" s="89"/>
      <c r="R8" s="89"/>
      <c r="S8" s="89"/>
      <c r="T8" s="90"/>
    </row>
    <row r="9" customFormat="false" ht="12.75" hidden="false" customHeight="false" outlineLevel="0" collapsed="false">
      <c r="A9" s="83" t="s">
        <v>122</v>
      </c>
      <c r="B9" s="91"/>
      <c r="C9" s="91"/>
      <c r="D9" s="91"/>
      <c r="E9" s="91"/>
      <c r="F9" s="92"/>
      <c r="G9" s="82"/>
      <c r="H9" s="83" t="s">
        <v>122</v>
      </c>
      <c r="I9" s="91"/>
      <c r="J9" s="91"/>
      <c r="K9" s="91"/>
      <c r="L9" s="91"/>
      <c r="M9" s="92"/>
      <c r="N9" s="82"/>
      <c r="O9" s="83" t="s">
        <v>122</v>
      </c>
      <c r="P9" s="91"/>
      <c r="Q9" s="91"/>
      <c r="R9" s="91"/>
      <c r="S9" s="91"/>
      <c r="T9" s="92"/>
    </row>
    <row r="10" customFormat="false" ht="12.75" hidden="false" customHeight="false" outlineLevel="0" collapsed="false">
      <c r="A10" s="83" t="s">
        <v>123</v>
      </c>
      <c r="B10" s="91"/>
      <c r="C10" s="91"/>
      <c r="D10" s="91"/>
      <c r="E10" s="91"/>
      <c r="F10" s="92"/>
      <c r="G10" s="82"/>
      <c r="H10" s="83" t="s">
        <v>123</v>
      </c>
      <c r="I10" s="91"/>
      <c r="J10" s="91"/>
      <c r="K10" s="91"/>
      <c r="L10" s="91"/>
      <c r="M10" s="92"/>
      <c r="N10" s="82"/>
      <c r="O10" s="83" t="s">
        <v>123</v>
      </c>
      <c r="P10" s="91"/>
      <c r="Q10" s="91"/>
      <c r="R10" s="91"/>
      <c r="S10" s="91"/>
      <c r="T10" s="92"/>
    </row>
    <row r="11" customFormat="false" ht="12.75" hidden="false" customHeight="false" outlineLevel="0" collapsed="false">
      <c r="A11" s="93" t="s">
        <v>124</v>
      </c>
      <c r="B11" s="94" t="str">
        <f aca="false">IF(B9&lt;&gt;"",B10/B9,"")</f>
        <v/>
      </c>
      <c r="C11" s="94" t="str">
        <f aca="false">IF(C9&lt;&gt;"",C10/C9,"")</f>
        <v/>
      </c>
      <c r="D11" s="94" t="str">
        <f aca="false">IF(D9&lt;&gt;"",D10/D9,"")</f>
        <v/>
      </c>
      <c r="E11" s="94" t="str">
        <f aca="false">IF(E9&lt;&gt;"",E10/E9,"")</f>
        <v/>
      </c>
      <c r="F11" s="95" t="str">
        <f aca="false">IF(F9&lt;&gt;"",F10/F9,"")</f>
        <v/>
      </c>
      <c r="G11" s="82"/>
      <c r="H11" s="93" t="s">
        <v>124</v>
      </c>
      <c r="I11" s="94" t="str">
        <f aca="false">IF(I9&lt;&gt;"",I10/I9,"")</f>
        <v/>
      </c>
      <c r="J11" s="94" t="str">
        <f aca="false">IF(J9&lt;&gt;"",J10/J9,"")</f>
        <v/>
      </c>
      <c r="K11" s="94" t="str">
        <f aca="false">IF(K9&lt;&gt;"",K10/K9,"")</f>
        <v/>
      </c>
      <c r="L11" s="94" t="str">
        <f aca="false">IF(L9&lt;&gt;"",L10/L9,"")</f>
        <v/>
      </c>
      <c r="M11" s="95" t="str">
        <f aca="false">IF(M9&lt;&gt;"",M10/M9,"")</f>
        <v/>
      </c>
      <c r="N11" s="82"/>
      <c r="O11" s="93" t="s">
        <v>124</v>
      </c>
      <c r="P11" s="94" t="str">
        <f aca="false">IF(P9&lt;&gt;"",P10/P9,"")</f>
        <v/>
      </c>
      <c r="Q11" s="94" t="str">
        <f aca="false">IF(Q9&lt;&gt;"",Q10/Q9,"")</f>
        <v/>
      </c>
      <c r="R11" s="94" t="str">
        <f aca="false">IF(R9&lt;&gt;"",R10/R9,"")</f>
        <v/>
      </c>
      <c r="S11" s="94" t="str">
        <f aca="false">IF(S9&lt;&gt;"",S10/S9,"")</f>
        <v/>
      </c>
      <c r="T11" s="95" t="str">
        <f aca="false">IF(T9&lt;&gt;"",T10/T9,"")</f>
        <v/>
      </c>
    </row>
    <row r="12" customFormat="false" ht="12.75" hidden="false" customHeight="false" outlineLevel="0" collapsed="false">
      <c r="A12" s="83"/>
      <c r="B12" s="89"/>
      <c r="C12" s="89"/>
      <c r="D12" s="89"/>
      <c r="E12" s="89"/>
      <c r="F12" s="90"/>
      <c r="G12" s="82"/>
      <c r="H12" s="83"/>
      <c r="I12" s="89"/>
      <c r="J12" s="89"/>
      <c r="K12" s="89"/>
      <c r="L12" s="89"/>
      <c r="M12" s="90"/>
      <c r="N12" s="82"/>
      <c r="O12" s="83"/>
      <c r="P12" s="89"/>
      <c r="Q12" s="89"/>
      <c r="R12" s="89"/>
      <c r="S12" s="89"/>
      <c r="T12" s="90"/>
    </row>
    <row r="13" customFormat="false" ht="12.75" hidden="false" customHeight="false" outlineLevel="0" collapsed="false">
      <c r="A13" s="83" t="s">
        <v>122</v>
      </c>
      <c r="B13" s="91"/>
      <c r="C13" s="91"/>
      <c r="D13" s="91"/>
      <c r="E13" s="91"/>
      <c r="F13" s="92"/>
      <c r="G13" s="82"/>
      <c r="H13" s="83" t="s">
        <v>122</v>
      </c>
      <c r="I13" s="91"/>
      <c r="J13" s="91"/>
      <c r="K13" s="91"/>
      <c r="L13" s="91"/>
      <c r="M13" s="92"/>
      <c r="N13" s="82"/>
      <c r="O13" s="83" t="s">
        <v>122</v>
      </c>
      <c r="P13" s="91"/>
      <c r="Q13" s="91"/>
      <c r="R13" s="91"/>
      <c r="S13" s="91"/>
      <c r="T13" s="92"/>
    </row>
    <row r="14" customFormat="false" ht="12.75" hidden="false" customHeight="false" outlineLevel="0" collapsed="false">
      <c r="A14" s="83" t="s">
        <v>123</v>
      </c>
      <c r="B14" s="91"/>
      <c r="C14" s="91"/>
      <c r="D14" s="91"/>
      <c r="E14" s="91"/>
      <c r="F14" s="92"/>
      <c r="G14" s="82"/>
      <c r="H14" s="83" t="s">
        <v>123</v>
      </c>
      <c r="I14" s="91"/>
      <c r="J14" s="91"/>
      <c r="K14" s="91"/>
      <c r="L14" s="91"/>
      <c r="M14" s="92"/>
      <c r="N14" s="82"/>
      <c r="O14" s="83" t="s">
        <v>123</v>
      </c>
      <c r="P14" s="91"/>
      <c r="Q14" s="91"/>
      <c r="R14" s="91"/>
      <c r="S14" s="91"/>
      <c r="T14" s="92"/>
    </row>
    <row r="15" customFormat="false" ht="12.75" hidden="false" customHeight="false" outlineLevel="0" collapsed="false">
      <c r="A15" s="83" t="s">
        <v>124</v>
      </c>
      <c r="B15" s="94" t="str">
        <f aca="false">IF(B13&lt;&gt;"",B14/B13,"")</f>
        <v/>
      </c>
      <c r="C15" s="94" t="str">
        <f aca="false">IF(C13&lt;&gt;"",C14/C13,"")</f>
        <v/>
      </c>
      <c r="D15" s="94" t="str">
        <f aca="false">IF(D13&lt;&gt;"",D14/D13,"")</f>
        <v/>
      </c>
      <c r="E15" s="94" t="str">
        <f aca="false">IF(E13&lt;&gt;"",E14/E13,"")</f>
        <v/>
      </c>
      <c r="F15" s="95" t="str">
        <f aca="false">IF(F13&lt;&gt;"",F14/F13,"")</f>
        <v/>
      </c>
      <c r="G15" s="82"/>
      <c r="H15" s="83" t="s">
        <v>124</v>
      </c>
      <c r="I15" s="94" t="str">
        <f aca="false">IF(I13&lt;&gt;"",I14/I13,"")</f>
        <v/>
      </c>
      <c r="J15" s="94" t="str">
        <f aca="false">IF(J13&lt;&gt;"",J14/J13,"")</f>
        <v/>
      </c>
      <c r="K15" s="94" t="str">
        <f aca="false">IF(K13&lt;&gt;"",K14/K13,"")</f>
        <v/>
      </c>
      <c r="L15" s="94" t="str">
        <f aca="false">IF(L13&lt;&gt;"",L14/L13,"")</f>
        <v/>
      </c>
      <c r="M15" s="95" t="str">
        <f aca="false">IF(M13&lt;&gt;"",M14/M13,"")</f>
        <v/>
      </c>
      <c r="N15" s="82"/>
      <c r="O15" s="83" t="s">
        <v>124</v>
      </c>
      <c r="P15" s="94" t="str">
        <f aca="false">IF(P13&lt;&gt;"",P14/P13,"")</f>
        <v/>
      </c>
      <c r="Q15" s="94" t="str">
        <f aca="false">IF(Q13&lt;&gt;"",Q14/Q13,"")</f>
        <v/>
      </c>
      <c r="R15" s="94" t="str">
        <f aca="false">IF(R13&lt;&gt;"",R14/R13,"")</f>
        <v/>
      </c>
      <c r="S15" s="94" t="str">
        <f aca="false">IF(S13&lt;&gt;"",S14/S13,"")</f>
        <v/>
      </c>
      <c r="T15" s="95" t="str">
        <f aca="false">IF(T13&lt;&gt;"",T14/T13,"")</f>
        <v/>
      </c>
    </row>
    <row r="16" customFormat="false" ht="12.75" hidden="false" customHeight="false" outlineLevel="0" collapsed="false">
      <c r="A16" s="83"/>
      <c r="B16" s="89"/>
      <c r="C16" s="89"/>
      <c r="D16" s="89"/>
      <c r="E16" s="89"/>
      <c r="F16" s="90"/>
      <c r="G16" s="82"/>
      <c r="H16" s="83"/>
      <c r="I16" s="89"/>
      <c r="J16" s="89"/>
      <c r="K16" s="89"/>
      <c r="L16" s="89"/>
      <c r="M16" s="90"/>
      <c r="N16" s="82"/>
      <c r="O16" s="83"/>
      <c r="P16" s="89"/>
      <c r="Q16" s="89"/>
      <c r="R16" s="89"/>
      <c r="S16" s="89"/>
      <c r="T16" s="90"/>
    </row>
    <row r="17" customFormat="false" ht="12.75" hidden="false" customHeight="false" outlineLevel="0" collapsed="false">
      <c r="A17" s="83" t="s">
        <v>122</v>
      </c>
      <c r="B17" s="91"/>
      <c r="C17" s="91"/>
      <c r="D17" s="91"/>
      <c r="E17" s="91"/>
      <c r="F17" s="92"/>
      <c r="G17" s="82"/>
      <c r="H17" s="83" t="s">
        <v>122</v>
      </c>
      <c r="I17" s="91"/>
      <c r="J17" s="91"/>
      <c r="K17" s="91"/>
      <c r="L17" s="91"/>
      <c r="M17" s="92"/>
      <c r="N17" s="82"/>
      <c r="O17" s="83" t="s">
        <v>122</v>
      </c>
      <c r="P17" s="91"/>
      <c r="Q17" s="91"/>
      <c r="R17" s="91"/>
      <c r="S17" s="91"/>
      <c r="T17" s="92"/>
    </row>
    <row r="18" customFormat="false" ht="12.75" hidden="false" customHeight="false" outlineLevel="0" collapsed="false">
      <c r="A18" s="83" t="s">
        <v>123</v>
      </c>
      <c r="B18" s="91"/>
      <c r="C18" s="91"/>
      <c r="D18" s="91"/>
      <c r="E18" s="91"/>
      <c r="F18" s="92"/>
      <c r="G18" s="82"/>
      <c r="H18" s="83" t="s">
        <v>123</v>
      </c>
      <c r="I18" s="91"/>
      <c r="J18" s="91"/>
      <c r="K18" s="91"/>
      <c r="L18" s="91"/>
      <c r="M18" s="92"/>
      <c r="N18" s="82"/>
      <c r="O18" s="83" t="s">
        <v>123</v>
      </c>
      <c r="P18" s="91"/>
      <c r="Q18" s="91"/>
      <c r="R18" s="91"/>
      <c r="S18" s="91"/>
      <c r="T18" s="92"/>
    </row>
    <row r="19" customFormat="false" ht="12.75" hidden="false" customHeight="false" outlineLevel="0" collapsed="false">
      <c r="A19" s="93" t="s">
        <v>124</v>
      </c>
      <c r="B19" s="94" t="str">
        <f aca="false">IF(B17&lt;&gt;"",B18/B17,"")</f>
        <v/>
      </c>
      <c r="C19" s="94" t="str">
        <f aca="false">IF(C17&lt;&gt;"",C18/C17,"")</f>
        <v/>
      </c>
      <c r="D19" s="94" t="str">
        <f aca="false">IF(D17&lt;&gt;"",D18/D17,"")</f>
        <v/>
      </c>
      <c r="E19" s="94" t="str">
        <f aca="false">IF(E17&lt;&gt;"",E18/E17,"")</f>
        <v/>
      </c>
      <c r="F19" s="95" t="str">
        <f aca="false">IF(F17&lt;&gt;"",F18/F17,"")</f>
        <v/>
      </c>
      <c r="G19" s="82"/>
      <c r="H19" s="93" t="s">
        <v>124</v>
      </c>
      <c r="I19" s="94" t="str">
        <f aca="false">IF(I17&lt;&gt;"",I18/I17,"")</f>
        <v/>
      </c>
      <c r="J19" s="94" t="str">
        <f aca="false">IF(J17&lt;&gt;"",J18/J17,"")</f>
        <v/>
      </c>
      <c r="K19" s="94" t="str">
        <f aca="false">IF(K17&lt;&gt;"",K18/K17,"")</f>
        <v/>
      </c>
      <c r="L19" s="94" t="str">
        <f aca="false">IF(L17&lt;&gt;"",L18/L17,"")</f>
        <v/>
      </c>
      <c r="M19" s="95" t="str">
        <f aca="false">IF(M17&lt;&gt;"",M18/M17,"")</f>
        <v/>
      </c>
      <c r="N19" s="82"/>
      <c r="O19" s="93" t="s">
        <v>124</v>
      </c>
      <c r="P19" s="94" t="str">
        <f aca="false">IF(P17&lt;&gt;"",P18/P17,"")</f>
        <v/>
      </c>
      <c r="Q19" s="94" t="str">
        <f aca="false">IF(Q17&lt;&gt;"",Q18/Q17,"")</f>
        <v/>
      </c>
      <c r="R19" s="94" t="str">
        <f aca="false">IF(R17&lt;&gt;"",R18/R17,"")</f>
        <v/>
      </c>
      <c r="S19" s="94" t="str">
        <f aca="false">IF(S17&lt;&gt;"",S18/S17,"")</f>
        <v/>
      </c>
      <c r="T19" s="95" t="str">
        <f aca="false">IF(T17&lt;&gt;"",T18/T17,"")</f>
        <v/>
      </c>
    </row>
    <row r="20" customFormat="false" ht="12.75" hidden="false" customHeight="false" outlineLevel="0" collapsed="false">
      <c r="A20" s="83"/>
      <c r="B20" s="89"/>
      <c r="C20" s="89"/>
      <c r="D20" s="89"/>
      <c r="E20" s="89"/>
      <c r="F20" s="90"/>
      <c r="G20" s="82"/>
      <c r="H20" s="83"/>
      <c r="I20" s="89"/>
      <c r="J20" s="89"/>
      <c r="K20" s="89"/>
      <c r="L20" s="89"/>
      <c r="M20" s="90"/>
      <c r="N20" s="82"/>
      <c r="O20" s="83"/>
      <c r="P20" s="89"/>
      <c r="Q20" s="89"/>
      <c r="R20" s="89"/>
      <c r="S20" s="89"/>
      <c r="T20" s="90"/>
    </row>
    <row r="21" customFormat="false" ht="12.75" hidden="false" customHeight="false" outlineLevel="0" collapsed="false">
      <c r="A21" s="83" t="s">
        <v>122</v>
      </c>
      <c r="B21" s="91"/>
      <c r="C21" s="91"/>
      <c r="D21" s="91"/>
      <c r="E21" s="91"/>
      <c r="F21" s="92"/>
      <c r="G21" s="82"/>
      <c r="H21" s="83" t="s">
        <v>122</v>
      </c>
      <c r="I21" s="91"/>
      <c r="J21" s="91"/>
      <c r="K21" s="91"/>
      <c r="L21" s="91"/>
      <c r="M21" s="92"/>
      <c r="N21" s="82"/>
      <c r="O21" s="83" t="s">
        <v>122</v>
      </c>
      <c r="P21" s="91"/>
      <c r="Q21" s="91"/>
      <c r="R21" s="91"/>
      <c r="S21" s="91"/>
      <c r="T21" s="92"/>
    </row>
    <row r="22" customFormat="false" ht="12.75" hidden="false" customHeight="false" outlineLevel="0" collapsed="false">
      <c r="A22" s="83" t="s">
        <v>123</v>
      </c>
      <c r="B22" s="91"/>
      <c r="C22" s="91"/>
      <c r="D22" s="91"/>
      <c r="E22" s="91"/>
      <c r="F22" s="92"/>
      <c r="G22" s="82"/>
      <c r="H22" s="83" t="s">
        <v>123</v>
      </c>
      <c r="I22" s="91"/>
      <c r="J22" s="91"/>
      <c r="K22" s="91"/>
      <c r="L22" s="91"/>
      <c r="M22" s="92"/>
      <c r="N22" s="82"/>
      <c r="O22" s="83" t="s">
        <v>123</v>
      </c>
      <c r="P22" s="91"/>
      <c r="Q22" s="91"/>
      <c r="R22" s="91"/>
      <c r="S22" s="91"/>
      <c r="T22" s="92"/>
    </row>
    <row r="23" customFormat="false" ht="12.75" hidden="false" customHeight="false" outlineLevel="0" collapsed="false">
      <c r="A23" s="93" t="s">
        <v>124</v>
      </c>
      <c r="B23" s="94" t="str">
        <f aca="false">IF(B21&lt;&gt;"",B22/B21,"")</f>
        <v/>
      </c>
      <c r="C23" s="94" t="str">
        <f aca="false">IF(C21&lt;&gt;"",C22/C21,"")</f>
        <v/>
      </c>
      <c r="D23" s="94" t="str">
        <f aca="false">IF(D21&lt;&gt;"",D22/D21,"")</f>
        <v/>
      </c>
      <c r="E23" s="94" t="str">
        <f aca="false">IF(E21&lt;&gt;"",E22/E21,"")</f>
        <v/>
      </c>
      <c r="F23" s="95" t="str">
        <f aca="false">IF(F21&lt;&gt;"",F22/F21,"")</f>
        <v/>
      </c>
      <c r="G23" s="82"/>
      <c r="H23" s="93" t="s">
        <v>124</v>
      </c>
      <c r="I23" s="94" t="str">
        <f aca="false">IF(I21&lt;&gt;"",I22/I21,"")</f>
        <v/>
      </c>
      <c r="J23" s="94" t="str">
        <f aca="false">IF(J21&lt;&gt;"",J22/J21,"")</f>
        <v/>
      </c>
      <c r="K23" s="94" t="str">
        <f aca="false">IF(K21&lt;&gt;"",K22/K21,"")</f>
        <v/>
      </c>
      <c r="L23" s="94" t="str">
        <f aca="false">IF(L21&lt;&gt;"",L22/L21,"")</f>
        <v/>
      </c>
      <c r="M23" s="95" t="str">
        <f aca="false">IF(M21&lt;&gt;"",M22/M21,"")</f>
        <v/>
      </c>
      <c r="N23" s="82"/>
      <c r="O23" s="93" t="s">
        <v>124</v>
      </c>
      <c r="P23" s="94" t="str">
        <f aca="false">IF(P21&lt;&gt;"",P22/P21,"")</f>
        <v/>
      </c>
      <c r="Q23" s="94" t="str">
        <f aca="false">IF(Q21&lt;&gt;"",Q22/Q21,"")</f>
        <v/>
      </c>
      <c r="R23" s="94" t="str">
        <f aca="false">IF(R21&lt;&gt;"",R22/R21,"")</f>
        <v/>
      </c>
      <c r="S23" s="94" t="str">
        <f aca="false">IF(S21&lt;&gt;"",S22/S21,"")</f>
        <v/>
      </c>
      <c r="T23" s="95" t="str">
        <f aca="false">IF(T21&lt;&gt;"",T22/T21,"")</f>
        <v/>
      </c>
    </row>
    <row r="24" customFormat="false" ht="12.75" hidden="false" customHeight="false" outlineLevel="0" collapsed="false">
      <c r="A24" s="83"/>
      <c r="B24" s="89"/>
      <c r="C24" s="89"/>
      <c r="D24" s="89"/>
      <c r="E24" s="89"/>
      <c r="F24" s="90"/>
      <c r="G24" s="82"/>
      <c r="H24" s="83"/>
      <c r="I24" s="89"/>
      <c r="J24" s="89"/>
      <c r="K24" s="89"/>
      <c r="L24" s="89"/>
      <c r="M24" s="90"/>
      <c r="N24" s="82"/>
      <c r="O24" s="83"/>
      <c r="P24" s="89"/>
      <c r="Q24" s="89"/>
      <c r="R24" s="89"/>
      <c r="S24" s="89"/>
      <c r="T24" s="90"/>
    </row>
    <row r="25" customFormat="false" ht="12.75" hidden="false" customHeight="false" outlineLevel="0" collapsed="false">
      <c r="A25" s="83" t="s">
        <v>122</v>
      </c>
      <c r="B25" s="91"/>
      <c r="C25" s="91"/>
      <c r="D25" s="91"/>
      <c r="E25" s="91"/>
      <c r="F25" s="92"/>
      <c r="G25" s="82"/>
      <c r="H25" s="83" t="s">
        <v>122</v>
      </c>
      <c r="I25" s="91"/>
      <c r="J25" s="91"/>
      <c r="K25" s="91"/>
      <c r="L25" s="91"/>
      <c r="M25" s="92"/>
      <c r="N25" s="82"/>
      <c r="O25" s="83" t="s">
        <v>122</v>
      </c>
      <c r="P25" s="91"/>
      <c r="Q25" s="91"/>
      <c r="R25" s="91"/>
      <c r="S25" s="91"/>
      <c r="T25" s="92"/>
    </row>
    <row r="26" customFormat="false" ht="12.75" hidden="false" customHeight="false" outlineLevel="0" collapsed="false">
      <c r="A26" s="83" t="s">
        <v>123</v>
      </c>
      <c r="B26" s="91"/>
      <c r="C26" s="91"/>
      <c r="D26" s="91"/>
      <c r="E26" s="91"/>
      <c r="F26" s="92"/>
      <c r="G26" s="82"/>
      <c r="H26" s="83" t="s">
        <v>123</v>
      </c>
      <c r="I26" s="91"/>
      <c r="J26" s="91"/>
      <c r="K26" s="91"/>
      <c r="L26" s="91"/>
      <c r="M26" s="92"/>
      <c r="N26" s="82"/>
      <c r="O26" s="83" t="s">
        <v>123</v>
      </c>
      <c r="P26" s="91"/>
      <c r="Q26" s="91"/>
      <c r="R26" s="91"/>
      <c r="S26" s="91"/>
      <c r="T26" s="92"/>
    </row>
    <row r="27" customFormat="false" ht="13.5" hidden="false" customHeight="false" outlineLevel="0" collapsed="false">
      <c r="A27" s="96" t="s">
        <v>124</v>
      </c>
      <c r="B27" s="97" t="str">
        <f aca="false">IF(B25&lt;&gt;"",B26/B25,"")</f>
        <v/>
      </c>
      <c r="C27" s="97" t="str">
        <f aca="false">IF(C25&lt;&gt;"",C26/C25,"")</f>
        <v/>
      </c>
      <c r="D27" s="97" t="str">
        <f aca="false">IF(D25&lt;&gt;"",D26/D25,"")</f>
        <v/>
      </c>
      <c r="E27" s="97" t="str">
        <f aca="false">IF(E25&lt;&gt;"",E26/E25,"")</f>
        <v/>
      </c>
      <c r="F27" s="98" t="str">
        <f aca="false">IF(F25&lt;&gt;"",F26/F25,"")</f>
        <v/>
      </c>
      <c r="G27" s="82"/>
      <c r="H27" s="96" t="s">
        <v>124</v>
      </c>
      <c r="I27" s="94" t="str">
        <f aca="false">IF(I25&lt;&gt;"",I26/I25,"")</f>
        <v/>
      </c>
      <c r="J27" s="94" t="str">
        <f aca="false">IF(J25&lt;&gt;"",J26/J25,"")</f>
        <v/>
      </c>
      <c r="K27" s="94" t="str">
        <f aca="false">IF(K25&lt;&gt;"",K26/K25,"")</f>
        <v/>
      </c>
      <c r="L27" s="94" t="str">
        <f aca="false">IF(L25&lt;&gt;"",L26/L25,"")</f>
        <v/>
      </c>
      <c r="M27" s="95" t="str">
        <f aca="false">IF(M25&lt;&gt;"",M26/M25,"")</f>
        <v/>
      </c>
      <c r="N27" s="82"/>
      <c r="O27" s="96" t="s">
        <v>124</v>
      </c>
      <c r="P27" s="94" t="str">
        <f aca="false">IF(P25&lt;&gt;"",P26/P25,"")</f>
        <v/>
      </c>
      <c r="Q27" s="94" t="str">
        <f aca="false">IF(Q25&lt;&gt;"",Q26/Q25,"")</f>
        <v/>
      </c>
      <c r="R27" s="94" t="str">
        <f aca="false">IF(R25&lt;&gt;"",R26/R25,"")</f>
        <v/>
      </c>
      <c r="S27" s="94" t="str">
        <f aca="false">IF(S25&lt;&gt;"",S26/S25,"")</f>
        <v/>
      </c>
      <c r="T27" s="95" t="str">
        <f aca="false">IF(T25&lt;&gt;"",T26/T25,"")</f>
        <v/>
      </c>
    </row>
  </sheetData>
  <sheetProtection sheet="true"/>
  <mergeCells count="3">
    <mergeCell ref="B1:F1"/>
    <mergeCell ref="I1:M1"/>
    <mergeCell ref="P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9" activeCellId="0" sqref="K9"/>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14.42"/>
    <col collapsed="false" customWidth="true" hidden="false" outlineLevel="0" max="3" min="3" style="1" width="15.42"/>
    <col collapsed="false" customWidth="true" hidden="false" outlineLevel="0" max="4" min="4" style="1" width="6.56"/>
    <col collapsed="false" customWidth="true" hidden="false" outlineLevel="0" max="5" min="5" style="50" width="6.42"/>
    <col collapsed="false" customWidth="true" hidden="false" outlineLevel="0" max="10" min="6" style="2" width="7.13"/>
    <col collapsed="false" customWidth="true" hidden="false" outlineLevel="0" max="11" min="11" style="30" width="7.13"/>
    <col collapsed="false" customWidth="true" hidden="false" outlineLevel="0" max="13" min="12" style="5" width="7.13"/>
    <col collapsed="false" customWidth="true" hidden="false" outlineLevel="0" max="14" min="14" style="5" width="9.13"/>
    <col collapsed="false" customWidth="true" hidden="false" outlineLevel="0" max="15" min="15" style="5" width="9.27"/>
    <col collapsed="false" customWidth="true" hidden="false" outlineLevel="0" max="16" min="16" style="99" width="8.42"/>
    <col collapsed="false" customWidth="true" hidden="false" outlineLevel="0" max="20" min="17" style="1" width="7.13"/>
    <col collapsed="false" customWidth="true" hidden="false" outlineLevel="0" max="21" min="21" style="100" width="7.13"/>
    <col collapsed="false" customWidth="true" hidden="false" outlineLevel="0" max="30" min="22" style="1" width="7.13"/>
    <col collapsed="false" customWidth="true" hidden="false" outlineLevel="0" max="31" min="31" style="100" width="7.13"/>
    <col collapsed="false" customWidth="true" hidden="false" outlineLevel="0" max="33" min="32" style="1" width="7.13"/>
    <col collapsed="false" customWidth="false" hidden="false" outlineLevel="0" max="257" min="34" style="5" width="10.84"/>
  </cols>
  <sheetData>
    <row r="1" s="1" customFormat="true" ht="12" hidden="false" customHeight="false" outlineLevel="0" collapsed="false">
      <c r="B1" s="3"/>
      <c r="E1" s="50"/>
      <c r="F1" s="101" t="s">
        <v>125</v>
      </c>
      <c r="G1" s="102"/>
      <c r="H1" s="102"/>
      <c r="I1" s="102"/>
      <c r="J1" s="103" t="s">
        <v>126</v>
      </c>
      <c r="K1" s="104" t="s">
        <v>126</v>
      </c>
      <c r="L1" s="105" t="n">
        <v>2</v>
      </c>
      <c r="M1" s="106" t="n">
        <v>3</v>
      </c>
      <c r="N1" s="106" t="n">
        <v>4</v>
      </c>
      <c r="O1" s="106" t="n">
        <v>5</v>
      </c>
      <c r="P1" s="107" t="n">
        <v>6</v>
      </c>
      <c r="Q1" s="108" t="s">
        <v>127</v>
      </c>
      <c r="R1" s="108"/>
      <c r="S1" s="108"/>
      <c r="T1" s="108"/>
      <c r="U1" s="108"/>
      <c r="V1" s="108" t="s">
        <v>128</v>
      </c>
      <c r="W1" s="108"/>
      <c r="X1" s="108"/>
      <c r="Y1" s="108"/>
      <c r="Z1" s="108"/>
      <c r="AA1" s="108"/>
      <c r="AB1" s="108"/>
      <c r="AC1" s="108"/>
      <c r="AD1" s="108"/>
      <c r="AE1" s="108"/>
    </row>
    <row r="2" s="1" customFormat="true" ht="12.75" hidden="false" customHeight="false" outlineLevel="0" collapsed="false">
      <c r="B2" s="3"/>
      <c r="E2" s="50"/>
      <c r="F2" s="109"/>
      <c r="G2" s="110"/>
      <c r="H2" s="110"/>
      <c r="I2" s="110"/>
      <c r="J2" s="111"/>
      <c r="K2" s="112" t="s">
        <v>129</v>
      </c>
      <c r="L2" s="113" t="s">
        <v>130</v>
      </c>
      <c r="M2" s="114" t="s">
        <v>131</v>
      </c>
      <c r="N2" s="114" t="s">
        <v>132</v>
      </c>
      <c r="O2" s="114" t="s">
        <v>133</v>
      </c>
      <c r="P2" s="114" t="s">
        <v>134</v>
      </c>
      <c r="Q2" s="115"/>
      <c r="R2" s="115"/>
      <c r="S2" s="115"/>
      <c r="T2" s="115"/>
      <c r="U2" s="115"/>
      <c r="V2" s="115"/>
      <c r="W2" s="115"/>
      <c r="X2" s="115"/>
      <c r="Y2" s="115"/>
      <c r="Z2" s="115"/>
      <c r="AA2" s="115"/>
      <c r="AB2" s="115"/>
      <c r="AC2" s="115"/>
      <c r="AD2" s="115"/>
      <c r="AE2" s="115"/>
    </row>
    <row r="3" s="1" customFormat="true" ht="18.75" hidden="false" customHeight="true" outlineLevel="0" collapsed="false">
      <c r="B3" s="3"/>
      <c r="E3" s="116" t="s">
        <v>135</v>
      </c>
      <c r="F3" s="117"/>
      <c r="G3" s="118"/>
      <c r="H3" s="118" t="str">
        <f aca="false">SRSs!B1</f>
        <v>SRS Identifier #1</v>
      </c>
      <c r="I3" s="118"/>
      <c r="J3" s="119"/>
      <c r="K3" s="119" t="n">
        <v>1</v>
      </c>
      <c r="L3" s="120" t="n">
        <f aca="false">SRSs!B3</f>
        <v>1</v>
      </c>
      <c r="M3" s="120" t="n">
        <f aca="false">SRSs!C3</f>
        <v>1</v>
      </c>
      <c r="N3" s="120" t="n">
        <f aca="false">SRSs!D3</f>
        <v>1</v>
      </c>
      <c r="O3" s="120" t="n">
        <f aca="false">SRSs!E3</f>
        <v>1</v>
      </c>
      <c r="P3" s="120" t="n">
        <f aca="false">SRSs!F3</f>
        <v>1</v>
      </c>
      <c r="Q3" s="115"/>
      <c r="R3" s="115"/>
      <c r="S3" s="115"/>
      <c r="T3" s="115"/>
      <c r="U3" s="115"/>
      <c r="V3" s="115"/>
      <c r="W3" s="115"/>
      <c r="X3" s="115"/>
      <c r="Y3" s="115"/>
      <c r="Z3" s="115"/>
      <c r="AA3" s="115"/>
      <c r="AB3" s="115"/>
      <c r="AC3" s="115"/>
      <c r="AD3" s="115"/>
      <c r="AE3" s="115"/>
    </row>
    <row r="4" s="1" customFormat="true" ht="18.75" hidden="false" customHeight="true" outlineLevel="0" collapsed="false">
      <c r="B4" s="3"/>
      <c r="E4" s="116"/>
      <c r="F4" s="121"/>
      <c r="G4" s="122"/>
      <c r="H4" s="122" t="str">
        <f aca="false">SRSs!I1</f>
        <v>SRS Identifier #2</v>
      </c>
      <c r="I4" s="123"/>
      <c r="J4" s="124"/>
      <c r="K4" s="124" t="n">
        <v>2</v>
      </c>
      <c r="L4" s="125" t="n">
        <f aca="false">SRSs!I3</f>
        <v>1</v>
      </c>
      <c r="M4" s="125" t="n">
        <f aca="false">SRSs!J3</f>
        <v>1</v>
      </c>
      <c r="N4" s="125" t="n">
        <f aca="false">SRSs!K3</f>
        <v>1</v>
      </c>
      <c r="O4" s="125" t="n">
        <f aca="false">SRSs!L3</f>
        <v>1</v>
      </c>
      <c r="P4" s="125" t="n">
        <f aca="false">SRSs!M3</f>
        <v>1</v>
      </c>
      <c r="Q4" s="115"/>
      <c r="R4" s="115"/>
      <c r="S4" s="115"/>
      <c r="T4" s="115"/>
      <c r="U4" s="115"/>
      <c r="V4" s="115"/>
      <c r="W4" s="115"/>
      <c r="X4" s="115"/>
      <c r="Y4" s="115"/>
      <c r="Z4" s="115"/>
      <c r="AA4" s="115"/>
      <c r="AB4" s="115"/>
      <c r="AC4" s="115"/>
      <c r="AD4" s="115"/>
      <c r="AE4" s="115"/>
    </row>
    <row r="5" s="1" customFormat="true" ht="18.75" hidden="false" customHeight="true" outlineLevel="0" collapsed="false">
      <c r="B5" s="3"/>
      <c r="E5" s="116"/>
      <c r="F5" s="126"/>
      <c r="G5" s="127"/>
      <c r="H5" s="127" t="str">
        <f aca="false">SRSs!P1</f>
        <v>SRS Identifier #3</v>
      </c>
      <c r="I5" s="127"/>
      <c r="J5" s="128"/>
      <c r="K5" s="128" t="n">
        <v>3</v>
      </c>
      <c r="L5" s="129" t="n">
        <f aca="false">SRSs!P3</f>
        <v>1</v>
      </c>
      <c r="M5" s="129" t="n">
        <f aca="false">SRSs!Q3</f>
        <v>1</v>
      </c>
      <c r="N5" s="129" t="n">
        <f aca="false">SRSs!R3</f>
        <v>1</v>
      </c>
      <c r="O5" s="129" t="n">
        <f aca="false">SRSs!S3</f>
        <v>1</v>
      </c>
      <c r="P5" s="129" t="n">
        <f aca="false">SRSs!T3</f>
        <v>1</v>
      </c>
      <c r="Q5" s="115"/>
      <c r="R5" s="115"/>
      <c r="S5" s="115"/>
      <c r="T5" s="115"/>
      <c r="U5" s="115"/>
      <c r="V5" s="115"/>
      <c r="W5" s="115"/>
      <c r="X5" s="115"/>
      <c r="Y5" s="115"/>
      <c r="Z5" s="115"/>
      <c r="AA5" s="115"/>
      <c r="AB5" s="115"/>
      <c r="AC5" s="115"/>
      <c r="AD5" s="115"/>
      <c r="AE5" s="115"/>
    </row>
    <row r="6" s="1" customFormat="true" ht="12" hidden="false" customHeight="false" outlineLevel="0" collapsed="false">
      <c r="B6" s="3"/>
      <c r="E6" s="50"/>
      <c r="F6" s="130"/>
      <c r="G6" s="130"/>
      <c r="H6" s="3"/>
      <c r="I6" s="130"/>
      <c r="J6" s="131"/>
      <c r="K6" s="130"/>
      <c r="L6" s="132"/>
      <c r="M6" s="115"/>
      <c r="N6" s="115"/>
      <c r="O6" s="115"/>
      <c r="P6" s="115"/>
      <c r="Q6" s="115"/>
      <c r="R6" s="115"/>
      <c r="S6" s="115"/>
      <c r="T6" s="115"/>
      <c r="U6" s="115"/>
      <c r="V6" s="115"/>
      <c r="W6" s="115"/>
      <c r="X6" s="115"/>
      <c r="Y6" s="115"/>
      <c r="Z6" s="115"/>
      <c r="AA6" s="115"/>
      <c r="AB6" s="115"/>
      <c r="AC6" s="115"/>
      <c r="AD6" s="115"/>
      <c r="AE6" s="115"/>
    </row>
    <row r="7" customFormat="false" ht="12" hidden="false" customHeight="false" outlineLevel="0" collapsed="false">
      <c r="B7" s="133"/>
      <c r="F7" s="134" t="s">
        <v>136</v>
      </c>
      <c r="G7" s="134"/>
      <c r="H7" s="134"/>
      <c r="I7" s="134"/>
      <c r="J7" s="134"/>
      <c r="K7" s="134"/>
      <c r="P7" s="5"/>
      <c r="Q7" s="115"/>
      <c r="V7" s="115"/>
    </row>
    <row r="8" s="6" customFormat="true" ht="87.75" hidden="false" customHeight="false" outlineLevel="0" collapsed="false">
      <c r="A8" s="17" t="s">
        <v>0</v>
      </c>
      <c r="B8" s="41" t="s">
        <v>137</v>
      </c>
      <c r="C8" s="17" t="s">
        <v>48</v>
      </c>
      <c r="D8" s="17" t="s">
        <v>138</v>
      </c>
      <c r="E8" s="17" t="s">
        <v>139</v>
      </c>
      <c r="F8" s="41" t="s">
        <v>116</v>
      </c>
      <c r="G8" s="41" t="s">
        <v>117</v>
      </c>
      <c r="H8" s="41" t="s">
        <v>118</v>
      </c>
      <c r="I8" s="41" t="s">
        <v>119</v>
      </c>
      <c r="J8" s="41" t="s">
        <v>120</v>
      </c>
      <c r="K8" s="135" t="s">
        <v>140</v>
      </c>
      <c r="L8" s="6" t="s">
        <v>141</v>
      </c>
      <c r="M8" s="6" t="s">
        <v>142</v>
      </c>
      <c r="N8" s="6" t="s">
        <v>143</v>
      </c>
      <c r="O8" s="6" t="s">
        <v>144</v>
      </c>
      <c r="P8" s="136" t="s">
        <v>145</v>
      </c>
      <c r="Q8" s="6" t="s">
        <v>146</v>
      </c>
      <c r="R8" s="6" t="s">
        <v>147</v>
      </c>
      <c r="S8" s="6" t="s">
        <v>148</v>
      </c>
      <c r="T8" s="6" t="s">
        <v>149</v>
      </c>
      <c r="U8" s="136" t="s">
        <v>150</v>
      </c>
      <c r="V8" s="6" t="s">
        <v>151</v>
      </c>
      <c r="W8" s="6" t="s">
        <v>152</v>
      </c>
      <c r="X8" s="6" t="s">
        <v>153</v>
      </c>
      <c r="Y8" s="6" t="s">
        <v>154</v>
      </c>
      <c r="Z8" s="6" t="s">
        <v>155</v>
      </c>
      <c r="AA8" s="6" t="s">
        <v>156</v>
      </c>
      <c r="AB8" s="6" t="s">
        <v>157</v>
      </c>
      <c r="AC8" s="6" t="s">
        <v>158</v>
      </c>
      <c r="AD8" s="6" t="s">
        <v>159</v>
      </c>
      <c r="AE8" s="136" t="s">
        <v>160</v>
      </c>
      <c r="AF8" s="6" t="s">
        <v>161</v>
      </c>
      <c r="AG8" s="6" t="s">
        <v>162</v>
      </c>
    </row>
    <row r="9" customFormat="false" ht="12" hidden="false" customHeight="false" outlineLevel="0" collapsed="false">
      <c r="A9" s="1" t="n">
        <f aca="false">'TRB Record'!A2</f>
        <v>1</v>
      </c>
      <c r="C9" s="1" t="n">
        <f aca="false">'TRB Record'!C2</f>
        <v>0</v>
      </c>
      <c r="D9" s="1" t="n">
        <f aca="false">Lignin!E2</f>
        <v>0</v>
      </c>
      <c r="E9" s="137" t="n">
        <f aca="false">Lignin!U2</f>
        <v>86.73</v>
      </c>
      <c r="F9" s="55"/>
      <c r="G9" s="55"/>
      <c r="H9" s="55"/>
      <c r="I9" s="55"/>
      <c r="J9" s="55"/>
      <c r="K9" s="138" t="n">
        <v>1</v>
      </c>
      <c r="L9" s="139" t="n">
        <f aca="false">(F9*$E9)/VLOOKUP($K9,$K$3:$P$5,L$1,FALSE())</f>
        <v>0</v>
      </c>
      <c r="M9" s="139" t="n">
        <f aca="false">(G9*$E9)/VLOOKUP($K9,$K$3:$P$5,M$1,FALSE())</f>
        <v>0</v>
      </c>
      <c r="N9" s="139" t="n">
        <f aca="false">(H9*$E9)/VLOOKUP($K9,$K$3:$P$5,N$1,FALSE())</f>
        <v>0</v>
      </c>
      <c r="O9" s="139" t="n">
        <f aca="false">(I9*$E9)/VLOOKUP($K9,$K$3:$P$5,O$1,FALSE())</f>
        <v>0</v>
      </c>
      <c r="P9" s="139" t="n">
        <f aca="false">(J9*$E9)/VLOOKUP($K9,$K$3:$P$5,P$1,FALSE())</f>
        <v>0</v>
      </c>
      <c r="Q9" s="139" t="n">
        <f aca="false">L9*(162/180)</f>
        <v>0</v>
      </c>
      <c r="R9" s="139" t="n">
        <f aca="false">M9*(132/150)</f>
        <v>0</v>
      </c>
      <c r="S9" s="139" t="n">
        <f aca="false">N9*(162/180)</f>
        <v>0</v>
      </c>
      <c r="T9" s="139" t="n">
        <f aca="false">O9*(132/150)</f>
        <v>0</v>
      </c>
      <c r="U9" s="140" t="n">
        <f aca="false">P9*(162/180)</f>
        <v>0</v>
      </c>
      <c r="V9" s="26" t="n">
        <f aca="false">IF(D9=0,0,100*Q9/D9)</f>
        <v>0</v>
      </c>
      <c r="W9" s="26"/>
      <c r="X9" s="26" t="n">
        <f aca="false">IF(D9=0,0,100*R9/D9)</f>
        <v>0</v>
      </c>
      <c r="Y9" s="26"/>
      <c r="Z9" s="26" t="n">
        <f aca="false">IF(D9=0,0,100*S9/D9)</f>
        <v>0</v>
      </c>
      <c r="AA9" s="26"/>
      <c r="AB9" s="26" t="n">
        <f aca="false">IF(D9=0,0,100*T9/D9)</f>
        <v>0</v>
      </c>
      <c r="AC9" s="26"/>
      <c r="AD9" s="26" t="n">
        <f aca="false">IF(D9=0,0,100*U9/D9)</f>
        <v>0</v>
      </c>
      <c r="AE9" s="141"/>
      <c r="AF9" s="26" t="n">
        <f aca="false">V9+X9+Z9+AB9+AD9</f>
        <v>0</v>
      </c>
      <c r="AG9" s="26"/>
    </row>
    <row r="10" customFormat="false" ht="12" hidden="false" customHeight="false" outlineLevel="0" collapsed="false">
      <c r="A10" s="1" t="str">
        <f aca="false">'TRB Record'!A3</f>
        <v>replicate 1</v>
      </c>
      <c r="C10" s="1" t="n">
        <f aca="false">'TRB Record'!C3</f>
        <v>0</v>
      </c>
      <c r="D10" s="1" t="n">
        <f aca="false">Lignin!E3</f>
        <v>0</v>
      </c>
      <c r="E10" s="137" t="n">
        <f aca="false">Lignin!U3</f>
        <v>86.73</v>
      </c>
      <c r="F10" s="55"/>
      <c r="G10" s="55"/>
      <c r="H10" s="55"/>
      <c r="I10" s="55"/>
      <c r="J10" s="55"/>
      <c r="K10" s="138" t="n">
        <v>1</v>
      </c>
      <c r="L10" s="139" t="n">
        <f aca="false">(F10*$E10)/VLOOKUP($K10,$K$3:$P$5,L$1,FALSE())</f>
        <v>0</v>
      </c>
      <c r="M10" s="139" t="n">
        <f aca="false">(G10*$E10)/VLOOKUP($K10,$K$3:$P$5,M$1,FALSE())</f>
        <v>0</v>
      </c>
      <c r="N10" s="139" t="n">
        <f aca="false">(H10*$E10)/VLOOKUP($K10,$K$3:$P$5,N$1,FALSE())</f>
        <v>0</v>
      </c>
      <c r="O10" s="139" t="n">
        <f aca="false">(I10*$E10)/VLOOKUP($K10,$K$3:$P$5,O$1,FALSE())</f>
        <v>0</v>
      </c>
      <c r="P10" s="139" t="n">
        <f aca="false">(J10*$E10)/VLOOKUP($K10,$K$3:$P$5,P$1,FALSE())</f>
        <v>0</v>
      </c>
      <c r="Q10" s="139" t="n">
        <f aca="false">L10*(162/180)</f>
        <v>0</v>
      </c>
      <c r="R10" s="139" t="n">
        <f aca="false">M10*(132/150)</f>
        <v>0</v>
      </c>
      <c r="S10" s="139" t="n">
        <f aca="false">N10*(162/180)</f>
        <v>0</v>
      </c>
      <c r="T10" s="139" t="n">
        <f aca="false">O10*(132/150)</f>
        <v>0</v>
      </c>
      <c r="U10" s="140" t="n">
        <f aca="false">P10*(162/180)</f>
        <v>0</v>
      </c>
      <c r="V10" s="26" t="n">
        <f aca="false">IF(D10=0,0,100*Q10/D10)</f>
        <v>0</v>
      </c>
      <c r="W10" s="26" t="n">
        <f aca="false">AVERAGE(V9:V10)</f>
        <v>0</v>
      </c>
      <c r="X10" s="26" t="n">
        <f aca="false">IF(D10=0,0,100*R10/D10)</f>
        <v>0</v>
      </c>
      <c r="Y10" s="26" t="n">
        <f aca="false">AVERAGE(X9:X10)</f>
        <v>0</v>
      </c>
      <c r="Z10" s="26" t="n">
        <f aca="false">IF(D10=0,0,100*S10/D10)</f>
        <v>0</v>
      </c>
      <c r="AA10" s="26" t="n">
        <f aca="false">AVERAGE(Z9:Z10)</f>
        <v>0</v>
      </c>
      <c r="AB10" s="26" t="n">
        <f aca="false">IF(D10=0,0,100*T10/D10)</f>
        <v>0</v>
      </c>
      <c r="AC10" s="26" t="n">
        <f aca="false">AVERAGE(AB9:AB10)</f>
        <v>0</v>
      </c>
      <c r="AD10" s="26" t="n">
        <f aca="false">IF(D10=0,0,100*U10/D10)</f>
        <v>0</v>
      </c>
      <c r="AE10" s="141" t="n">
        <f aca="false">AVERAGE(AD9:AD10)</f>
        <v>0</v>
      </c>
      <c r="AF10" s="26" t="n">
        <f aca="false">V10+X10+Z10+AB10+AD10</f>
        <v>0</v>
      </c>
      <c r="AG10" s="26" t="n">
        <f aca="false">AVERAGE(AF9:AF10)</f>
        <v>0</v>
      </c>
    </row>
    <row r="11" customFormat="false" ht="12" hidden="false" customHeight="false" outlineLevel="0" collapsed="false">
      <c r="A11" s="1" t="n">
        <f aca="false">'TRB Record'!A4</f>
        <v>2</v>
      </c>
      <c r="C11" s="1" t="n">
        <f aca="false">'TRB Record'!C4</f>
        <v>0</v>
      </c>
      <c r="D11" s="1" t="n">
        <f aca="false">Lignin!E4</f>
        <v>0</v>
      </c>
      <c r="E11" s="137" t="n">
        <f aca="false">Lignin!U4</f>
        <v>86.73</v>
      </c>
      <c r="F11" s="55"/>
      <c r="G11" s="55"/>
      <c r="H11" s="55"/>
      <c r="I11" s="55"/>
      <c r="J11" s="55"/>
      <c r="K11" s="138" t="n">
        <v>1</v>
      </c>
      <c r="L11" s="139" t="n">
        <f aca="false">(F11*$E11)/VLOOKUP($K11,$K$3:$P$5,L$1,FALSE())</f>
        <v>0</v>
      </c>
      <c r="M11" s="139" t="n">
        <f aca="false">(G11*$E11)/VLOOKUP($K11,$K$3:$P$5,M$1,FALSE())</f>
        <v>0</v>
      </c>
      <c r="N11" s="139" t="n">
        <f aca="false">(H11*$E11)/VLOOKUP($K11,$K$3:$P$5,N$1,FALSE())</f>
        <v>0</v>
      </c>
      <c r="O11" s="139" t="n">
        <f aca="false">(I11*$E11)/VLOOKUP($K11,$K$3:$P$5,O$1,FALSE())</f>
        <v>0</v>
      </c>
      <c r="P11" s="139" t="n">
        <f aca="false">(J11*$E11)/VLOOKUP($K11,$K$3:$P$5,P$1,FALSE())</f>
        <v>0</v>
      </c>
      <c r="Q11" s="139" t="n">
        <f aca="false">L11*(162/180)</f>
        <v>0</v>
      </c>
      <c r="R11" s="139" t="n">
        <f aca="false">M11*(132/150)</f>
        <v>0</v>
      </c>
      <c r="S11" s="139" t="n">
        <f aca="false">N11*(162/180)</f>
        <v>0</v>
      </c>
      <c r="T11" s="139" t="n">
        <f aca="false">O11*(132/150)</f>
        <v>0</v>
      </c>
      <c r="U11" s="140" t="n">
        <f aca="false">P11*(162/180)</f>
        <v>0</v>
      </c>
      <c r="V11" s="26" t="n">
        <f aca="false">IF(D11=0,0,100*Q11/D11)</f>
        <v>0</v>
      </c>
      <c r="W11" s="26"/>
      <c r="X11" s="26" t="n">
        <f aca="false">IF(D11=0,0,100*R11/D11)</f>
        <v>0</v>
      </c>
      <c r="Y11" s="26"/>
      <c r="Z11" s="26" t="n">
        <f aca="false">IF(D11=0,0,100*S11/D11)</f>
        <v>0</v>
      </c>
      <c r="AA11" s="26"/>
      <c r="AB11" s="26" t="n">
        <f aca="false">IF(D11=0,0,100*T11/D11)</f>
        <v>0</v>
      </c>
      <c r="AC11" s="26"/>
      <c r="AD11" s="26" t="n">
        <f aca="false">IF(D11=0,0,100*U11/D11)</f>
        <v>0</v>
      </c>
      <c r="AE11" s="141"/>
      <c r="AF11" s="26" t="n">
        <f aca="false">V11+X11+Z11+AB11+AD11</f>
        <v>0</v>
      </c>
      <c r="AG11" s="26"/>
    </row>
    <row r="12" customFormat="false" ht="12" hidden="false" customHeight="false" outlineLevel="0" collapsed="false">
      <c r="A12" s="1" t="str">
        <f aca="false">'TRB Record'!A5</f>
        <v>replicate 2</v>
      </c>
      <c r="C12" s="1" t="n">
        <f aca="false">'TRB Record'!C5</f>
        <v>0</v>
      </c>
      <c r="D12" s="1" t="n">
        <f aca="false">Lignin!E5</f>
        <v>0</v>
      </c>
      <c r="E12" s="137" t="n">
        <f aca="false">Lignin!U5</f>
        <v>86.73</v>
      </c>
      <c r="F12" s="55"/>
      <c r="G12" s="55"/>
      <c r="H12" s="55"/>
      <c r="I12" s="55"/>
      <c r="J12" s="55"/>
      <c r="K12" s="138" t="n">
        <v>1</v>
      </c>
      <c r="L12" s="139" t="n">
        <f aca="false">(F12*$E12)/VLOOKUP($K12,$K$3:$P$5,L$1,FALSE())</f>
        <v>0</v>
      </c>
      <c r="M12" s="139" t="n">
        <f aca="false">(G12*$E12)/VLOOKUP($K12,$K$3:$P$5,M$1,FALSE())</f>
        <v>0</v>
      </c>
      <c r="N12" s="139" t="n">
        <f aca="false">(H12*$E12)/VLOOKUP($K12,$K$3:$P$5,N$1,FALSE())</f>
        <v>0</v>
      </c>
      <c r="O12" s="139" t="n">
        <f aca="false">(I12*$E12)/VLOOKUP($K12,$K$3:$P$5,O$1,FALSE())</f>
        <v>0</v>
      </c>
      <c r="P12" s="139" t="n">
        <f aca="false">(J12*$E12)/VLOOKUP($K12,$K$3:$P$5,P$1,FALSE())</f>
        <v>0</v>
      </c>
      <c r="Q12" s="139" t="n">
        <f aca="false">L12*(162/180)</f>
        <v>0</v>
      </c>
      <c r="R12" s="139" t="n">
        <f aca="false">M12*(132/150)</f>
        <v>0</v>
      </c>
      <c r="S12" s="139" t="n">
        <f aca="false">N12*(162/180)</f>
        <v>0</v>
      </c>
      <c r="T12" s="139" t="n">
        <f aca="false">O12*(132/150)</f>
        <v>0</v>
      </c>
      <c r="U12" s="140" t="n">
        <f aca="false">P12*(162/180)</f>
        <v>0</v>
      </c>
      <c r="V12" s="26" t="n">
        <f aca="false">IF(D12=0,0,100*Q12/D12)</f>
        <v>0</v>
      </c>
      <c r="W12" s="26" t="n">
        <f aca="false">AVERAGE(V11:V12)</f>
        <v>0</v>
      </c>
      <c r="X12" s="26" t="n">
        <f aca="false">IF(D12=0,0,100*R12/D12)</f>
        <v>0</v>
      </c>
      <c r="Y12" s="26" t="n">
        <f aca="false">AVERAGE(X11:X12)</f>
        <v>0</v>
      </c>
      <c r="Z12" s="26" t="n">
        <f aca="false">IF(D12=0,0,100*S12/D12)</f>
        <v>0</v>
      </c>
      <c r="AA12" s="26" t="n">
        <f aca="false">AVERAGE(Z11:Z12)</f>
        <v>0</v>
      </c>
      <c r="AB12" s="26" t="n">
        <f aca="false">IF(D12=0,0,100*T12/D12)</f>
        <v>0</v>
      </c>
      <c r="AC12" s="26" t="n">
        <f aca="false">AVERAGE(AB11:AB12)</f>
        <v>0</v>
      </c>
      <c r="AD12" s="26" t="n">
        <f aca="false">IF(D12=0,0,100*U12/D12)</f>
        <v>0</v>
      </c>
      <c r="AE12" s="141" t="n">
        <f aca="false">AVERAGE(AD11:AD12)</f>
        <v>0</v>
      </c>
      <c r="AF12" s="26" t="n">
        <f aca="false">V12+X12+Z12+AB12+AD12</f>
        <v>0</v>
      </c>
      <c r="AG12" s="26" t="n">
        <f aca="false">AVERAGE(AF11:AF12)</f>
        <v>0</v>
      </c>
    </row>
    <row r="13" customFormat="false" ht="12" hidden="false" customHeight="false" outlineLevel="0" collapsed="false">
      <c r="A13" s="1" t="n">
        <f aca="false">'TRB Record'!A6</f>
        <v>3</v>
      </c>
      <c r="C13" s="1" t="n">
        <f aca="false">'TRB Record'!C6</f>
        <v>0</v>
      </c>
      <c r="D13" s="1" t="n">
        <f aca="false">Lignin!E6</f>
        <v>0</v>
      </c>
      <c r="E13" s="137" t="n">
        <f aca="false">Lignin!U6</f>
        <v>86.73</v>
      </c>
      <c r="F13" s="55"/>
      <c r="G13" s="55"/>
      <c r="H13" s="55"/>
      <c r="I13" s="55"/>
      <c r="J13" s="55"/>
      <c r="K13" s="138" t="n">
        <v>1</v>
      </c>
      <c r="L13" s="139" t="n">
        <f aca="false">(F13*$E13)/VLOOKUP($K13,$K$3:$P$5,L$1,FALSE())</f>
        <v>0</v>
      </c>
      <c r="M13" s="139" t="n">
        <f aca="false">(G13*$E13)/VLOOKUP($K13,$K$3:$P$5,M$1,FALSE())</f>
        <v>0</v>
      </c>
      <c r="N13" s="139" t="n">
        <f aca="false">(H13*$E13)/VLOOKUP($K13,$K$3:$P$5,N$1,FALSE())</f>
        <v>0</v>
      </c>
      <c r="O13" s="139" t="n">
        <f aca="false">(I13*$E13)/VLOOKUP($K13,$K$3:$P$5,O$1,FALSE())</f>
        <v>0</v>
      </c>
      <c r="P13" s="139" t="n">
        <f aca="false">(J13*$E13)/VLOOKUP($K13,$K$3:$P$5,P$1,FALSE())</f>
        <v>0</v>
      </c>
      <c r="Q13" s="139" t="n">
        <f aca="false">L13*(162/180)</f>
        <v>0</v>
      </c>
      <c r="R13" s="139" t="n">
        <f aca="false">M13*(132/150)</f>
        <v>0</v>
      </c>
      <c r="S13" s="139" t="n">
        <f aca="false">N13*(162/180)</f>
        <v>0</v>
      </c>
      <c r="T13" s="139" t="n">
        <f aca="false">O13*(132/150)</f>
        <v>0</v>
      </c>
      <c r="U13" s="140" t="n">
        <f aca="false">P13*(162/180)</f>
        <v>0</v>
      </c>
      <c r="V13" s="26" t="n">
        <f aca="false">IF(D13=0,0,100*Q13/D13)</f>
        <v>0</v>
      </c>
      <c r="W13" s="26"/>
      <c r="X13" s="26" t="n">
        <f aca="false">IF(D13=0,0,100*R13/D13)</f>
        <v>0</v>
      </c>
      <c r="Y13" s="26"/>
      <c r="Z13" s="26" t="n">
        <f aca="false">IF(D13=0,0,100*S13/D13)</f>
        <v>0</v>
      </c>
      <c r="AA13" s="26"/>
      <c r="AB13" s="26" t="n">
        <f aca="false">IF(D13=0,0,100*T13/D13)</f>
        <v>0</v>
      </c>
      <c r="AC13" s="26"/>
      <c r="AD13" s="26" t="n">
        <f aca="false">IF(D13=0,0,100*U13/D13)</f>
        <v>0</v>
      </c>
      <c r="AE13" s="141"/>
      <c r="AF13" s="26" t="n">
        <f aca="false">V13+X13+Z13+AB13+AD13</f>
        <v>0</v>
      </c>
      <c r="AG13" s="26"/>
    </row>
    <row r="14" customFormat="false" ht="12" hidden="false" customHeight="false" outlineLevel="0" collapsed="false">
      <c r="A14" s="1" t="str">
        <f aca="false">'TRB Record'!A7</f>
        <v>replicate 3</v>
      </c>
      <c r="C14" s="1" t="n">
        <f aca="false">'TRB Record'!C7</f>
        <v>0</v>
      </c>
      <c r="D14" s="1" t="n">
        <f aca="false">Lignin!E7</f>
        <v>0</v>
      </c>
      <c r="E14" s="137" t="n">
        <f aca="false">Lignin!U7</f>
        <v>86.73</v>
      </c>
      <c r="F14" s="55"/>
      <c r="G14" s="55"/>
      <c r="H14" s="55"/>
      <c r="I14" s="55"/>
      <c r="J14" s="55"/>
      <c r="K14" s="138" t="n">
        <v>1</v>
      </c>
      <c r="L14" s="139" t="n">
        <f aca="false">(F14*$E14)/VLOOKUP($K14,$K$3:$P$5,L$1,FALSE())</f>
        <v>0</v>
      </c>
      <c r="M14" s="139" t="n">
        <f aca="false">(G14*$E14)/VLOOKUP($K14,$K$3:$P$5,M$1,FALSE())</f>
        <v>0</v>
      </c>
      <c r="N14" s="139" t="n">
        <f aca="false">(H14*$E14)/VLOOKUP($K14,$K$3:$P$5,N$1,FALSE())</f>
        <v>0</v>
      </c>
      <c r="O14" s="139" t="n">
        <f aca="false">(I14*$E14)/VLOOKUP($K14,$K$3:$P$5,O$1,FALSE())</f>
        <v>0</v>
      </c>
      <c r="P14" s="139" t="n">
        <f aca="false">(J14*$E14)/VLOOKUP($K14,$K$3:$P$5,P$1,FALSE())</f>
        <v>0</v>
      </c>
      <c r="Q14" s="139" t="n">
        <f aca="false">L14*(162/180)</f>
        <v>0</v>
      </c>
      <c r="R14" s="139" t="n">
        <f aca="false">M14*(132/150)</f>
        <v>0</v>
      </c>
      <c r="S14" s="139" t="n">
        <f aca="false">N14*(162/180)</f>
        <v>0</v>
      </c>
      <c r="T14" s="139" t="n">
        <f aca="false">O14*(132/150)</f>
        <v>0</v>
      </c>
      <c r="U14" s="140" t="n">
        <f aca="false">P14*(162/180)</f>
        <v>0</v>
      </c>
      <c r="V14" s="26" t="n">
        <f aca="false">IF(D14=0,0,100*Q14/D14)</f>
        <v>0</v>
      </c>
      <c r="W14" s="26" t="n">
        <f aca="false">AVERAGE(V13:V14)</f>
        <v>0</v>
      </c>
      <c r="X14" s="26" t="n">
        <f aca="false">IF(D14=0,0,100*R14/D14)</f>
        <v>0</v>
      </c>
      <c r="Y14" s="26" t="n">
        <f aca="false">AVERAGE(X13:X14)</f>
        <v>0</v>
      </c>
      <c r="Z14" s="26" t="n">
        <f aca="false">IF(D14=0,0,100*S14/D14)</f>
        <v>0</v>
      </c>
      <c r="AA14" s="26" t="n">
        <f aca="false">AVERAGE(Z13:Z14)</f>
        <v>0</v>
      </c>
      <c r="AB14" s="26" t="n">
        <f aca="false">IF(D14=0,0,100*T14/D14)</f>
        <v>0</v>
      </c>
      <c r="AC14" s="26" t="n">
        <f aca="false">AVERAGE(AB13:AB14)</f>
        <v>0</v>
      </c>
      <c r="AD14" s="26" t="n">
        <f aca="false">IF(D14=0,0,100*U14/D14)</f>
        <v>0</v>
      </c>
      <c r="AE14" s="141" t="n">
        <f aca="false">AVERAGE(AD13:AD14)</f>
        <v>0</v>
      </c>
      <c r="AF14" s="26" t="n">
        <f aca="false">V14+X14+Z14+AB14+AD14</f>
        <v>0</v>
      </c>
      <c r="AG14" s="26" t="n">
        <f aca="false">AVERAGE(AF13:AF14)</f>
        <v>0</v>
      </c>
    </row>
    <row r="15" customFormat="false" ht="12" hidden="false" customHeight="false" outlineLevel="0" collapsed="false">
      <c r="A15" s="1" t="n">
        <f aca="false">'TRB Record'!A8</f>
        <v>4</v>
      </c>
      <c r="C15" s="1" t="n">
        <f aca="false">'TRB Record'!C8</f>
        <v>0</v>
      </c>
      <c r="D15" s="1" t="n">
        <f aca="false">Lignin!E8</f>
        <v>0</v>
      </c>
      <c r="E15" s="137" t="n">
        <f aca="false">Lignin!U8</f>
        <v>86.73</v>
      </c>
      <c r="F15" s="55"/>
      <c r="G15" s="55"/>
      <c r="H15" s="55"/>
      <c r="I15" s="55"/>
      <c r="J15" s="55"/>
      <c r="K15" s="138" t="n">
        <v>1</v>
      </c>
      <c r="L15" s="139" t="n">
        <f aca="false">(F15*$E15)/VLOOKUP($K15,$K$3:$P$5,L$1,FALSE())</f>
        <v>0</v>
      </c>
      <c r="M15" s="139" t="n">
        <f aca="false">(G15*$E15)/VLOOKUP($K15,$K$3:$P$5,M$1,FALSE())</f>
        <v>0</v>
      </c>
      <c r="N15" s="139" t="n">
        <f aca="false">(H15*$E15)/VLOOKUP($K15,$K$3:$P$5,N$1,FALSE())</f>
        <v>0</v>
      </c>
      <c r="O15" s="139" t="n">
        <f aca="false">(I15*$E15)/VLOOKUP($K15,$K$3:$P$5,O$1,FALSE())</f>
        <v>0</v>
      </c>
      <c r="P15" s="139" t="n">
        <f aca="false">(J15*$E15)/VLOOKUP($K15,$K$3:$P$5,P$1,FALSE())</f>
        <v>0</v>
      </c>
      <c r="Q15" s="139" t="n">
        <f aca="false">L15*(162/180)</f>
        <v>0</v>
      </c>
      <c r="R15" s="139" t="n">
        <f aca="false">M15*(132/150)</f>
        <v>0</v>
      </c>
      <c r="S15" s="139" t="n">
        <f aca="false">N15*(162/180)</f>
        <v>0</v>
      </c>
      <c r="T15" s="139" t="n">
        <f aca="false">O15*(132/150)</f>
        <v>0</v>
      </c>
      <c r="U15" s="140" t="n">
        <f aca="false">P15*(162/180)</f>
        <v>0</v>
      </c>
      <c r="V15" s="26" t="n">
        <f aca="false">IF(D15=0,0,100*Q15/D15)</f>
        <v>0</v>
      </c>
      <c r="W15" s="26"/>
      <c r="X15" s="26" t="n">
        <f aca="false">IF(D15=0,0,100*R15/D15)</f>
        <v>0</v>
      </c>
      <c r="Y15" s="26"/>
      <c r="Z15" s="26" t="n">
        <f aca="false">IF(D15=0,0,100*S15/D15)</f>
        <v>0</v>
      </c>
      <c r="AA15" s="26"/>
      <c r="AB15" s="26" t="n">
        <f aca="false">IF(D15=0,0,100*T15/D15)</f>
        <v>0</v>
      </c>
      <c r="AC15" s="26"/>
      <c r="AD15" s="26" t="n">
        <f aca="false">IF(D15=0,0,100*U15/D15)</f>
        <v>0</v>
      </c>
      <c r="AE15" s="141"/>
      <c r="AF15" s="26" t="n">
        <f aca="false">V15+X15+Z15+AB15+AD15</f>
        <v>0</v>
      </c>
      <c r="AG15" s="26"/>
    </row>
    <row r="16" customFormat="false" ht="12" hidden="false" customHeight="false" outlineLevel="0" collapsed="false">
      <c r="A16" s="1" t="str">
        <f aca="false">'TRB Record'!A9</f>
        <v>replicate 4</v>
      </c>
      <c r="C16" s="1" t="n">
        <f aca="false">'TRB Record'!C9</f>
        <v>0</v>
      </c>
      <c r="D16" s="1" t="n">
        <f aca="false">Lignin!E9</f>
        <v>0</v>
      </c>
      <c r="E16" s="137" t="n">
        <f aca="false">Lignin!U9</f>
        <v>86.73</v>
      </c>
      <c r="F16" s="55"/>
      <c r="G16" s="55"/>
      <c r="H16" s="55"/>
      <c r="I16" s="55"/>
      <c r="J16" s="55"/>
      <c r="K16" s="138" t="n">
        <v>1</v>
      </c>
      <c r="L16" s="139" t="n">
        <f aca="false">(F16*$E16)/VLOOKUP($K16,$K$3:$P$5,L$1,FALSE())</f>
        <v>0</v>
      </c>
      <c r="M16" s="139" t="n">
        <f aca="false">(G16*$E16)/VLOOKUP($K16,$K$3:$P$5,M$1,FALSE())</f>
        <v>0</v>
      </c>
      <c r="N16" s="139" t="n">
        <f aca="false">(H16*$E16)/VLOOKUP($K16,$K$3:$P$5,N$1,FALSE())</f>
        <v>0</v>
      </c>
      <c r="O16" s="139" t="n">
        <f aca="false">(I16*$E16)/VLOOKUP($K16,$K$3:$P$5,O$1,FALSE())</f>
        <v>0</v>
      </c>
      <c r="P16" s="139" t="n">
        <f aca="false">(J16*$E16)/VLOOKUP($K16,$K$3:$P$5,P$1,FALSE())</f>
        <v>0</v>
      </c>
      <c r="Q16" s="139" t="n">
        <f aca="false">L16*(162/180)</f>
        <v>0</v>
      </c>
      <c r="R16" s="139" t="n">
        <f aca="false">M16*(132/150)</f>
        <v>0</v>
      </c>
      <c r="S16" s="139" t="n">
        <f aca="false">N16*(162/180)</f>
        <v>0</v>
      </c>
      <c r="T16" s="139" t="n">
        <f aca="false">O16*(132/150)</f>
        <v>0</v>
      </c>
      <c r="U16" s="140" t="n">
        <f aca="false">P16*(162/180)</f>
        <v>0</v>
      </c>
      <c r="V16" s="26" t="n">
        <f aca="false">IF(D16=0,0,100*Q16/D16)</f>
        <v>0</v>
      </c>
      <c r="W16" s="26" t="n">
        <f aca="false">AVERAGE(V15:V16)</f>
        <v>0</v>
      </c>
      <c r="X16" s="26" t="n">
        <f aca="false">IF(D16=0,0,100*R16/D16)</f>
        <v>0</v>
      </c>
      <c r="Y16" s="26" t="n">
        <f aca="false">AVERAGE(X15:X16)</f>
        <v>0</v>
      </c>
      <c r="Z16" s="26" t="n">
        <f aca="false">IF(D16=0,0,100*S16/D16)</f>
        <v>0</v>
      </c>
      <c r="AA16" s="26" t="n">
        <f aca="false">AVERAGE(Z15:Z16)</f>
        <v>0</v>
      </c>
      <c r="AB16" s="26" t="n">
        <f aca="false">IF(D16=0,0,100*T16/D16)</f>
        <v>0</v>
      </c>
      <c r="AC16" s="26" t="n">
        <f aca="false">AVERAGE(AB15:AB16)</f>
        <v>0</v>
      </c>
      <c r="AD16" s="26" t="n">
        <f aca="false">IF(D16=0,0,100*U16/D16)</f>
        <v>0</v>
      </c>
      <c r="AE16" s="141" t="n">
        <f aca="false">AVERAGE(AD15:AD16)</f>
        <v>0</v>
      </c>
      <c r="AF16" s="26" t="n">
        <f aca="false">V16+X16+Z16+AB16+AD16</f>
        <v>0</v>
      </c>
      <c r="AG16" s="26" t="n">
        <f aca="false">AVERAGE(AF15:AF16)</f>
        <v>0</v>
      </c>
    </row>
    <row r="17" customFormat="false" ht="12" hidden="false" customHeight="false" outlineLevel="0" collapsed="false">
      <c r="A17" s="1" t="n">
        <f aca="false">'TRB Record'!A10</f>
        <v>5</v>
      </c>
      <c r="C17" s="1" t="n">
        <f aca="false">'TRB Record'!C10</f>
        <v>0</v>
      </c>
      <c r="D17" s="1" t="n">
        <f aca="false">Lignin!E10</f>
        <v>0</v>
      </c>
      <c r="E17" s="137" t="n">
        <f aca="false">Lignin!U10</f>
        <v>86.73</v>
      </c>
      <c r="F17" s="55"/>
      <c r="G17" s="55"/>
      <c r="H17" s="55"/>
      <c r="I17" s="55"/>
      <c r="J17" s="55"/>
      <c r="K17" s="138" t="n">
        <v>1</v>
      </c>
      <c r="L17" s="139" t="n">
        <f aca="false">(F17*$E17)/VLOOKUP($K17,$K$3:$P$5,L$1,FALSE())</f>
        <v>0</v>
      </c>
      <c r="M17" s="139" t="n">
        <f aca="false">(G17*$E17)/VLOOKUP($K17,$K$3:$P$5,M$1,FALSE())</f>
        <v>0</v>
      </c>
      <c r="N17" s="139" t="n">
        <f aca="false">(H17*$E17)/VLOOKUP($K17,$K$3:$P$5,N$1,FALSE())</f>
        <v>0</v>
      </c>
      <c r="O17" s="139" t="n">
        <f aca="false">(I17*$E17)/VLOOKUP($K17,$K$3:$P$5,O$1,FALSE())</f>
        <v>0</v>
      </c>
      <c r="P17" s="139" t="n">
        <f aca="false">(J17*$E17)/VLOOKUP($K17,$K$3:$P$5,P$1,FALSE())</f>
        <v>0</v>
      </c>
      <c r="Q17" s="139" t="n">
        <f aca="false">L17*(162/180)</f>
        <v>0</v>
      </c>
      <c r="R17" s="139" t="n">
        <f aca="false">M17*(132/150)</f>
        <v>0</v>
      </c>
      <c r="S17" s="139" t="n">
        <f aca="false">N17*(162/180)</f>
        <v>0</v>
      </c>
      <c r="T17" s="139" t="n">
        <f aca="false">O17*(132/150)</f>
        <v>0</v>
      </c>
      <c r="U17" s="140" t="n">
        <f aca="false">P17*(162/180)</f>
        <v>0</v>
      </c>
      <c r="V17" s="26" t="n">
        <f aca="false">IF(D17=0,0,100*Q17/D17)</f>
        <v>0</v>
      </c>
      <c r="W17" s="26"/>
      <c r="X17" s="26" t="n">
        <f aca="false">IF(D17=0,0,100*R17/D17)</f>
        <v>0</v>
      </c>
      <c r="Y17" s="26"/>
      <c r="Z17" s="26" t="n">
        <f aca="false">IF(D17=0,0,100*S17/D17)</f>
        <v>0</v>
      </c>
      <c r="AA17" s="26"/>
      <c r="AB17" s="26" t="n">
        <f aca="false">IF(D17=0,0,100*T17/D17)</f>
        <v>0</v>
      </c>
      <c r="AC17" s="26"/>
      <c r="AD17" s="26" t="n">
        <f aca="false">IF(D17=0,0,100*U17/D17)</f>
        <v>0</v>
      </c>
      <c r="AE17" s="141"/>
      <c r="AF17" s="26" t="n">
        <f aca="false">V17+X17+Z17+AB17+AD17</f>
        <v>0</v>
      </c>
      <c r="AG17" s="26"/>
    </row>
    <row r="18" customFormat="false" ht="12" hidden="false" customHeight="false" outlineLevel="0" collapsed="false">
      <c r="A18" s="1" t="str">
        <f aca="false">'TRB Record'!A11</f>
        <v>replicate 5</v>
      </c>
      <c r="C18" s="1" t="n">
        <f aca="false">'TRB Record'!C11</f>
        <v>0</v>
      </c>
      <c r="D18" s="1" t="n">
        <f aca="false">Lignin!E11</f>
        <v>0</v>
      </c>
      <c r="E18" s="137" t="n">
        <f aca="false">Lignin!U11</f>
        <v>86.73</v>
      </c>
      <c r="F18" s="55"/>
      <c r="G18" s="55"/>
      <c r="H18" s="55"/>
      <c r="I18" s="55"/>
      <c r="J18" s="55"/>
      <c r="K18" s="138" t="n">
        <v>1</v>
      </c>
      <c r="L18" s="139" t="n">
        <f aca="false">(F18*$E18)/VLOOKUP($K18,$K$3:$P$5,L$1,FALSE())</f>
        <v>0</v>
      </c>
      <c r="M18" s="139" t="n">
        <f aca="false">(G18*$E18)/VLOOKUP($K18,$K$3:$P$5,M$1,FALSE())</f>
        <v>0</v>
      </c>
      <c r="N18" s="139" t="n">
        <f aca="false">(H18*$E18)/VLOOKUP($K18,$K$3:$P$5,N$1,FALSE())</f>
        <v>0</v>
      </c>
      <c r="O18" s="139" t="n">
        <f aca="false">(I18*$E18)/VLOOKUP($K18,$K$3:$P$5,O$1,FALSE())</f>
        <v>0</v>
      </c>
      <c r="P18" s="139" t="n">
        <f aca="false">(J18*$E18)/VLOOKUP($K18,$K$3:$P$5,P$1,FALSE())</f>
        <v>0</v>
      </c>
      <c r="Q18" s="139" t="n">
        <f aca="false">L18*(162/180)</f>
        <v>0</v>
      </c>
      <c r="R18" s="139" t="n">
        <f aca="false">M18*(132/150)</f>
        <v>0</v>
      </c>
      <c r="S18" s="139" t="n">
        <f aca="false">N18*(162/180)</f>
        <v>0</v>
      </c>
      <c r="T18" s="139" t="n">
        <f aca="false">O18*(132/150)</f>
        <v>0</v>
      </c>
      <c r="U18" s="140" t="n">
        <f aca="false">P18*(162/180)</f>
        <v>0</v>
      </c>
      <c r="V18" s="26" t="n">
        <f aca="false">IF(D18=0,0,100*Q18/D18)</f>
        <v>0</v>
      </c>
      <c r="W18" s="26" t="n">
        <f aca="false">AVERAGE(V17:V18)</f>
        <v>0</v>
      </c>
      <c r="X18" s="26" t="n">
        <f aca="false">IF(D18=0,0,100*R18/D18)</f>
        <v>0</v>
      </c>
      <c r="Y18" s="26" t="n">
        <f aca="false">AVERAGE(X17:X18)</f>
        <v>0</v>
      </c>
      <c r="Z18" s="26" t="n">
        <f aca="false">IF(D18=0,0,100*S18/D18)</f>
        <v>0</v>
      </c>
      <c r="AA18" s="26" t="n">
        <f aca="false">AVERAGE(Z17:Z18)</f>
        <v>0</v>
      </c>
      <c r="AB18" s="26" t="n">
        <f aca="false">IF(D18=0,0,100*T18/D18)</f>
        <v>0</v>
      </c>
      <c r="AC18" s="26" t="n">
        <f aca="false">AVERAGE(AB17:AB18)</f>
        <v>0</v>
      </c>
      <c r="AD18" s="26" t="n">
        <f aca="false">IF(D18=0,0,100*U18/D18)</f>
        <v>0</v>
      </c>
      <c r="AE18" s="141" t="n">
        <f aca="false">AVERAGE(AD17:AD18)</f>
        <v>0</v>
      </c>
      <c r="AF18" s="26" t="n">
        <f aca="false">V18+X18+Z18+AB18+AD18</f>
        <v>0</v>
      </c>
      <c r="AG18" s="26" t="n">
        <f aca="false">AVERAGE(AF17:AF18)</f>
        <v>0</v>
      </c>
    </row>
    <row r="19" customFormat="false" ht="12" hidden="false" customHeight="false" outlineLevel="0" collapsed="false">
      <c r="A19" s="1" t="n">
        <f aca="false">'TRB Record'!A12</f>
        <v>6</v>
      </c>
      <c r="C19" s="1" t="n">
        <f aca="false">'TRB Record'!C12</f>
        <v>0</v>
      </c>
      <c r="D19" s="1" t="n">
        <f aca="false">Lignin!E12</f>
        <v>0</v>
      </c>
      <c r="E19" s="137" t="n">
        <f aca="false">Lignin!U12</f>
        <v>86.73</v>
      </c>
      <c r="F19" s="55"/>
      <c r="G19" s="55"/>
      <c r="H19" s="55"/>
      <c r="I19" s="55"/>
      <c r="J19" s="55"/>
      <c r="K19" s="138" t="n">
        <v>1</v>
      </c>
      <c r="L19" s="139" t="n">
        <f aca="false">(F19*$E19)/VLOOKUP($K19,$K$3:$P$5,L$1,FALSE())</f>
        <v>0</v>
      </c>
      <c r="M19" s="139" t="n">
        <f aca="false">(G19*$E19)/VLOOKUP($K19,$K$3:$P$5,M$1,FALSE())</f>
        <v>0</v>
      </c>
      <c r="N19" s="139" t="n">
        <f aca="false">(H19*$E19)/VLOOKUP($K19,$K$3:$P$5,N$1,FALSE())</f>
        <v>0</v>
      </c>
      <c r="O19" s="139" t="n">
        <f aca="false">(I19*$E19)/VLOOKUP($K19,$K$3:$P$5,O$1,FALSE())</f>
        <v>0</v>
      </c>
      <c r="P19" s="139" t="n">
        <f aca="false">(J19*$E19)/VLOOKUP($K19,$K$3:$P$5,P$1,FALSE())</f>
        <v>0</v>
      </c>
      <c r="Q19" s="139" t="n">
        <f aca="false">L19*(162/180)</f>
        <v>0</v>
      </c>
      <c r="R19" s="139" t="n">
        <f aca="false">M19*(132/150)</f>
        <v>0</v>
      </c>
      <c r="S19" s="139" t="n">
        <f aca="false">N19*(162/180)</f>
        <v>0</v>
      </c>
      <c r="T19" s="139" t="n">
        <f aca="false">O19*(132/150)</f>
        <v>0</v>
      </c>
      <c r="U19" s="140" t="n">
        <f aca="false">P19*(162/180)</f>
        <v>0</v>
      </c>
      <c r="V19" s="26" t="n">
        <f aca="false">IF(D19=0,0,100*Q19/D19)</f>
        <v>0</v>
      </c>
      <c r="W19" s="26"/>
      <c r="X19" s="26" t="n">
        <f aca="false">IF(D19=0,0,100*R19/D19)</f>
        <v>0</v>
      </c>
      <c r="Y19" s="26"/>
      <c r="Z19" s="26" t="n">
        <f aca="false">IF(D19=0,0,100*S19/D19)</f>
        <v>0</v>
      </c>
      <c r="AA19" s="26"/>
      <c r="AB19" s="26" t="n">
        <f aca="false">IF(D19=0,0,100*T19/D19)</f>
        <v>0</v>
      </c>
      <c r="AC19" s="26"/>
      <c r="AD19" s="26" t="n">
        <f aca="false">IF(D19=0,0,100*U19/D19)</f>
        <v>0</v>
      </c>
      <c r="AE19" s="141"/>
      <c r="AF19" s="26" t="n">
        <f aca="false">V19+X19+Z19+AB19+AD19</f>
        <v>0</v>
      </c>
      <c r="AG19" s="26"/>
    </row>
    <row r="20" customFormat="false" ht="12" hidden="false" customHeight="false" outlineLevel="0" collapsed="false">
      <c r="A20" s="1" t="str">
        <f aca="false">'TRB Record'!A13</f>
        <v>replicate 6</v>
      </c>
      <c r="C20" s="1" t="n">
        <f aca="false">'TRB Record'!C13</f>
        <v>0</v>
      </c>
      <c r="D20" s="1" t="n">
        <f aca="false">Lignin!E13</f>
        <v>0</v>
      </c>
      <c r="E20" s="137" t="n">
        <f aca="false">Lignin!U13</f>
        <v>86.73</v>
      </c>
      <c r="F20" s="55"/>
      <c r="G20" s="55"/>
      <c r="H20" s="55"/>
      <c r="I20" s="55"/>
      <c r="J20" s="55"/>
      <c r="K20" s="138" t="n">
        <v>1</v>
      </c>
      <c r="L20" s="139" t="n">
        <f aca="false">(F20*$E20)/VLOOKUP($K20,$K$3:$P$5,L$1,FALSE())</f>
        <v>0</v>
      </c>
      <c r="M20" s="139" t="n">
        <f aca="false">(G20*$E20)/VLOOKUP($K20,$K$3:$P$5,M$1,FALSE())</f>
        <v>0</v>
      </c>
      <c r="N20" s="139" t="n">
        <f aca="false">(H20*$E20)/VLOOKUP($K20,$K$3:$P$5,N$1,FALSE())</f>
        <v>0</v>
      </c>
      <c r="O20" s="139" t="n">
        <f aca="false">(I20*$E20)/VLOOKUP($K20,$K$3:$P$5,O$1,FALSE())</f>
        <v>0</v>
      </c>
      <c r="P20" s="139" t="n">
        <f aca="false">(J20*$E20)/VLOOKUP($K20,$K$3:$P$5,P$1,FALSE())</f>
        <v>0</v>
      </c>
      <c r="Q20" s="139" t="n">
        <f aca="false">L20*(162/180)</f>
        <v>0</v>
      </c>
      <c r="R20" s="139" t="n">
        <f aca="false">M20*(132/150)</f>
        <v>0</v>
      </c>
      <c r="S20" s="139" t="n">
        <f aca="false">N20*(162/180)</f>
        <v>0</v>
      </c>
      <c r="T20" s="139" t="n">
        <f aca="false">O20*(132/150)</f>
        <v>0</v>
      </c>
      <c r="U20" s="140" t="n">
        <f aca="false">P20*(162/180)</f>
        <v>0</v>
      </c>
      <c r="V20" s="26" t="n">
        <f aca="false">IF(D20=0,0,100*Q20/D20)</f>
        <v>0</v>
      </c>
      <c r="W20" s="26" t="n">
        <f aca="false">AVERAGE(V19:V20)</f>
        <v>0</v>
      </c>
      <c r="X20" s="26" t="n">
        <f aca="false">IF(D20=0,0,100*R20/D20)</f>
        <v>0</v>
      </c>
      <c r="Y20" s="26" t="n">
        <f aca="false">AVERAGE(X19:X20)</f>
        <v>0</v>
      </c>
      <c r="Z20" s="26" t="n">
        <f aca="false">IF(D20=0,0,100*S20/D20)</f>
        <v>0</v>
      </c>
      <c r="AA20" s="26" t="n">
        <f aca="false">AVERAGE(Z19:Z20)</f>
        <v>0</v>
      </c>
      <c r="AB20" s="26" t="n">
        <f aca="false">IF(D20=0,0,100*T20/D20)</f>
        <v>0</v>
      </c>
      <c r="AC20" s="26" t="n">
        <f aca="false">AVERAGE(AB19:AB20)</f>
        <v>0</v>
      </c>
      <c r="AD20" s="26" t="n">
        <f aca="false">IF(D20=0,0,100*U20/D20)</f>
        <v>0</v>
      </c>
      <c r="AE20" s="141" t="n">
        <f aca="false">AVERAGE(AD19:AD20)</f>
        <v>0</v>
      </c>
      <c r="AF20" s="26" t="n">
        <f aca="false">V20+X20+Z20+AB20+AD20</f>
        <v>0</v>
      </c>
      <c r="AG20" s="26" t="n">
        <f aca="false">AVERAGE(AF19:AF20)</f>
        <v>0</v>
      </c>
    </row>
    <row r="21" customFormat="false" ht="12" hidden="false" customHeight="false" outlineLevel="0" collapsed="false">
      <c r="A21" s="1" t="n">
        <f aca="false">'TRB Record'!A14</f>
        <v>7</v>
      </c>
      <c r="C21" s="1" t="n">
        <f aca="false">'TRB Record'!C14</f>
        <v>0</v>
      </c>
      <c r="D21" s="1" t="n">
        <f aca="false">Lignin!E14</f>
        <v>0</v>
      </c>
      <c r="E21" s="137" t="n">
        <f aca="false">Lignin!U14</f>
        <v>86.73</v>
      </c>
      <c r="F21" s="55"/>
      <c r="G21" s="55"/>
      <c r="H21" s="55"/>
      <c r="I21" s="55"/>
      <c r="J21" s="55"/>
      <c r="K21" s="138" t="n">
        <v>1</v>
      </c>
      <c r="L21" s="139" t="n">
        <f aca="false">(F21*$E21)/VLOOKUP($K21,$K$3:$P$5,L$1,FALSE())</f>
        <v>0</v>
      </c>
      <c r="M21" s="139" t="n">
        <f aca="false">(G21*$E21)/VLOOKUP($K21,$K$3:$P$5,M$1,FALSE())</f>
        <v>0</v>
      </c>
      <c r="N21" s="139" t="n">
        <f aca="false">(H21*$E21)/VLOOKUP($K21,$K$3:$P$5,N$1,FALSE())</f>
        <v>0</v>
      </c>
      <c r="O21" s="139" t="n">
        <f aca="false">(I21*$E21)/VLOOKUP($K21,$K$3:$P$5,O$1,FALSE())</f>
        <v>0</v>
      </c>
      <c r="P21" s="139" t="n">
        <f aca="false">(J21*$E21)/VLOOKUP($K21,$K$3:$P$5,P$1,FALSE())</f>
        <v>0</v>
      </c>
      <c r="Q21" s="139" t="n">
        <f aca="false">L21*(162/180)</f>
        <v>0</v>
      </c>
      <c r="R21" s="139" t="n">
        <f aca="false">M21*(132/150)</f>
        <v>0</v>
      </c>
      <c r="S21" s="139" t="n">
        <f aca="false">N21*(162/180)</f>
        <v>0</v>
      </c>
      <c r="T21" s="139" t="n">
        <f aca="false">O21*(132/150)</f>
        <v>0</v>
      </c>
      <c r="U21" s="140" t="n">
        <f aca="false">P21*(162/180)</f>
        <v>0</v>
      </c>
      <c r="V21" s="26" t="n">
        <f aca="false">IF(D21=0,0,100*Q21/D21)</f>
        <v>0</v>
      </c>
      <c r="W21" s="26"/>
      <c r="X21" s="26" t="n">
        <f aca="false">IF(D21=0,0,100*R21/D21)</f>
        <v>0</v>
      </c>
      <c r="Y21" s="26"/>
      <c r="Z21" s="26" t="n">
        <f aca="false">IF(D21=0,0,100*S21/D21)</f>
        <v>0</v>
      </c>
      <c r="AA21" s="26"/>
      <c r="AB21" s="26" t="n">
        <f aca="false">IF(D21=0,0,100*T21/D21)</f>
        <v>0</v>
      </c>
      <c r="AC21" s="26"/>
      <c r="AD21" s="26" t="n">
        <f aca="false">IF(D21=0,0,100*U21/D21)</f>
        <v>0</v>
      </c>
      <c r="AE21" s="141"/>
      <c r="AF21" s="26" t="n">
        <f aca="false">V21+X21+Z21+AB21+AD21</f>
        <v>0</v>
      </c>
      <c r="AG21" s="26"/>
    </row>
    <row r="22" customFormat="false" ht="12" hidden="false" customHeight="false" outlineLevel="0" collapsed="false">
      <c r="A22" s="1" t="str">
        <f aca="false">'TRB Record'!A15</f>
        <v>replicate 7</v>
      </c>
      <c r="C22" s="1" t="n">
        <f aca="false">'TRB Record'!C15</f>
        <v>0</v>
      </c>
      <c r="D22" s="1" t="n">
        <f aca="false">Lignin!E15</f>
        <v>0</v>
      </c>
      <c r="E22" s="137" t="n">
        <f aca="false">Lignin!U15</f>
        <v>86.73</v>
      </c>
      <c r="F22" s="55"/>
      <c r="G22" s="55"/>
      <c r="H22" s="55"/>
      <c r="I22" s="55"/>
      <c r="J22" s="55"/>
      <c r="K22" s="138" t="n">
        <v>1</v>
      </c>
      <c r="L22" s="139" t="n">
        <f aca="false">(F22*$E22)/VLOOKUP($K22,$K$3:$P$5,L$1,FALSE())</f>
        <v>0</v>
      </c>
      <c r="M22" s="139" t="n">
        <f aca="false">(G22*$E22)/VLOOKUP($K22,$K$3:$P$5,M$1,FALSE())</f>
        <v>0</v>
      </c>
      <c r="N22" s="139" t="n">
        <f aca="false">(H22*$E22)/VLOOKUP($K22,$K$3:$P$5,N$1,FALSE())</f>
        <v>0</v>
      </c>
      <c r="O22" s="139" t="n">
        <f aca="false">(I22*$E22)/VLOOKUP($K22,$K$3:$P$5,O$1,FALSE())</f>
        <v>0</v>
      </c>
      <c r="P22" s="139" t="n">
        <f aca="false">(J22*$E22)/VLOOKUP($K22,$K$3:$P$5,P$1,FALSE())</f>
        <v>0</v>
      </c>
      <c r="Q22" s="139" t="n">
        <f aca="false">L22*(162/180)</f>
        <v>0</v>
      </c>
      <c r="R22" s="139" t="n">
        <f aca="false">M22*(132/150)</f>
        <v>0</v>
      </c>
      <c r="S22" s="139" t="n">
        <f aca="false">N22*(162/180)</f>
        <v>0</v>
      </c>
      <c r="T22" s="139" t="n">
        <f aca="false">O22*(132/150)</f>
        <v>0</v>
      </c>
      <c r="U22" s="140" t="n">
        <f aca="false">P22*(162/180)</f>
        <v>0</v>
      </c>
      <c r="V22" s="26" t="n">
        <f aca="false">IF(D22=0,0,100*Q22/D22)</f>
        <v>0</v>
      </c>
      <c r="W22" s="26" t="n">
        <f aca="false">AVERAGE(V21:V22)</f>
        <v>0</v>
      </c>
      <c r="X22" s="26" t="n">
        <f aca="false">IF(D22=0,0,100*R22/D22)</f>
        <v>0</v>
      </c>
      <c r="Y22" s="26" t="n">
        <f aca="false">AVERAGE(X21:X22)</f>
        <v>0</v>
      </c>
      <c r="Z22" s="26" t="n">
        <f aca="false">IF(D22=0,0,100*S22/D22)</f>
        <v>0</v>
      </c>
      <c r="AA22" s="26" t="n">
        <f aca="false">AVERAGE(Z21:Z22)</f>
        <v>0</v>
      </c>
      <c r="AB22" s="26" t="n">
        <f aca="false">IF(D22=0,0,100*T22/D22)</f>
        <v>0</v>
      </c>
      <c r="AC22" s="26" t="n">
        <f aca="false">AVERAGE(AB21:AB22)</f>
        <v>0</v>
      </c>
      <c r="AD22" s="26" t="n">
        <f aca="false">IF(D22=0,0,100*U22/D22)</f>
        <v>0</v>
      </c>
      <c r="AE22" s="141" t="n">
        <f aca="false">AVERAGE(AD21:AD22)</f>
        <v>0</v>
      </c>
      <c r="AF22" s="26" t="n">
        <f aca="false">V22+X22+Z22+AB22+AD22</f>
        <v>0</v>
      </c>
      <c r="AG22" s="26" t="n">
        <f aca="false">AVERAGE(AF21:AF22)</f>
        <v>0</v>
      </c>
    </row>
    <row r="23" customFormat="false" ht="12" hidden="false" customHeight="false" outlineLevel="0" collapsed="false">
      <c r="A23" s="1" t="n">
        <f aca="false">'TRB Record'!A16</f>
        <v>8</v>
      </c>
      <c r="C23" s="1" t="n">
        <f aca="false">'TRB Record'!C16</f>
        <v>0</v>
      </c>
      <c r="D23" s="1" t="n">
        <f aca="false">Lignin!E16</f>
        <v>0</v>
      </c>
      <c r="E23" s="137" t="n">
        <f aca="false">Lignin!U16</f>
        <v>86.73</v>
      </c>
      <c r="F23" s="55"/>
      <c r="G23" s="55"/>
      <c r="H23" s="55"/>
      <c r="I23" s="55"/>
      <c r="J23" s="55"/>
      <c r="K23" s="138" t="n">
        <v>1</v>
      </c>
      <c r="L23" s="139" t="n">
        <f aca="false">(F23*$E23)/VLOOKUP($K23,$K$3:$P$5,L$1,FALSE())</f>
        <v>0</v>
      </c>
      <c r="M23" s="139" t="n">
        <f aca="false">(G23*$E23)/VLOOKUP($K23,$K$3:$P$5,M$1,FALSE())</f>
        <v>0</v>
      </c>
      <c r="N23" s="139" t="n">
        <f aca="false">(H23*$E23)/VLOOKUP($K23,$K$3:$P$5,N$1,FALSE())</f>
        <v>0</v>
      </c>
      <c r="O23" s="139" t="n">
        <f aca="false">(I23*$E23)/VLOOKUP($K23,$K$3:$P$5,O$1,FALSE())</f>
        <v>0</v>
      </c>
      <c r="P23" s="139" t="n">
        <f aca="false">(J23*$E23)/VLOOKUP($K23,$K$3:$P$5,P$1,FALSE())</f>
        <v>0</v>
      </c>
      <c r="Q23" s="139" t="n">
        <f aca="false">L23*(162/180)</f>
        <v>0</v>
      </c>
      <c r="R23" s="139" t="n">
        <f aca="false">M23*(132/150)</f>
        <v>0</v>
      </c>
      <c r="S23" s="139" t="n">
        <f aca="false">N23*(162/180)</f>
        <v>0</v>
      </c>
      <c r="T23" s="139" t="n">
        <f aca="false">O23*(132/150)</f>
        <v>0</v>
      </c>
      <c r="U23" s="140" t="n">
        <f aca="false">P23*(162/180)</f>
        <v>0</v>
      </c>
      <c r="V23" s="26" t="n">
        <f aca="false">IF(D23=0,0,100*Q23/D23)</f>
        <v>0</v>
      </c>
      <c r="W23" s="26"/>
      <c r="X23" s="26" t="n">
        <f aca="false">IF(D23=0,0,100*R23/D23)</f>
        <v>0</v>
      </c>
      <c r="Y23" s="26"/>
      <c r="Z23" s="26" t="n">
        <f aca="false">IF(D23=0,0,100*S23/D23)</f>
        <v>0</v>
      </c>
      <c r="AA23" s="26"/>
      <c r="AB23" s="26" t="n">
        <f aca="false">IF(D23=0,0,100*T23/D23)</f>
        <v>0</v>
      </c>
      <c r="AC23" s="26"/>
      <c r="AD23" s="26" t="n">
        <f aca="false">IF(D23=0,0,100*U23/D23)</f>
        <v>0</v>
      </c>
      <c r="AE23" s="141"/>
      <c r="AF23" s="26" t="n">
        <f aca="false">V23+X23+Z23+AB23+AD23</f>
        <v>0</v>
      </c>
      <c r="AG23" s="26"/>
    </row>
    <row r="24" customFormat="false" ht="12" hidden="false" customHeight="false" outlineLevel="0" collapsed="false">
      <c r="A24" s="1" t="str">
        <f aca="false">'TRB Record'!A17</f>
        <v>replicate 8</v>
      </c>
      <c r="C24" s="1" t="n">
        <f aca="false">'TRB Record'!C17</f>
        <v>0</v>
      </c>
      <c r="D24" s="1" t="n">
        <f aca="false">Lignin!E17</f>
        <v>0</v>
      </c>
      <c r="E24" s="137" t="n">
        <f aca="false">Lignin!U17</f>
        <v>86.73</v>
      </c>
      <c r="F24" s="55"/>
      <c r="G24" s="55"/>
      <c r="H24" s="55"/>
      <c r="I24" s="55"/>
      <c r="J24" s="55"/>
      <c r="K24" s="138" t="n">
        <v>1</v>
      </c>
      <c r="L24" s="139" t="n">
        <f aca="false">(F24*$E24)/VLOOKUP($K24,$K$3:$P$5,L$1,FALSE())</f>
        <v>0</v>
      </c>
      <c r="M24" s="139" t="n">
        <f aca="false">(G24*$E24)/VLOOKUP($K24,$K$3:$P$5,M$1,FALSE())</f>
        <v>0</v>
      </c>
      <c r="N24" s="139" t="n">
        <f aca="false">(H24*$E24)/VLOOKUP($K24,$K$3:$P$5,N$1,FALSE())</f>
        <v>0</v>
      </c>
      <c r="O24" s="139" t="n">
        <f aca="false">(I24*$E24)/VLOOKUP($K24,$K$3:$P$5,O$1,FALSE())</f>
        <v>0</v>
      </c>
      <c r="P24" s="139" t="n">
        <f aca="false">(J24*$E24)/VLOOKUP($K24,$K$3:$P$5,P$1,FALSE())</f>
        <v>0</v>
      </c>
      <c r="Q24" s="139" t="n">
        <f aca="false">L24*(162/180)</f>
        <v>0</v>
      </c>
      <c r="R24" s="139" t="n">
        <f aca="false">M24*(132/150)</f>
        <v>0</v>
      </c>
      <c r="S24" s="139" t="n">
        <f aca="false">N24*(162/180)</f>
        <v>0</v>
      </c>
      <c r="T24" s="139" t="n">
        <f aca="false">O24*(132/150)</f>
        <v>0</v>
      </c>
      <c r="U24" s="140" t="n">
        <f aca="false">P24*(162/180)</f>
        <v>0</v>
      </c>
      <c r="V24" s="26" t="n">
        <f aca="false">IF(D24=0,0,100*Q24/D24)</f>
        <v>0</v>
      </c>
      <c r="W24" s="26" t="n">
        <f aca="false">AVERAGE(V23:V24)</f>
        <v>0</v>
      </c>
      <c r="X24" s="26" t="n">
        <f aca="false">IF(D24=0,0,100*R24/D24)</f>
        <v>0</v>
      </c>
      <c r="Y24" s="26" t="n">
        <f aca="false">AVERAGE(X23:X24)</f>
        <v>0</v>
      </c>
      <c r="Z24" s="26" t="n">
        <f aca="false">IF(D24=0,0,100*S24/D24)</f>
        <v>0</v>
      </c>
      <c r="AA24" s="26" t="n">
        <f aca="false">AVERAGE(Z23:Z24)</f>
        <v>0</v>
      </c>
      <c r="AB24" s="26" t="n">
        <f aca="false">IF(D24=0,0,100*T24/D24)</f>
        <v>0</v>
      </c>
      <c r="AC24" s="26" t="n">
        <f aca="false">AVERAGE(AB23:AB24)</f>
        <v>0</v>
      </c>
      <c r="AD24" s="26" t="n">
        <f aca="false">IF(D24=0,0,100*U24/D24)</f>
        <v>0</v>
      </c>
      <c r="AE24" s="141" t="n">
        <f aca="false">AVERAGE(AD23:AD24)</f>
        <v>0</v>
      </c>
      <c r="AF24" s="26" t="n">
        <f aca="false">V24+X24+Z24+AB24+AD24</f>
        <v>0</v>
      </c>
      <c r="AG24" s="26" t="n">
        <f aca="false">AVERAGE(AF23:AF24)</f>
        <v>0</v>
      </c>
    </row>
    <row r="25" customFormat="false" ht="12" hidden="false" customHeight="false" outlineLevel="0" collapsed="false">
      <c r="A25" s="1" t="n">
        <f aca="false">'TRB Record'!A18</f>
        <v>9</v>
      </c>
      <c r="C25" s="1" t="n">
        <f aca="false">'TRB Record'!C18</f>
        <v>0</v>
      </c>
      <c r="D25" s="1" t="n">
        <f aca="false">Lignin!E18</f>
        <v>0</v>
      </c>
      <c r="E25" s="137" t="n">
        <f aca="false">Lignin!U18</f>
        <v>86.73</v>
      </c>
      <c r="F25" s="55"/>
      <c r="G25" s="55"/>
      <c r="H25" s="55"/>
      <c r="I25" s="55"/>
      <c r="J25" s="55"/>
      <c r="K25" s="138" t="n">
        <v>1</v>
      </c>
      <c r="L25" s="139" t="n">
        <f aca="false">(F25*$E25)/VLOOKUP($K25,$K$3:$P$5,L$1,FALSE())</f>
        <v>0</v>
      </c>
      <c r="M25" s="139" t="n">
        <f aca="false">(G25*$E25)/VLOOKUP($K25,$K$3:$P$5,M$1,FALSE())</f>
        <v>0</v>
      </c>
      <c r="N25" s="139" t="n">
        <f aca="false">(H25*$E25)/VLOOKUP($K25,$K$3:$P$5,N$1,FALSE())</f>
        <v>0</v>
      </c>
      <c r="O25" s="139" t="n">
        <f aca="false">(I25*$E25)/VLOOKUP($K25,$K$3:$P$5,O$1,FALSE())</f>
        <v>0</v>
      </c>
      <c r="P25" s="139" t="n">
        <f aca="false">(J25*$E25)/VLOOKUP($K25,$K$3:$P$5,P$1,FALSE())</f>
        <v>0</v>
      </c>
      <c r="Q25" s="139" t="n">
        <f aca="false">L25*(162/180)</f>
        <v>0</v>
      </c>
      <c r="R25" s="139" t="n">
        <f aca="false">M25*(132/150)</f>
        <v>0</v>
      </c>
      <c r="S25" s="139" t="n">
        <f aca="false">N25*(162/180)</f>
        <v>0</v>
      </c>
      <c r="T25" s="139" t="n">
        <f aca="false">O25*(132/150)</f>
        <v>0</v>
      </c>
      <c r="U25" s="140" t="n">
        <f aca="false">P25*(162/180)</f>
        <v>0</v>
      </c>
      <c r="V25" s="26" t="n">
        <f aca="false">IF(D25=0,0,100*Q25/D25)</f>
        <v>0</v>
      </c>
      <c r="W25" s="26"/>
      <c r="X25" s="26" t="n">
        <f aca="false">IF(D25=0,0,100*R25/D25)</f>
        <v>0</v>
      </c>
      <c r="Y25" s="26"/>
      <c r="Z25" s="26" t="n">
        <f aca="false">IF(D25=0,0,100*S25/D25)</f>
        <v>0</v>
      </c>
      <c r="AA25" s="26"/>
      <c r="AB25" s="26" t="n">
        <f aca="false">IF(D25=0,0,100*T25/D25)</f>
        <v>0</v>
      </c>
      <c r="AC25" s="26"/>
      <c r="AD25" s="26" t="n">
        <f aca="false">IF(D25=0,0,100*U25/D25)</f>
        <v>0</v>
      </c>
      <c r="AE25" s="141"/>
      <c r="AF25" s="26" t="n">
        <f aca="false">V25+X25+Z25+AB25+AD25</f>
        <v>0</v>
      </c>
      <c r="AG25" s="26"/>
    </row>
    <row r="26" customFormat="false" ht="12" hidden="false" customHeight="false" outlineLevel="0" collapsed="false">
      <c r="A26" s="1" t="str">
        <f aca="false">'TRB Record'!A19</f>
        <v>replicate 9</v>
      </c>
      <c r="C26" s="1" t="n">
        <f aca="false">'TRB Record'!C19</f>
        <v>0</v>
      </c>
      <c r="D26" s="1" t="n">
        <f aca="false">Lignin!E19</f>
        <v>0</v>
      </c>
      <c r="E26" s="137" t="n">
        <f aca="false">Lignin!U19</f>
        <v>86.73</v>
      </c>
      <c r="F26" s="55"/>
      <c r="G26" s="55"/>
      <c r="H26" s="55"/>
      <c r="I26" s="55"/>
      <c r="J26" s="55"/>
      <c r="K26" s="138" t="n">
        <v>1</v>
      </c>
      <c r="L26" s="139" t="n">
        <f aca="false">(F26*$E26)/VLOOKUP($K26,$K$3:$P$5,L$1,FALSE())</f>
        <v>0</v>
      </c>
      <c r="M26" s="139" t="n">
        <f aca="false">(G26*$E26)/VLOOKUP($K26,$K$3:$P$5,M$1,FALSE())</f>
        <v>0</v>
      </c>
      <c r="N26" s="139" t="n">
        <f aca="false">(H26*$E26)/VLOOKUP($K26,$K$3:$P$5,N$1,FALSE())</f>
        <v>0</v>
      </c>
      <c r="O26" s="139" t="n">
        <f aca="false">(I26*$E26)/VLOOKUP($K26,$K$3:$P$5,O$1,FALSE())</f>
        <v>0</v>
      </c>
      <c r="P26" s="139" t="n">
        <f aca="false">(J26*$E26)/VLOOKUP($K26,$K$3:$P$5,P$1,FALSE())</f>
        <v>0</v>
      </c>
      <c r="Q26" s="139" t="n">
        <f aca="false">L26*(162/180)</f>
        <v>0</v>
      </c>
      <c r="R26" s="139" t="n">
        <f aca="false">M26*(132/150)</f>
        <v>0</v>
      </c>
      <c r="S26" s="139" t="n">
        <f aca="false">N26*(162/180)</f>
        <v>0</v>
      </c>
      <c r="T26" s="139" t="n">
        <f aca="false">O26*(132/150)</f>
        <v>0</v>
      </c>
      <c r="U26" s="140" t="n">
        <f aca="false">P26*(162/180)</f>
        <v>0</v>
      </c>
      <c r="V26" s="26" t="n">
        <f aca="false">IF(D26=0,0,100*Q26/D26)</f>
        <v>0</v>
      </c>
      <c r="W26" s="26" t="n">
        <f aca="false">AVERAGE(V25:V26)</f>
        <v>0</v>
      </c>
      <c r="X26" s="26" t="n">
        <f aca="false">IF(D26=0,0,100*R26/D26)</f>
        <v>0</v>
      </c>
      <c r="Y26" s="26" t="n">
        <f aca="false">AVERAGE(X25:X26)</f>
        <v>0</v>
      </c>
      <c r="Z26" s="26" t="n">
        <f aca="false">IF(D26=0,0,100*S26/D26)</f>
        <v>0</v>
      </c>
      <c r="AA26" s="26" t="n">
        <f aca="false">AVERAGE(Z25:Z26)</f>
        <v>0</v>
      </c>
      <c r="AB26" s="26" t="n">
        <f aca="false">IF(D26=0,0,100*T26/D26)</f>
        <v>0</v>
      </c>
      <c r="AC26" s="26" t="n">
        <f aca="false">AVERAGE(AB25:AB26)</f>
        <v>0</v>
      </c>
      <c r="AD26" s="26" t="n">
        <f aca="false">IF(D26=0,0,100*U26/D26)</f>
        <v>0</v>
      </c>
      <c r="AE26" s="141" t="n">
        <f aca="false">AVERAGE(AD25:AD26)</f>
        <v>0</v>
      </c>
      <c r="AF26" s="26" t="n">
        <f aca="false">V26+X26+Z26+AB26+AD26</f>
        <v>0</v>
      </c>
      <c r="AG26" s="26" t="n">
        <f aca="false">AVERAGE(AF25:AF26)</f>
        <v>0</v>
      </c>
    </row>
    <row r="27" customFormat="false" ht="12" hidden="false" customHeight="false" outlineLevel="0" collapsed="false">
      <c r="A27" s="1" t="n">
        <f aca="false">'TRB Record'!A20</f>
        <v>10</v>
      </c>
      <c r="C27" s="1" t="n">
        <f aca="false">'TRB Record'!C20</f>
        <v>0</v>
      </c>
      <c r="D27" s="1" t="n">
        <f aca="false">Lignin!E20</f>
        <v>0</v>
      </c>
      <c r="E27" s="137" t="n">
        <f aca="false">Lignin!U20</f>
        <v>86.73</v>
      </c>
      <c r="F27" s="55"/>
      <c r="G27" s="55"/>
      <c r="H27" s="55"/>
      <c r="I27" s="55"/>
      <c r="J27" s="55"/>
      <c r="K27" s="138" t="n">
        <v>1</v>
      </c>
      <c r="L27" s="139" t="n">
        <f aca="false">(F27*$E27)/VLOOKUP($K27,$K$3:$P$5,L$1,FALSE())</f>
        <v>0</v>
      </c>
      <c r="M27" s="139" t="n">
        <f aca="false">(G27*$E27)/VLOOKUP($K27,$K$3:$P$5,M$1,FALSE())</f>
        <v>0</v>
      </c>
      <c r="N27" s="139" t="n">
        <f aca="false">(H27*$E27)/VLOOKUP($K27,$K$3:$P$5,N$1,FALSE())</f>
        <v>0</v>
      </c>
      <c r="O27" s="139" t="n">
        <f aca="false">(I27*$E27)/VLOOKUP($K27,$K$3:$P$5,O$1,FALSE())</f>
        <v>0</v>
      </c>
      <c r="P27" s="139" t="n">
        <f aca="false">(J27*$E27)/VLOOKUP($K27,$K$3:$P$5,P$1,FALSE())</f>
        <v>0</v>
      </c>
      <c r="Q27" s="139" t="n">
        <f aca="false">L27*(162/180)</f>
        <v>0</v>
      </c>
      <c r="R27" s="139" t="n">
        <f aca="false">M27*(132/150)</f>
        <v>0</v>
      </c>
      <c r="S27" s="139" t="n">
        <f aca="false">N27*(162/180)</f>
        <v>0</v>
      </c>
      <c r="T27" s="139" t="n">
        <f aca="false">O27*(132/150)</f>
        <v>0</v>
      </c>
      <c r="U27" s="140" t="n">
        <f aca="false">P27*(162/180)</f>
        <v>0</v>
      </c>
      <c r="V27" s="26" t="n">
        <f aca="false">IF(D27=0,0,100*Q27/D27)</f>
        <v>0</v>
      </c>
      <c r="W27" s="26"/>
      <c r="X27" s="26" t="n">
        <f aca="false">IF(D27=0,0,100*R27/D27)</f>
        <v>0</v>
      </c>
      <c r="Y27" s="26"/>
      <c r="Z27" s="26" t="n">
        <f aca="false">IF(D27=0,0,100*S27/D27)</f>
        <v>0</v>
      </c>
      <c r="AA27" s="26"/>
      <c r="AB27" s="26" t="n">
        <f aca="false">IF(D27=0,0,100*T27/D27)</f>
        <v>0</v>
      </c>
      <c r="AC27" s="26"/>
      <c r="AD27" s="26" t="n">
        <f aca="false">IF(D27=0,0,100*U27/D27)</f>
        <v>0</v>
      </c>
      <c r="AE27" s="141"/>
      <c r="AF27" s="26" t="n">
        <f aca="false">V27+X27+Z27+AB27+AD27</f>
        <v>0</v>
      </c>
      <c r="AG27" s="26"/>
    </row>
    <row r="28" customFormat="false" ht="12" hidden="false" customHeight="false" outlineLevel="0" collapsed="false">
      <c r="A28" s="1" t="str">
        <f aca="false">'TRB Record'!A21</f>
        <v>replicate 10</v>
      </c>
      <c r="C28" s="1" t="n">
        <f aca="false">'TRB Record'!C21</f>
        <v>0</v>
      </c>
      <c r="D28" s="1" t="n">
        <f aca="false">Lignin!E21</f>
        <v>0</v>
      </c>
      <c r="E28" s="137" t="n">
        <f aca="false">Lignin!U21</f>
        <v>86.73</v>
      </c>
      <c r="F28" s="55"/>
      <c r="G28" s="55"/>
      <c r="H28" s="55"/>
      <c r="I28" s="55"/>
      <c r="J28" s="55"/>
      <c r="K28" s="138" t="n">
        <v>1</v>
      </c>
      <c r="L28" s="139" t="n">
        <f aca="false">(F28*$E28)/VLOOKUP($K28,$K$3:$P$5,L$1,FALSE())</f>
        <v>0</v>
      </c>
      <c r="M28" s="139" t="n">
        <f aca="false">(G28*$E28)/VLOOKUP($K28,$K$3:$P$5,M$1,FALSE())</f>
        <v>0</v>
      </c>
      <c r="N28" s="139" t="n">
        <f aca="false">(H28*$E28)/VLOOKUP($K28,$K$3:$P$5,N$1,FALSE())</f>
        <v>0</v>
      </c>
      <c r="O28" s="139" t="n">
        <f aca="false">(I28*$E28)/VLOOKUP($K28,$K$3:$P$5,O$1,FALSE())</f>
        <v>0</v>
      </c>
      <c r="P28" s="139" t="n">
        <f aca="false">(J28*$E28)/VLOOKUP($K28,$K$3:$P$5,P$1,FALSE())</f>
        <v>0</v>
      </c>
      <c r="Q28" s="139" t="n">
        <f aca="false">L28*(162/180)</f>
        <v>0</v>
      </c>
      <c r="R28" s="139" t="n">
        <f aca="false">M28*(132/150)</f>
        <v>0</v>
      </c>
      <c r="S28" s="139" t="n">
        <f aca="false">N28*(162/180)</f>
        <v>0</v>
      </c>
      <c r="T28" s="139" t="n">
        <f aca="false">O28*(132/150)</f>
        <v>0</v>
      </c>
      <c r="U28" s="140" t="n">
        <f aca="false">P28*(162/180)</f>
        <v>0</v>
      </c>
      <c r="V28" s="26" t="n">
        <f aca="false">IF(D28=0,0,100*Q28/D28)</f>
        <v>0</v>
      </c>
      <c r="W28" s="26" t="n">
        <f aca="false">AVERAGE(V27:V28)</f>
        <v>0</v>
      </c>
      <c r="X28" s="26" t="n">
        <f aca="false">IF(D28=0,0,100*R28/D28)</f>
        <v>0</v>
      </c>
      <c r="Y28" s="26" t="n">
        <f aca="false">AVERAGE(X27:X28)</f>
        <v>0</v>
      </c>
      <c r="Z28" s="26" t="n">
        <f aca="false">IF(D28=0,0,100*S28/D28)</f>
        <v>0</v>
      </c>
      <c r="AA28" s="26" t="n">
        <f aca="false">AVERAGE(Z27:Z28)</f>
        <v>0</v>
      </c>
      <c r="AB28" s="26" t="n">
        <f aca="false">IF(D28=0,0,100*T28/D28)</f>
        <v>0</v>
      </c>
      <c r="AC28" s="26" t="n">
        <f aca="false">AVERAGE(AB27:AB28)</f>
        <v>0</v>
      </c>
      <c r="AD28" s="26" t="n">
        <f aca="false">IF(D28=0,0,100*U28/D28)</f>
        <v>0</v>
      </c>
      <c r="AE28" s="141" t="n">
        <f aca="false">AVERAGE(AD27:AD28)</f>
        <v>0</v>
      </c>
      <c r="AF28" s="26" t="n">
        <f aca="false">V28+X28+Z28+AB28+AD28</f>
        <v>0</v>
      </c>
      <c r="AG28" s="26" t="n">
        <f aca="false">AVERAGE(AF27:AF28)</f>
        <v>0</v>
      </c>
    </row>
    <row r="29" customFormat="false" ht="12" hidden="false" customHeight="false" outlineLevel="0" collapsed="false">
      <c r="A29" s="1" t="n">
        <f aca="false">'TRB Record'!A22</f>
        <v>11</v>
      </c>
      <c r="C29" s="1" t="n">
        <f aca="false">'TRB Record'!C22</f>
        <v>0</v>
      </c>
      <c r="D29" s="1" t="n">
        <f aca="false">Lignin!E22</f>
        <v>0</v>
      </c>
      <c r="E29" s="137" t="n">
        <f aca="false">Lignin!U22</f>
        <v>86.73</v>
      </c>
      <c r="F29" s="55"/>
      <c r="G29" s="55"/>
      <c r="H29" s="55"/>
      <c r="I29" s="55"/>
      <c r="J29" s="55"/>
      <c r="K29" s="138" t="n">
        <v>1</v>
      </c>
      <c r="L29" s="139" t="n">
        <f aca="false">(F29*$E29)/VLOOKUP($K29,$K$3:$P$5,L$1,FALSE())</f>
        <v>0</v>
      </c>
      <c r="M29" s="139" t="n">
        <f aca="false">(G29*$E29)/VLOOKUP($K29,$K$3:$P$5,M$1,FALSE())</f>
        <v>0</v>
      </c>
      <c r="N29" s="139" t="n">
        <f aca="false">(H29*$E29)/VLOOKUP($K29,$K$3:$P$5,N$1,FALSE())</f>
        <v>0</v>
      </c>
      <c r="O29" s="139" t="n">
        <f aca="false">(I29*$E29)/VLOOKUP($K29,$K$3:$P$5,O$1,FALSE())</f>
        <v>0</v>
      </c>
      <c r="P29" s="139" t="n">
        <f aca="false">(J29*$E29)/VLOOKUP($K29,$K$3:$P$5,P$1,FALSE())</f>
        <v>0</v>
      </c>
      <c r="Q29" s="139" t="n">
        <f aca="false">L29*(162/180)</f>
        <v>0</v>
      </c>
      <c r="R29" s="139" t="n">
        <f aca="false">M29*(132/150)</f>
        <v>0</v>
      </c>
      <c r="S29" s="139" t="n">
        <f aca="false">N29*(162/180)</f>
        <v>0</v>
      </c>
      <c r="T29" s="139" t="n">
        <f aca="false">O29*(132/150)</f>
        <v>0</v>
      </c>
      <c r="U29" s="140" t="n">
        <f aca="false">P29*(162/180)</f>
        <v>0</v>
      </c>
      <c r="V29" s="26" t="n">
        <f aca="false">IF(D29=0,0,100*Q29/D29)</f>
        <v>0</v>
      </c>
      <c r="W29" s="26"/>
      <c r="X29" s="26" t="n">
        <f aca="false">IF(D29=0,0,100*R29/D29)</f>
        <v>0</v>
      </c>
      <c r="Y29" s="26"/>
      <c r="Z29" s="26" t="n">
        <f aca="false">IF(D29=0,0,100*S29/D29)</f>
        <v>0</v>
      </c>
      <c r="AA29" s="26"/>
      <c r="AB29" s="26" t="n">
        <f aca="false">IF(D29=0,0,100*T29/D29)</f>
        <v>0</v>
      </c>
      <c r="AC29" s="26"/>
      <c r="AD29" s="26" t="n">
        <f aca="false">IF(D29=0,0,100*U29/D29)</f>
        <v>0</v>
      </c>
      <c r="AE29" s="141"/>
      <c r="AF29" s="26" t="n">
        <f aca="false">V29+X29+Z29+AB29+AD29</f>
        <v>0</v>
      </c>
      <c r="AG29" s="26"/>
    </row>
    <row r="30" s="142" customFormat="true" ht="12" hidden="false" customHeight="false" outlineLevel="0" collapsed="false">
      <c r="A30" s="50" t="str">
        <f aca="false">'TRB Record'!A23</f>
        <v>replicate 11</v>
      </c>
      <c r="B30" s="2"/>
      <c r="C30" s="1" t="n">
        <f aca="false">'TRB Record'!C23</f>
        <v>0</v>
      </c>
      <c r="D30" s="1" t="n">
        <f aca="false">Lignin!E23</f>
        <v>0</v>
      </c>
      <c r="E30" s="137" t="n">
        <f aca="false">Lignin!U23</f>
        <v>86.73</v>
      </c>
      <c r="F30" s="55"/>
      <c r="G30" s="55"/>
      <c r="H30" s="55"/>
      <c r="I30" s="55"/>
      <c r="J30" s="55"/>
      <c r="K30" s="138" t="n">
        <v>1</v>
      </c>
      <c r="L30" s="139" t="n">
        <f aca="false">(F30*$E30)/VLOOKUP($K30,$K$3:$P$5,L$1,FALSE())</f>
        <v>0</v>
      </c>
      <c r="M30" s="139" t="n">
        <f aca="false">(G30*$E30)/VLOOKUP($K30,$K$3:$P$5,M$1,FALSE())</f>
        <v>0</v>
      </c>
      <c r="N30" s="139" t="n">
        <f aca="false">(H30*$E30)/VLOOKUP($K30,$K$3:$P$5,N$1,FALSE())</f>
        <v>0</v>
      </c>
      <c r="O30" s="139" t="n">
        <f aca="false">(I30*$E30)/VLOOKUP($K30,$K$3:$P$5,O$1,FALSE())</f>
        <v>0</v>
      </c>
      <c r="P30" s="139" t="n">
        <f aca="false">(J30*$E30)/VLOOKUP($K30,$K$3:$P$5,P$1,FALSE())</f>
        <v>0</v>
      </c>
      <c r="Q30" s="139" t="n">
        <f aca="false">L30*(162/180)</f>
        <v>0</v>
      </c>
      <c r="R30" s="139" t="n">
        <f aca="false">M30*(132/150)</f>
        <v>0</v>
      </c>
      <c r="S30" s="139" t="n">
        <f aca="false">N30*(162/180)</f>
        <v>0</v>
      </c>
      <c r="T30" s="139" t="n">
        <f aca="false">O30*(132/150)</f>
        <v>0</v>
      </c>
      <c r="U30" s="140" t="n">
        <f aca="false">P30*(162/180)</f>
        <v>0</v>
      </c>
      <c r="V30" s="26" t="n">
        <f aca="false">IF(D30=0,0,100*Q30/D30)</f>
        <v>0</v>
      </c>
      <c r="W30" s="26" t="n">
        <f aca="false">AVERAGE(V29:V30)</f>
        <v>0</v>
      </c>
      <c r="X30" s="26" t="n">
        <f aca="false">IF(D30=0,0,100*R30/D30)</f>
        <v>0</v>
      </c>
      <c r="Y30" s="26" t="n">
        <f aca="false">AVERAGE(X29:X30)</f>
        <v>0</v>
      </c>
      <c r="Z30" s="26" t="n">
        <f aca="false">IF(D30=0,0,100*S30/D30)</f>
        <v>0</v>
      </c>
      <c r="AA30" s="26" t="n">
        <f aca="false">AVERAGE(Z29:Z30)</f>
        <v>0</v>
      </c>
      <c r="AB30" s="26" t="n">
        <f aca="false">IF(D30=0,0,100*T30/D30)</f>
        <v>0</v>
      </c>
      <c r="AC30" s="26" t="n">
        <f aca="false">AVERAGE(AB29:AB30)</f>
        <v>0</v>
      </c>
      <c r="AD30" s="26" t="n">
        <f aca="false">IF(D30=0,0,100*U30/D30)</f>
        <v>0</v>
      </c>
      <c r="AE30" s="141" t="n">
        <f aca="false">AVERAGE(AD29:AD30)</f>
        <v>0</v>
      </c>
      <c r="AF30" s="26" t="n">
        <f aca="false">V30+X30+Z30+AB30+AD30</f>
        <v>0</v>
      </c>
      <c r="AG30" s="26" t="n">
        <f aca="false">AVERAGE(AF29:AF30)</f>
        <v>0</v>
      </c>
    </row>
    <row r="31" customFormat="false" ht="12" hidden="false" customHeight="false" outlineLevel="0" collapsed="false">
      <c r="A31" s="1" t="n">
        <f aca="false">'TRB Record'!A24</f>
        <v>12</v>
      </c>
      <c r="C31" s="1" t="n">
        <f aca="false">'TRB Record'!C24</f>
        <v>0</v>
      </c>
      <c r="D31" s="1" t="n">
        <f aca="false">Lignin!E24</f>
        <v>0</v>
      </c>
      <c r="E31" s="137" t="n">
        <f aca="false">Lignin!U24</f>
        <v>86.73</v>
      </c>
      <c r="F31" s="55"/>
      <c r="G31" s="55"/>
      <c r="H31" s="55"/>
      <c r="I31" s="55"/>
      <c r="J31" s="55"/>
      <c r="K31" s="138" t="n">
        <v>1</v>
      </c>
      <c r="L31" s="139" t="n">
        <f aca="false">(F31*$E31)/VLOOKUP($K31,$K$3:$P$5,L$1,FALSE())</f>
        <v>0</v>
      </c>
      <c r="M31" s="139" t="n">
        <f aca="false">(G31*$E31)/VLOOKUP($K31,$K$3:$P$5,M$1,FALSE())</f>
        <v>0</v>
      </c>
      <c r="N31" s="139" t="n">
        <f aca="false">(H31*$E31)/VLOOKUP($K31,$K$3:$P$5,N$1,FALSE())</f>
        <v>0</v>
      </c>
      <c r="O31" s="139" t="n">
        <f aca="false">(I31*$E31)/VLOOKUP($K31,$K$3:$P$5,O$1,FALSE())</f>
        <v>0</v>
      </c>
      <c r="P31" s="139" t="n">
        <f aca="false">(J31*$E31)/VLOOKUP($K31,$K$3:$P$5,P$1,FALSE())</f>
        <v>0</v>
      </c>
      <c r="Q31" s="139" t="n">
        <f aca="false">L31*(162/180)</f>
        <v>0</v>
      </c>
      <c r="R31" s="139" t="n">
        <f aca="false">M31*(132/150)</f>
        <v>0</v>
      </c>
      <c r="S31" s="139" t="n">
        <f aca="false">N31*(162/180)</f>
        <v>0</v>
      </c>
      <c r="T31" s="139" t="n">
        <f aca="false">O31*(132/150)</f>
        <v>0</v>
      </c>
      <c r="U31" s="140" t="n">
        <f aca="false">P31*(162/180)</f>
        <v>0</v>
      </c>
      <c r="V31" s="26" t="n">
        <f aca="false">IF(D31=0,0,100*Q31/D31)</f>
        <v>0</v>
      </c>
      <c r="W31" s="26"/>
      <c r="X31" s="26" t="n">
        <f aca="false">IF(D31=0,0,100*R31/D31)</f>
        <v>0</v>
      </c>
      <c r="Y31" s="26"/>
      <c r="Z31" s="26" t="n">
        <f aca="false">IF(D31=0,0,100*S31/D31)</f>
        <v>0</v>
      </c>
      <c r="AA31" s="26"/>
      <c r="AB31" s="26" t="n">
        <f aca="false">IF(D31=0,0,100*T31/D31)</f>
        <v>0</v>
      </c>
      <c r="AC31" s="26"/>
      <c r="AD31" s="26" t="n">
        <f aca="false">IF(D31=0,0,100*U31/D31)</f>
        <v>0</v>
      </c>
      <c r="AE31" s="141"/>
      <c r="AF31" s="26" t="n">
        <f aca="false">V31+X31+Z31+AB31+AD31</f>
        <v>0</v>
      </c>
      <c r="AG31" s="26"/>
    </row>
    <row r="32" customFormat="false" ht="12" hidden="false" customHeight="false" outlineLevel="0" collapsed="false">
      <c r="A32" s="1" t="str">
        <f aca="false">'TRB Record'!A25</f>
        <v>replicate 12</v>
      </c>
      <c r="C32" s="1" t="n">
        <f aca="false">'TRB Record'!C25</f>
        <v>0</v>
      </c>
      <c r="D32" s="1" t="n">
        <f aca="false">Lignin!E25</f>
        <v>0</v>
      </c>
      <c r="E32" s="137" t="n">
        <f aca="false">Lignin!U25</f>
        <v>86.73</v>
      </c>
      <c r="F32" s="55"/>
      <c r="G32" s="55"/>
      <c r="H32" s="55"/>
      <c r="I32" s="55"/>
      <c r="J32" s="55"/>
      <c r="K32" s="138" t="n">
        <v>1</v>
      </c>
      <c r="L32" s="139" t="n">
        <f aca="false">(F32*$E32)/VLOOKUP($K32,$K$3:$P$5,L$1,FALSE())</f>
        <v>0</v>
      </c>
      <c r="M32" s="139" t="n">
        <f aca="false">(G32*$E32)/VLOOKUP($K32,$K$3:$P$5,M$1,FALSE())</f>
        <v>0</v>
      </c>
      <c r="N32" s="139" t="n">
        <f aca="false">(H32*$E32)/VLOOKUP($K32,$K$3:$P$5,N$1,FALSE())</f>
        <v>0</v>
      </c>
      <c r="O32" s="139" t="n">
        <f aca="false">(I32*$E32)/VLOOKUP($K32,$K$3:$P$5,O$1,FALSE())</f>
        <v>0</v>
      </c>
      <c r="P32" s="139" t="n">
        <f aca="false">(J32*$E32)/VLOOKUP($K32,$K$3:$P$5,P$1,FALSE())</f>
        <v>0</v>
      </c>
      <c r="Q32" s="139" t="n">
        <f aca="false">L32*(162/180)</f>
        <v>0</v>
      </c>
      <c r="R32" s="139" t="n">
        <f aca="false">M32*(132/150)</f>
        <v>0</v>
      </c>
      <c r="S32" s="139" t="n">
        <f aca="false">N32*(162/180)</f>
        <v>0</v>
      </c>
      <c r="T32" s="139" t="n">
        <f aca="false">O32*(132/150)</f>
        <v>0</v>
      </c>
      <c r="U32" s="140" t="n">
        <f aca="false">P32*(162/180)</f>
        <v>0</v>
      </c>
      <c r="V32" s="26" t="n">
        <f aca="false">IF(D32=0,0,100*Q32/D32)</f>
        <v>0</v>
      </c>
      <c r="W32" s="26" t="n">
        <f aca="false">AVERAGE(V31:V32)</f>
        <v>0</v>
      </c>
      <c r="X32" s="26" t="n">
        <f aca="false">IF(D32=0,0,100*R32/D32)</f>
        <v>0</v>
      </c>
      <c r="Y32" s="26" t="n">
        <f aca="false">AVERAGE(X31:X32)</f>
        <v>0</v>
      </c>
      <c r="Z32" s="26" t="n">
        <f aca="false">IF(D32=0,0,100*S32/D32)</f>
        <v>0</v>
      </c>
      <c r="AA32" s="26" t="n">
        <f aca="false">AVERAGE(Z31:Z32)</f>
        <v>0</v>
      </c>
      <c r="AB32" s="26" t="n">
        <f aca="false">IF(D32=0,0,100*T32/D32)</f>
        <v>0</v>
      </c>
      <c r="AC32" s="26" t="n">
        <f aca="false">AVERAGE(AB31:AB32)</f>
        <v>0</v>
      </c>
      <c r="AD32" s="26" t="n">
        <f aca="false">IF(D32=0,0,100*U32/D32)</f>
        <v>0</v>
      </c>
      <c r="AE32" s="141" t="n">
        <f aca="false">AVERAGE(AD31:AD32)</f>
        <v>0</v>
      </c>
      <c r="AF32" s="26" t="n">
        <f aca="false">V32+X32+Z32+AB32+AD32</f>
        <v>0</v>
      </c>
      <c r="AG32" s="26" t="n">
        <f aca="false">AVERAGE(AF31:AF32)</f>
        <v>0</v>
      </c>
    </row>
    <row r="33" customFormat="false" ht="12" hidden="false" customHeight="false" outlineLevel="0" collapsed="false">
      <c r="A33" s="1" t="n">
        <f aca="false">'TRB Record'!A26</f>
        <v>13</v>
      </c>
      <c r="C33" s="1" t="n">
        <f aca="false">'TRB Record'!C26</f>
        <v>0</v>
      </c>
      <c r="D33" s="1" t="n">
        <f aca="false">Lignin!E26</f>
        <v>0</v>
      </c>
      <c r="E33" s="137" t="n">
        <f aca="false">Lignin!U26</f>
        <v>86.73</v>
      </c>
      <c r="F33" s="55"/>
      <c r="G33" s="55"/>
      <c r="H33" s="55"/>
      <c r="I33" s="55"/>
      <c r="J33" s="55"/>
      <c r="K33" s="138" t="n">
        <v>1</v>
      </c>
      <c r="L33" s="139" t="n">
        <f aca="false">(F33*$E33)/VLOOKUP($K33,$K$3:$P$5,L$1,FALSE())</f>
        <v>0</v>
      </c>
      <c r="M33" s="139" t="n">
        <f aca="false">(G33*$E33)/VLOOKUP($K33,$K$3:$P$5,M$1,FALSE())</f>
        <v>0</v>
      </c>
      <c r="N33" s="139" t="n">
        <f aca="false">(H33*$E33)/VLOOKUP($K33,$K$3:$P$5,N$1,FALSE())</f>
        <v>0</v>
      </c>
      <c r="O33" s="139" t="n">
        <f aca="false">(I33*$E33)/VLOOKUP($K33,$K$3:$P$5,O$1,FALSE())</f>
        <v>0</v>
      </c>
      <c r="P33" s="139" t="n">
        <f aca="false">(J33*$E33)/VLOOKUP($K33,$K$3:$P$5,P$1,FALSE())</f>
        <v>0</v>
      </c>
      <c r="Q33" s="139" t="n">
        <f aca="false">L33*(162/180)</f>
        <v>0</v>
      </c>
      <c r="R33" s="139" t="n">
        <f aca="false">M33*(132/150)</f>
        <v>0</v>
      </c>
      <c r="S33" s="139" t="n">
        <f aca="false">N33*(162/180)</f>
        <v>0</v>
      </c>
      <c r="T33" s="139" t="n">
        <f aca="false">O33*(132/150)</f>
        <v>0</v>
      </c>
      <c r="U33" s="140" t="n">
        <f aca="false">P33*(162/180)</f>
        <v>0</v>
      </c>
      <c r="V33" s="26" t="n">
        <f aca="false">IF(D33=0,0,100*Q33/D33)</f>
        <v>0</v>
      </c>
      <c r="W33" s="26"/>
      <c r="X33" s="26" t="n">
        <f aca="false">IF(D33=0,0,100*R33/D33)</f>
        <v>0</v>
      </c>
      <c r="Y33" s="26"/>
      <c r="Z33" s="26" t="n">
        <f aca="false">IF(D33=0,0,100*S33/D33)</f>
        <v>0</v>
      </c>
      <c r="AA33" s="26"/>
      <c r="AB33" s="26" t="n">
        <f aca="false">IF(D33=0,0,100*T33/D33)</f>
        <v>0</v>
      </c>
      <c r="AC33" s="26"/>
      <c r="AD33" s="26" t="n">
        <f aca="false">IF(D33=0,0,100*U33/D33)</f>
        <v>0</v>
      </c>
      <c r="AE33" s="141"/>
      <c r="AF33" s="26" t="n">
        <f aca="false">V33+X33+Z33+AB33+AD33</f>
        <v>0</v>
      </c>
      <c r="AG33" s="26"/>
    </row>
    <row r="34" customFormat="false" ht="12" hidden="false" customHeight="false" outlineLevel="0" collapsed="false">
      <c r="A34" s="1" t="str">
        <f aca="false">'TRB Record'!A27</f>
        <v>replicate 13</v>
      </c>
      <c r="C34" s="1" t="n">
        <f aca="false">'TRB Record'!C27</f>
        <v>0</v>
      </c>
      <c r="D34" s="1" t="n">
        <f aca="false">Lignin!E27</f>
        <v>0</v>
      </c>
      <c r="E34" s="137" t="n">
        <f aca="false">Lignin!U27</f>
        <v>86.73</v>
      </c>
      <c r="F34" s="55"/>
      <c r="G34" s="55"/>
      <c r="H34" s="55"/>
      <c r="I34" s="55"/>
      <c r="J34" s="55"/>
      <c r="K34" s="138" t="n">
        <v>1</v>
      </c>
      <c r="L34" s="139" t="n">
        <f aca="false">(F34*$E34)/VLOOKUP($K34,$K$3:$P$5,L$1,FALSE())</f>
        <v>0</v>
      </c>
      <c r="M34" s="139" t="n">
        <f aca="false">(G34*$E34)/VLOOKUP($K34,$K$3:$P$5,M$1,FALSE())</f>
        <v>0</v>
      </c>
      <c r="N34" s="139" t="n">
        <f aca="false">(H34*$E34)/VLOOKUP($K34,$K$3:$P$5,N$1,FALSE())</f>
        <v>0</v>
      </c>
      <c r="O34" s="139" t="n">
        <f aca="false">(I34*$E34)/VLOOKUP($K34,$K$3:$P$5,O$1,FALSE())</f>
        <v>0</v>
      </c>
      <c r="P34" s="139" t="n">
        <f aca="false">(J34*$E34)/VLOOKUP($K34,$K$3:$P$5,P$1,FALSE())</f>
        <v>0</v>
      </c>
      <c r="Q34" s="139" t="n">
        <f aca="false">L34*(162/180)</f>
        <v>0</v>
      </c>
      <c r="R34" s="139" t="n">
        <f aca="false">M34*(132/150)</f>
        <v>0</v>
      </c>
      <c r="S34" s="139" t="n">
        <f aca="false">N34*(162/180)</f>
        <v>0</v>
      </c>
      <c r="T34" s="139" t="n">
        <f aca="false">O34*(132/150)</f>
        <v>0</v>
      </c>
      <c r="U34" s="140" t="n">
        <f aca="false">P34*(162/180)</f>
        <v>0</v>
      </c>
      <c r="V34" s="26" t="n">
        <f aca="false">IF(D34=0,0,100*Q34/D34)</f>
        <v>0</v>
      </c>
      <c r="W34" s="26" t="n">
        <f aca="false">AVERAGE(V33:V34)</f>
        <v>0</v>
      </c>
      <c r="X34" s="26" t="n">
        <f aca="false">IF(D34=0,0,100*R34/D34)</f>
        <v>0</v>
      </c>
      <c r="Y34" s="26" t="n">
        <f aca="false">AVERAGE(X33:X34)</f>
        <v>0</v>
      </c>
      <c r="Z34" s="26" t="n">
        <f aca="false">IF(D34=0,0,100*S34/D34)</f>
        <v>0</v>
      </c>
      <c r="AA34" s="26" t="n">
        <f aca="false">AVERAGE(Z33:Z34)</f>
        <v>0</v>
      </c>
      <c r="AB34" s="26" t="n">
        <f aca="false">IF(D34=0,0,100*T34/D34)</f>
        <v>0</v>
      </c>
      <c r="AC34" s="26" t="n">
        <f aca="false">AVERAGE(AB33:AB34)</f>
        <v>0</v>
      </c>
      <c r="AD34" s="26" t="n">
        <f aca="false">IF(D34=0,0,100*U34/D34)</f>
        <v>0</v>
      </c>
      <c r="AE34" s="141" t="n">
        <f aca="false">AVERAGE(AD33:AD34)</f>
        <v>0</v>
      </c>
      <c r="AF34" s="26" t="n">
        <f aca="false">V34+X34+Z34+AB34+AD34</f>
        <v>0</v>
      </c>
      <c r="AG34" s="26" t="n">
        <f aca="false">AVERAGE(AF33:AF34)</f>
        <v>0</v>
      </c>
    </row>
    <row r="35" customFormat="false" ht="12" hidden="false" customHeight="false" outlineLevel="0" collapsed="false">
      <c r="A35" s="1" t="n">
        <f aca="false">'TRB Record'!A28</f>
        <v>14</v>
      </c>
      <c r="C35" s="1" t="n">
        <f aca="false">'TRB Record'!C28</f>
        <v>0</v>
      </c>
      <c r="D35" s="1" t="n">
        <f aca="false">Lignin!E28</f>
        <v>0</v>
      </c>
      <c r="E35" s="137" t="n">
        <f aca="false">Lignin!U28</f>
        <v>86.73</v>
      </c>
      <c r="F35" s="55"/>
      <c r="G35" s="55"/>
      <c r="H35" s="55"/>
      <c r="I35" s="55"/>
      <c r="J35" s="55"/>
      <c r="K35" s="138" t="n">
        <v>1</v>
      </c>
      <c r="L35" s="139" t="n">
        <f aca="false">(F35*$E35)/VLOOKUP($K35,$K$3:$P$5,L$1,FALSE())</f>
        <v>0</v>
      </c>
      <c r="M35" s="139" t="n">
        <f aca="false">(G35*$E35)/VLOOKUP($K35,$K$3:$P$5,M$1,FALSE())</f>
        <v>0</v>
      </c>
      <c r="N35" s="139" t="n">
        <f aca="false">(H35*$E35)/VLOOKUP($K35,$K$3:$P$5,N$1,FALSE())</f>
        <v>0</v>
      </c>
      <c r="O35" s="139" t="n">
        <f aca="false">(I35*$E35)/VLOOKUP($K35,$K$3:$P$5,O$1,FALSE())</f>
        <v>0</v>
      </c>
      <c r="P35" s="139" t="n">
        <f aca="false">(J35*$E35)/VLOOKUP($K35,$K$3:$P$5,P$1,FALSE())</f>
        <v>0</v>
      </c>
      <c r="Q35" s="139" t="n">
        <f aca="false">L35*(162/180)</f>
        <v>0</v>
      </c>
      <c r="R35" s="139" t="n">
        <f aca="false">M35*(132/150)</f>
        <v>0</v>
      </c>
      <c r="S35" s="139" t="n">
        <f aca="false">N35*(162/180)</f>
        <v>0</v>
      </c>
      <c r="T35" s="139" t="n">
        <f aca="false">O35*(132/150)</f>
        <v>0</v>
      </c>
      <c r="U35" s="140" t="n">
        <f aca="false">P35*(162/180)</f>
        <v>0</v>
      </c>
      <c r="V35" s="26" t="n">
        <f aca="false">IF(D35=0,0,100*Q35/D35)</f>
        <v>0</v>
      </c>
      <c r="W35" s="26"/>
      <c r="X35" s="26" t="n">
        <f aca="false">IF(D35=0,0,100*R35/D35)</f>
        <v>0</v>
      </c>
      <c r="Y35" s="26"/>
      <c r="Z35" s="26" t="n">
        <f aca="false">IF(D35=0,0,100*S35/D35)</f>
        <v>0</v>
      </c>
      <c r="AA35" s="26"/>
      <c r="AB35" s="26" t="n">
        <f aca="false">IF(D35=0,0,100*T35/D35)</f>
        <v>0</v>
      </c>
      <c r="AC35" s="26"/>
      <c r="AD35" s="26" t="n">
        <f aca="false">IF(D35=0,0,100*U35/D35)</f>
        <v>0</v>
      </c>
      <c r="AE35" s="141"/>
      <c r="AF35" s="26" t="n">
        <f aca="false">V35+X35+Z35+AB35+AD35</f>
        <v>0</v>
      </c>
      <c r="AG35" s="26"/>
    </row>
    <row r="36" customFormat="false" ht="12" hidden="false" customHeight="false" outlineLevel="0" collapsed="false">
      <c r="A36" s="1" t="str">
        <f aca="false">'TRB Record'!A29</f>
        <v>replicate 14</v>
      </c>
      <c r="C36" s="1" t="n">
        <f aca="false">'TRB Record'!C29</f>
        <v>0</v>
      </c>
      <c r="D36" s="1" t="n">
        <f aca="false">Lignin!E29</f>
        <v>0</v>
      </c>
      <c r="E36" s="137" t="n">
        <f aca="false">Lignin!U29</f>
        <v>86.73</v>
      </c>
      <c r="F36" s="55"/>
      <c r="G36" s="55"/>
      <c r="H36" s="55"/>
      <c r="I36" s="55"/>
      <c r="J36" s="55"/>
      <c r="K36" s="138" t="n">
        <v>1</v>
      </c>
      <c r="L36" s="139" t="n">
        <f aca="false">(F36*$E36)/VLOOKUP($K36,$K$3:$P$5,L$1,FALSE())</f>
        <v>0</v>
      </c>
      <c r="M36" s="139" t="n">
        <f aca="false">(G36*$E36)/VLOOKUP($K36,$K$3:$P$5,M$1,FALSE())</f>
        <v>0</v>
      </c>
      <c r="N36" s="139" t="n">
        <f aca="false">(H36*$E36)/VLOOKUP($K36,$K$3:$P$5,N$1,FALSE())</f>
        <v>0</v>
      </c>
      <c r="O36" s="139" t="n">
        <f aca="false">(I36*$E36)/VLOOKUP($K36,$K$3:$P$5,O$1,FALSE())</f>
        <v>0</v>
      </c>
      <c r="P36" s="139" t="n">
        <f aca="false">(J36*$E36)/VLOOKUP($K36,$K$3:$P$5,P$1,FALSE())</f>
        <v>0</v>
      </c>
      <c r="Q36" s="139" t="n">
        <f aca="false">L36*(162/180)</f>
        <v>0</v>
      </c>
      <c r="R36" s="139" t="n">
        <f aca="false">M36*(132/150)</f>
        <v>0</v>
      </c>
      <c r="S36" s="139" t="n">
        <f aca="false">N36*(162/180)</f>
        <v>0</v>
      </c>
      <c r="T36" s="139" t="n">
        <f aca="false">O36*(132/150)</f>
        <v>0</v>
      </c>
      <c r="U36" s="140" t="n">
        <f aca="false">P36*(162/180)</f>
        <v>0</v>
      </c>
      <c r="V36" s="26" t="n">
        <f aca="false">IF(D36=0,0,100*Q36/D36)</f>
        <v>0</v>
      </c>
      <c r="W36" s="26" t="n">
        <f aca="false">AVERAGE(V35:V36)</f>
        <v>0</v>
      </c>
      <c r="X36" s="26" t="n">
        <f aca="false">IF(D36=0,0,100*R36/D36)</f>
        <v>0</v>
      </c>
      <c r="Y36" s="26" t="n">
        <f aca="false">AVERAGE(X35:X36)</f>
        <v>0</v>
      </c>
      <c r="Z36" s="26" t="n">
        <f aca="false">IF(D36=0,0,100*S36/D36)</f>
        <v>0</v>
      </c>
      <c r="AA36" s="26" t="n">
        <f aca="false">AVERAGE(Z35:Z36)</f>
        <v>0</v>
      </c>
      <c r="AB36" s="26" t="n">
        <f aca="false">IF(D36=0,0,100*T36/D36)</f>
        <v>0</v>
      </c>
      <c r="AC36" s="26" t="n">
        <f aca="false">AVERAGE(AB35:AB36)</f>
        <v>0</v>
      </c>
      <c r="AD36" s="26" t="n">
        <f aca="false">IF(D36=0,0,100*U36/D36)</f>
        <v>0</v>
      </c>
      <c r="AE36" s="141" t="n">
        <f aca="false">AVERAGE(AD35:AD36)</f>
        <v>0</v>
      </c>
      <c r="AF36" s="26" t="n">
        <f aca="false">V36+X36+Z36+AB36+AD36</f>
        <v>0</v>
      </c>
      <c r="AG36" s="26" t="n">
        <f aca="false">AVERAGE(AF35:AF36)</f>
        <v>0</v>
      </c>
    </row>
    <row r="37" customFormat="false" ht="12" hidden="false" customHeight="false" outlineLevel="0" collapsed="false">
      <c r="A37" s="1" t="n">
        <f aca="false">'TRB Record'!A30</f>
        <v>15</v>
      </c>
      <c r="C37" s="1" t="n">
        <f aca="false">'TRB Record'!C30</f>
        <v>0</v>
      </c>
      <c r="D37" s="1" t="n">
        <f aca="false">Lignin!E30</f>
        <v>0</v>
      </c>
      <c r="E37" s="137" t="n">
        <f aca="false">Lignin!U30</f>
        <v>86.73</v>
      </c>
      <c r="F37" s="55"/>
      <c r="G37" s="55"/>
      <c r="H37" s="55"/>
      <c r="I37" s="55"/>
      <c r="J37" s="55"/>
      <c r="K37" s="138" t="n">
        <v>1</v>
      </c>
      <c r="L37" s="139" t="n">
        <f aca="false">(F37*$E37)/VLOOKUP($K37,$K$3:$P$5,L$1,FALSE())</f>
        <v>0</v>
      </c>
      <c r="M37" s="139" t="n">
        <f aca="false">(G37*$E37)/VLOOKUP($K37,$K$3:$P$5,M$1,FALSE())</f>
        <v>0</v>
      </c>
      <c r="N37" s="139" t="n">
        <f aca="false">(H37*$E37)/VLOOKUP($K37,$K$3:$P$5,N$1,FALSE())</f>
        <v>0</v>
      </c>
      <c r="O37" s="139" t="n">
        <f aca="false">(I37*$E37)/VLOOKUP($K37,$K$3:$P$5,O$1,FALSE())</f>
        <v>0</v>
      </c>
      <c r="P37" s="139" t="n">
        <f aca="false">(J37*$E37)/VLOOKUP($K37,$K$3:$P$5,P$1,FALSE())</f>
        <v>0</v>
      </c>
      <c r="Q37" s="139" t="n">
        <f aca="false">L37*(162/180)</f>
        <v>0</v>
      </c>
      <c r="R37" s="139" t="n">
        <f aca="false">M37*(132/150)</f>
        <v>0</v>
      </c>
      <c r="S37" s="139" t="n">
        <f aca="false">N37*(162/180)</f>
        <v>0</v>
      </c>
      <c r="T37" s="139" t="n">
        <f aca="false">O37*(132/150)</f>
        <v>0</v>
      </c>
      <c r="U37" s="140" t="n">
        <f aca="false">P37*(162/180)</f>
        <v>0</v>
      </c>
      <c r="V37" s="26" t="n">
        <f aca="false">IF(D37=0,0,100*Q37/D37)</f>
        <v>0</v>
      </c>
      <c r="W37" s="26"/>
      <c r="X37" s="26" t="n">
        <f aca="false">IF(D37=0,0,100*R37/D37)</f>
        <v>0</v>
      </c>
      <c r="Y37" s="26"/>
      <c r="Z37" s="26" t="n">
        <f aca="false">IF(D37=0,0,100*S37/D37)</f>
        <v>0</v>
      </c>
      <c r="AA37" s="26"/>
      <c r="AB37" s="26" t="n">
        <f aca="false">IF(D37=0,0,100*T37/D37)</f>
        <v>0</v>
      </c>
      <c r="AC37" s="26"/>
      <c r="AD37" s="26" t="n">
        <f aca="false">IF(D37=0,0,100*U37/D37)</f>
        <v>0</v>
      </c>
      <c r="AE37" s="141"/>
      <c r="AF37" s="26" t="n">
        <f aca="false">V37+X37+Z37+AB37+AD37</f>
        <v>0</v>
      </c>
      <c r="AG37" s="26"/>
    </row>
    <row r="38" customFormat="false" ht="12" hidden="false" customHeight="false" outlineLevel="0" collapsed="false">
      <c r="A38" s="1" t="str">
        <f aca="false">'TRB Record'!A31</f>
        <v>replicate 15</v>
      </c>
      <c r="C38" s="1" t="n">
        <f aca="false">'TRB Record'!C31</f>
        <v>0</v>
      </c>
      <c r="D38" s="1" t="n">
        <f aca="false">Lignin!E31</f>
        <v>0</v>
      </c>
      <c r="E38" s="137" t="n">
        <f aca="false">Lignin!U31</f>
        <v>86.73</v>
      </c>
      <c r="F38" s="55"/>
      <c r="G38" s="55"/>
      <c r="H38" s="55"/>
      <c r="I38" s="55"/>
      <c r="J38" s="55"/>
      <c r="K38" s="138" t="n">
        <v>1</v>
      </c>
      <c r="L38" s="139" t="n">
        <f aca="false">(F38*$E38)/VLOOKUP($K38,$K$3:$P$5,L$1,FALSE())</f>
        <v>0</v>
      </c>
      <c r="M38" s="139" t="n">
        <f aca="false">(G38*$E38)/VLOOKUP($K38,$K$3:$P$5,M$1,FALSE())</f>
        <v>0</v>
      </c>
      <c r="N38" s="139" t="n">
        <f aca="false">(H38*$E38)/VLOOKUP($K38,$K$3:$P$5,N$1,FALSE())</f>
        <v>0</v>
      </c>
      <c r="O38" s="139" t="n">
        <f aca="false">(I38*$E38)/VLOOKUP($K38,$K$3:$P$5,O$1,FALSE())</f>
        <v>0</v>
      </c>
      <c r="P38" s="139" t="n">
        <f aca="false">(J38*$E38)/VLOOKUP($K38,$K$3:$P$5,P$1,FALSE())</f>
        <v>0</v>
      </c>
      <c r="Q38" s="139" t="n">
        <f aca="false">L38*(162/180)</f>
        <v>0</v>
      </c>
      <c r="R38" s="139" t="n">
        <f aca="false">M38*(132/150)</f>
        <v>0</v>
      </c>
      <c r="S38" s="139" t="n">
        <f aca="false">N38*(162/180)</f>
        <v>0</v>
      </c>
      <c r="T38" s="139" t="n">
        <f aca="false">O38*(132/150)</f>
        <v>0</v>
      </c>
      <c r="U38" s="140" t="n">
        <f aca="false">P38*(162/180)</f>
        <v>0</v>
      </c>
      <c r="V38" s="26" t="n">
        <f aca="false">IF(D38=0,0,100*Q38/D38)</f>
        <v>0</v>
      </c>
      <c r="W38" s="26" t="n">
        <f aca="false">AVERAGE(V37:V38)</f>
        <v>0</v>
      </c>
      <c r="X38" s="26" t="n">
        <f aca="false">IF(D38=0,0,100*R38/D38)</f>
        <v>0</v>
      </c>
      <c r="Y38" s="26" t="n">
        <f aca="false">AVERAGE(X37:X38)</f>
        <v>0</v>
      </c>
      <c r="Z38" s="26" t="n">
        <f aca="false">IF(D38=0,0,100*S38/D38)</f>
        <v>0</v>
      </c>
      <c r="AA38" s="26" t="n">
        <f aca="false">AVERAGE(Z37:Z38)</f>
        <v>0</v>
      </c>
      <c r="AB38" s="26" t="n">
        <f aca="false">IF(D38=0,0,100*T38/D38)</f>
        <v>0</v>
      </c>
      <c r="AC38" s="26" t="n">
        <f aca="false">AVERAGE(AB37:AB38)</f>
        <v>0</v>
      </c>
      <c r="AD38" s="26" t="n">
        <f aca="false">IF(D38=0,0,100*U38/D38)</f>
        <v>0</v>
      </c>
      <c r="AE38" s="141" t="n">
        <f aca="false">AVERAGE(AD37:AD38)</f>
        <v>0</v>
      </c>
      <c r="AF38" s="26" t="n">
        <f aca="false">V38+X38+Z38+AB38+AD38</f>
        <v>0</v>
      </c>
      <c r="AG38" s="26" t="n">
        <f aca="false">AVERAGE(AF37:AF38)</f>
        <v>0</v>
      </c>
    </row>
    <row r="39" customFormat="false" ht="12" hidden="false" customHeight="false" outlineLevel="0" collapsed="false">
      <c r="A39" s="1" t="n">
        <f aca="false">'TRB Record'!A32</f>
        <v>16</v>
      </c>
      <c r="C39" s="1" t="n">
        <f aca="false">'TRB Record'!C32</f>
        <v>0</v>
      </c>
      <c r="D39" s="1" t="n">
        <f aca="false">Lignin!E32</f>
        <v>0</v>
      </c>
      <c r="E39" s="137" t="n">
        <f aca="false">Lignin!U32</f>
        <v>86.73</v>
      </c>
      <c r="F39" s="55"/>
      <c r="G39" s="55"/>
      <c r="H39" s="55"/>
      <c r="I39" s="55"/>
      <c r="J39" s="55"/>
      <c r="K39" s="138" t="n">
        <v>1</v>
      </c>
      <c r="L39" s="139" t="n">
        <f aca="false">(F39*$E39)/VLOOKUP($K39,$K$3:$P$5,L$1,FALSE())</f>
        <v>0</v>
      </c>
      <c r="M39" s="139" t="n">
        <f aca="false">(G39*$E39)/VLOOKUP($K39,$K$3:$P$5,M$1,FALSE())</f>
        <v>0</v>
      </c>
      <c r="N39" s="139" t="n">
        <f aca="false">(H39*$E39)/VLOOKUP($K39,$K$3:$P$5,N$1,FALSE())</f>
        <v>0</v>
      </c>
      <c r="O39" s="139" t="n">
        <f aca="false">(I39*$E39)/VLOOKUP($K39,$K$3:$P$5,O$1,FALSE())</f>
        <v>0</v>
      </c>
      <c r="P39" s="139" t="n">
        <f aca="false">(J39*$E39)/VLOOKUP($K39,$K$3:$P$5,P$1,FALSE())</f>
        <v>0</v>
      </c>
      <c r="Q39" s="139" t="n">
        <f aca="false">L39*(162/180)</f>
        <v>0</v>
      </c>
      <c r="R39" s="139" t="n">
        <f aca="false">M39*(132/150)</f>
        <v>0</v>
      </c>
      <c r="S39" s="139" t="n">
        <f aca="false">N39*(162/180)</f>
        <v>0</v>
      </c>
      <c r="T39" s="139" t="n">
        <f aca="false">O39*(132/150)</f>
        <v>0</v>
      </c>
      <c r="U39" s="140" t="n">
        <f aca="false">P39*(162/180)</f>
        <v>0</v>
      </c>
      <c r="V39" s="26" t="n">
        <f aca="false">IF(D39=0,0,100*Q39/D39)</f>
        <v>0</v>
      </c>
      <c r="W39" s="26"/>
      <c r="X39" s="26" t="n">
        <f aca="false">IF(D39=0,0,100*R39/D39)</f>
        <v>0</v>
      </c>
      <c r="Y39" s="26"/>
      <c r="Z39" s="26" t="n">
        <f aca="false">IF(D39=0,0,100*S39/D39)</f>
        <v>0</v>
      </c>
      <c r="AA39" s="26"/>
      <c r="AB39" s="26" t="n">
        <f aca="false">IF(D39=0,0,100*T39/D39)</f>
        <v>0</v>
      </c>
      <c r="AC39" s="26"/>
      <c r="AD39" s="26" t="n">
        <f aca="false">IF(D39=0,0,100*U39/D39)</f>
        <v>0</v>
      </c>
      <c r="AE39" s="141"/>
      <c r="AF39" s="26" t="n">
        <f aca="false">V39+X39+Z39+AB39+AD39</f>
        <v>0</v>
      </c>
      <c r="AG39" s="26"/>
    </row>
    <row r="40" customFormat="false" ht="12" hidden="false" customHeight="false" outlineLevel="0" collapsed="false">
      <c r="A40" s="1" t="str">
        <f aca="false">'TRB Record'!A33</f>
        <v>replicate 16</v>
      </c>
      <c r="C40" s="1" t="n">
        <f aca="false">'TRB Record'!C33</f>
        <v>0</v>
      </c>
      <c r="D40" s="1" t="n">
        <f aca="false">Lignin!E33</f>
        <v>0</v>
      </c>
      <c r="E40" s="137" t="n">
        <f aca="false">Lignin!U33</f>
        <v>86.73</v>
      </c>
      <c r="F40" s="55"/>
      <c r="G40" s="55"/>
      <c r="H40" s="55"/>
      <c r="I40" s="55"/>
      <c r="J40" s="55"/>
      <c r="K40" s="138" t="n">
        <v>1</v>
      </c>
      <c r="L40" s="139" t="n">
        <f aca="false">(F40*$E40)/VLOOKUP($K40,$K$3:$P$5,L$1,FALSE())</f>
        <v>0</v>
      </c>
      <c r="M40" s="139" t="n">
        <f aca="false">(G40*$E40)/VLOOKUP($K40,$K$3:$P$5,M$1,FALSE())</f>
        <v>0</v>
      </c>
      <c r="N40" s="139" t="n">
        <f aca="false">(H40*$E40)/VLOOKUP($K40,$K$3:$P$5,N$1,FALSE())</f>
        <v>0</v>
      </c>
      <c r="O40" s="139" t="n">
        <f aca="false">(I40*$E40)/VLOOKUP($K40,$K$3:$P$5,O$1,FALSE())</f>
        <v>0</v>
      </c>
      <c r="P40" s="139" t="n">
        <f aca="false">(J40*$E40)/VLOOKUP($K40,$K$3:$P$5,P$1,FALSE())</f>
        <v>0</v>
      </c>
      <c r="Q40" s="139" t="n">
        <f aca="false">L40*(162/180)</f>
        <v>0</v>
      </c>
      <c r="R40" s="139" t="n">
        <f aca="false">M40*(132/150)</f>
        <v>0</v>
      </c>
      <c r="S40" s="139" t="n">
        <f aca="false">N40*(162/180)</f>
        <v>0</v>
      </c>
      <c r="T40" s="139" t="n">
        <f aca="false">O40*(132/150)</f>
        <v>0</v>
      </c>
      <c r="U40" s="140" t="n">
        <f aca="false">P40*(162/180)</f>
        <v>0</v>
      </c>
      <c r="V40" s="26" t="n">
        <f aca="false">IF(D40=0,0,100*Q40/D40)</f>
        <v>0</v>
      </c>
      <c r="W40" s="26" t="n">
        <f aca="false">AVERAGE(V39:V40)</f>
        <v>0</v>
      </c>
      <c r="X40" s="26" t="n">
        <f aca="false">IF(D40=0,0,100*R40/D40)</f>
        <v>0</v>
      </c>
      <c r="Y40" s="26" t="n">
        <f aca="false">AVERAGE(X39:X40)</f>
        <v>0</v>
      </c>
      <c r="Z40" s="26" t="n">
        <f aca="false">IF(D40=0,0,100*S40/D40)</f>
        <v>0</v>
      </c>
      <c r="AA40" s="26" t="n">
        <f aca="false">AVERAGE(Z39:Z40)</f>
        <v>0</v>
      </c>
      <c r="AB40" s="26" t="n">
        <f aca="false">IF(D40=0,0,100*T40/D40)</f>
        <v>0</v>
      </c>
      <c r="AC40" s="26" t="n">
        <f aca="false">AVERAGE(AB39:AB40)</f>
        <v>0</v>
      </c>
      <c r="AD40" s="26" t="n">
        <f aca="false">IF(D40=0,0,100*U40/D40)</f>
        <v>0</v>
      </c>
      <c r="AE40" s="141" t="n">
        <f aca="false">AVERAGE(AD39:AD40)</f>
        <v>0</v>
      </c>
      <c r="AF40" s="26" t="n">
        <f aca="false">V40+X40+Z40+AB40+AD40</f>
        <v>0</v>
      </c>
      <c r="AG40" s="26" t="n">
        <f aca="false">AVERAGE(AF39:AF40)</f>
        <v>0</v>
      </c>
    </row>
    <row r="41" customFormat="false" ht="12" hidden="false" customHeight="false" outlineLevel="0" collapsed="false">
      <c r="A41" s="1" t="n">
        <f aca="false">'TRB Record'!A34</f>
        <v>17</v>
      </c>
      <c r="C41" s="1" t="n">
        <f aca="false">'TRB Record'!C34</f>
        <v>0</v>
      </c>
      <c r="D41" s="1" t="n">
        <f aca="false">Lignin!E34</f>
        <v>0</v>
      </c>
      <c r="E41" s="137" t="n">
        <f aca="false">Lignin!U34</f>
        <v>86.73</v>
      </c>
      <c r="F41" s="55"/>
      <c r="G41" s="55"/>
      <c r="H41" s="55"/>
      <c r="I41" s="55"/>
      <c r="J41" s="55"/>
      <c r="K41" s="138" t="n">
        <v>1</v>
      </c>
      <c r="L41" s="139" t="n">
        <f aca="false">(F41*$E41)/VLOOKUP($K41,$K$3:$P$5,L$1,FALSE())</f>
        <v>0</v>
      </c>
      <c r="M41" s="139" t="n">
        <f aca="false">(G41*$E41)/VLOOKUP($K41,$K$3:$P$5,M$1,FALSE())</f>
        <v>0</v>
      </c>
      <c r="N41" s="139" t="n">
        <f aca="false">(H41*$E41)/VLOOKUP($K41,$K$3:$P$5,N$1,FALSE())</f>
        <v>0</v>
      </c>
      <c r="O41" s="139" t="n">
        <f aca="false">(I41*$E41)/VLOOKUP($K41,$K$3:$P$5,O$1,FALSE())</f>
        <v>0</v>
      </c>
      <c r="P41" s="139" t="n">
        <f aca="false">(J41*$E41)/VLOOKUP($K41,$K$3:$P$5,P$1,FALSE())</f>
        <v>0</v>
      </c>
      <c r="Q41" s="139" t="n">
        <f aca="false">L41*(162/180)</f>
        <v>0</v>
      </c>
      <c r="R41" s="139" t="n">
        <f aca="false">M41*(132/150)</f>
        <v>0</v>
      </c>
      <c r="S41" s="139" t="n">
        <f aca="false">N41*(162/180)</f>
        <v>0</v>
      </c>
      <c r="T41" s="139" t="n">
        <f aca="false">O41*(132/150)</f>
        <v>0</v>
      </c>
      <c r="U41" s="140" t="n">
        <f aca="false">P41*(162/180)</f>
        <v>0</v>
      </c>
      <c r="V41" s="26" t="n">
        <f aca="false">IF(D41=0,0,100*Q41/D41)</f>
        <v>0</v>
      </c>
      <c r="W41" s="26"/>
      <c r="X41" s="26" t="n">
        <f aca="false">IF(D41=0,0,100*R41/D41)</f>
        <v>0</v>
      </c>
      <c r="Y41" s="26"/>
      <c r="Z41" s="26" t="n">
        <f aca="false">IF(D41=0,0,100*S41/D41)</f>
        <v>0</v>
      </c>
      <c r="AA41" s="26"/>
      <c r="AB41" s="26" t="n">
        <f aca="false">IF(D41=0,0,100*T41/D41)</f>
        <v>0</v>
      </c>
      <c r="AC41" s="26"/>
      <c r="AD41" s="26" t="n">
        <f aca="false">IF(D41=0,0,100*U41/D41)</f>
        <v>0</v>
      </c>
      <c r="AE41" s="141"/>
      <c r="AF41" s="26" t="n">
        <f aca="false">V41+X41+Z41+AB41+AD41</f>
        <v>0</v>
      </c>
      <c r="AG41" s="26"/>
    </row>
    <row r="42" customFormat="false" ht="12" hidden="false" customHeight="false" outlineLevel="0" collapsed="false">
      <c r="A42" s="1" t="str">
        <f aca="false">'TRB Record'!A35</f>
        <v>replicate 17</v>
      </c>
      <c r="C42" s="1" t="n">
        <f aca="false">'TRB Record'!C35</f>
        <v>0</v>
      </c>
      <c r="D42" s="1" t="n">
        <f aca="false">Lignin!E35</f>
        <v>0</v>
      </c>
      <c r="E42" s="137" t="n">
        <f aca="false">Lignin!U35</f>
        <v>86.73</v>
      </c>
      <c r="F42" s="55"/>
      <c r="G42" s="55"/>
      <c r="H42" s="55"/>
      <c r="I42" s="55"/>
      <c r="J42" s="55"/>
      <c r="K42" s="138" t="n">
        <v>1</v>
      </c>
      <c r="L42" s="139" t="n">
        <f aca="false">(F42*$E42)/VLOOKUP($K42,$K$3:$P$5,L$1,FALSE())</f>
        <v>0</v>
      </c>
      <c r="M42" s="139" t="n">
        <f aca="false">(G42*$E42)/VLOOKUP($K42,$K$3:$P$5,M$1,FALSE())</f>
        <v>0</v>
      </c>
      <c r="N42" s="139" t="n">
        <f aca="false">(H42*$E42)/VLOOKUP($K42,$K$3:$P$5,N$1,FALSE())</f>
        <v>0</v>
      </c>
      <c r="O42" s="139" t="n">
        <f aca="false">(I42*$E42)/VLOOKUP($K42,$K$3:$P$5,O$1,FALSE())</f>
        <v>0</v>
      </c>
      <c r="P42" s="139" t="n">
        <f aca="false">(J42*$E42)/VLOOKUP($K42,$K$3:$P$5,P$1,FALSE())</f>
        <v>0</v>
      </c>
      <c r="Q42" s="139" t="n">
        <f aca="false">L42*(162/180)</f>
        <v>0</v>
      </c>
      <c r="R42" s="139" t="n">
        <f aca="false">M42*(132/150)</f>
        <v>0</v>
      </c>
      <c r="S42" s="139" t="n">
        <f aca="false">N42*(162/180)</f>
        <v>0</v>
      </c>
      <c r="T42" s="139" t="n">
        <f aca="false">O42*(132/150)</f>
        <v>0</v>
      </c>
      <c r="U42" s="140" t="n">
        <f aca="false">P42*(162/180)</f>
        <v>0</v>
      </c>
      <c r="V42" s="26" t="n">
        <f aca="false">IF(D42=0,0,100*Q42/D42)</f>
        <v>0</v>
      </c>
      <c r="W42" s="26" t="n">
        <f aca="false">AVERAGE(V41:V42)</f>
        <v>0</v>
      </c>
      <c r="X42" s="26" t="n">
        <f aca="false">IF(D42=0,0,100*R42/D42)</f>
        <v>0</v>
      </c>
      <c r="Y42" s="26" t="n">
        <f aca="false">AVERAGE(X41:X42)</f>
        <v>0</v>
      </c>
      <c r="Z42" s="26" t="n">
        <f aca="false">IF(D42=0,0,100*S42/D42)</f>
        <v>0</v>
      </c>
      <c r="AA42" s="26" t="n">
        <f aca="false">AVERAGE(Z41:Z42)</f>
        <v>0</v>
      </c>
      <c r="AB42" s="26" t="n">
        <f aca="false">IF(D42=0,0,100*T42/D42)</f>
        <v>0</v>
      </c>
      <c r="AC42" s="26" t="n">
        <f aca="false">AVERAGE(AB41:AB42)</f>
        <v>0</v>
      </c>
      <c r="AD42" s="26" t="n">
        <f aca="false">IF(D42=0,0,100*U42/D42)</f>
        <v>0</v>
      </c>
      <c r="AE42" s="141" t="n">
        <f aca="false">AVERAGE(AD41:AD42)</f>
        <v>0</v>
      </c>
      <c r="AF42" s="26" t="n">
        <f aca="false">V42+X42+Z42+AB42+AD42</f>
        <v>0</v>
      </c>
      <c r="AG42" s="26" t="n">
        <f aca="false">AVERAGE(AF41:AF42)</f>
        <v>0</v>
      </c>
    </row>
    <row r="43" customFormat="false" ht="12" hidden="false" customHeight="false" outlineLevel="0" collapsed="false">
      <c r="A43" s="1" t="n">
        <f aca="false">'TRB Record'!A36</f>
        <v>18</v>
      </c>
      <c r="C43" s="1" t="n">
        <f aca="false">'TRB Record'!C36</f>
        <v>0</v>
      </c>
      <c r="D43" s="1" t="n">
        <f aca="false">Lignin!E36</f>
        <v>0</v>
      </c>
      <c r="E43" s="137" t="n">
        <f aca="false">Lignin!U36</f>
        <v>86.73</v>
      </c>
      <c r="F43" s="55"/>
      <c r="G43" s="55"/>
      <c r="H43" s="55"/>
      <c r="I43" s="55"/>
      <c r="J43" s="55"/>
      <c r="K43" s="138" t="n">
        <v>1</v>
      </c>
      <c r="L43" s="139" t="n">
        <f aca="false">(F43*$E43)/VLOOKUP($K43,$K$3:$P$5,L$1,FALSE())</f>
        <v>0</v>
      </c>
      <c r="M43" s="139" t="n">
        <f aca="false">(G43*$E43)/VLOOKUP($K43,$K$3:$P$5,M$1,FALSE())</f>
        <v>0</v>
      </c>
      <c r="N43" s="139" t="n">
        <f aca="false">(H43*$E43)/VLOOKUP($K43,$K$3:$P$5,N$1,FALSE())</f>
        <v>0</v>
      </c>
      <c r="O43" s="139" t="n">
        <f aca="false">(I43*$E43)/VLOOKUP($K43,$K$3:$P$5,O$1,FALSE())</f>
        <v>0</v>
      </c>
      <c r="P43" s="139" t="n">
        <f aca="false">(J43*$E43)/VLOOKUP($K43,$K$3:$P$5,P$1,FALSE())</f>
        <v>0</v>
      </c>
      <c r="Q43" s="139" t="n">
        <f aca="false">L43*(162/180)</f>
        <v>0</v>
      </c>
      <c r="R43" s="139" t="n">
        <f aca="false">M43*(132/150)</f>
        <v>0</v>
      </c>
      <c r="S43" s="139" t="n">
        <f aca="false">N43*(162/180)</f>
        <v>0</v>
      </c>
      <c r="T43" s="139" t="n">
        <f aca="false">O43*(132/150)</f>
        <v>0</v>
      </c>
      <c r="U43" s="140" t="n">
        <f aca="false">P43*(162/180)</f>
        <v>0</v>
      </c>
      <c r="V43" s="26" t="n">
        <f aca="false">IF(D43=0,0,100*Q43/D43)</f>
        <v>0</v>
      </c>
      <c r="W43" s="26"/>
      <c r="X43" s="26" t="n">
        <f aca="false">IF(D43=0,0,100*R43/D43)</f>
        <v>0</v>
      </c>
      <c r="Y43" s="26"/>
      <c r="Z43" s="26" t="n">
        <f aca="false">IF(D43=0,0,100*S43/D43)</f>
        <v>0</v>
      </c>
      <c r="AA43" s="26"/>
      <c r="AB43" s="26" t="n">
        <f aca="false">IF(D43=0,0,100*T43/D43)</f>
        <v>0</v>
      </c>
      <c r="AC43" s="26"/>
      <c r="AD43" s="26" t="n">
        <f aca="false">IF(D43=0,0,100*U43/D43)</f>
        <v>0</v>
      </c>
      <c r="AE43" s="141"/>
      <c r="AF43" s="26" t="n">
        <f aca="false">V43+X43+Z43+AB43+AD43</f>
        <v>0</v>
      </c>
      <c r="AG43" s="26"/>
    </row>
    <row r="44" customFormat="false" ht="12" hidden="false" customHeight="false" outlineLevel="0" collapsed="false">
      <c r="A44" s="1" t="str">
        <f aca="false">'TRB Record'!A37</f>
        <v>replicate 18</v>
      </c>
      <c r="C44" s="1" t="n">
        <f aca="false">'TRB Record'!C37</f>
        <v>0</v>
      </c>
      <c r="D44" s="1" t="n">
        <f aca="false">Lignin!E37</f>
        <v>0</v>
      </c>
      <c r="E44" s="137" t="n">
        <f aca="false">Lignin!U37</f>
        <v>86.73</v>
      </c>
      <c r="F44" s="55"/>
      <c r="G44" s="55"/>
      <c r="H44" s="55"/>
      <c r="I44" s="55"/>
      <c r="J44" s="55"/>
      <c r="K44" s="138" t="n">
        <v>1</v>
      </c>
      <c r="L44" s="139" t="n">
        <f aca="false">(F44*$E44)/VLOOKUP($K44,$K$3:$P$5,L$1,FALSE())</f>
        <v>0</v>
      </c>
      <c r="M44" s="139" t="n">
        <f aca="false">(G44*$E44)/VLOOKUP($K44,$K$3:$P$5,M$1,FALSE())</f>
        <v>0</v>
      </c>
      <c r="N44" s="139" t="n">
        <f aca="false">(H44*$E44)/VLOOKUP($K44,$K$3:$P$5,N$1,FALSE())</f>
        <v>0</v>
      </c>
      <c r="O44" s="139" t="n">
        <f aca="false">(I44*$E44)/VLOOKUP($K44,$K$3:$P$5,O$1,FALSE())</f>
        <v>0</v>
      </c>
      <c r="P44" s="139" t="n">
        <f aca="false">(J44*$E44)/VLOOKUP($K44,$K$3:$P$5,P$1,FALSE())</f>
        <v>0</v>
      </c>
      <c r="Q44" s="139" t="n">
        <f aca="false">L44*(162/180)</f>
        <v>0</v>
      </c>
      <c r="R44" s="139" t="n">
        <f aca="false">M44*(132/150)</f>
        <v>0</v>
      </c>
      <c r="S44" s="139" t="n">
        <f aca="false">N44*(162/180)</f>
        <v>0</v>
      </c>
      <c r="T44" s="139" t="n">
        <f aca="false">O44*(132/150)</f>
        <v>0</v>
      </c>
      <c r="U44" s="140" t="n">
        <f aca="false">P44*(162/180)</f>
        <v>0</v>
      </c>
      <c r="V44" s="26" t="n">
        <f aca="false">IF(D44=0,0,100*Q44/D44)</f>
        <v>0</v>
      </c>
      <c r="W44" s="26" t="n">
        <f aca="false">AVERAGE(V43:V44)</f>
        <v>0</v>
      </c>
      <c r="X44" s="26" t="n">
        <f aca="false">IF(D44=0,0,100*R44/D44)</f>
        <v>0</v>
      </c>
      <c r="Y44" s="26" t="n">
        <f aca="false">AVERAGE(X43:X44)</f>
        <v>0</v>
      </c>
      <c r="Z44" s="26" t="n">
        <f aca="false">IF(D44=0,0,100*S44/D44)</f>
        <v>0</v>
      </c>
      <c r="AA44" s="26" t="n">
        <f aca="false">AVERAGE(Z43:Z44)</f>
        <v>0</v>
      </c>
      <c r="AB44" s="26" t="n">
        <f aca="false">IF(D44=0,0,100*T44/D44)</f>
        <v>0</v>
      </c>
      <c r="AC44" s="26" t="n">
        <f aca="false">AVERAGE(AB43:AB44)</f>
        <v>0</v>
      </c>
      <c r="AD44" s="26" t="n">
        <f aca="false">IF(D44=0,0,100*U44/D44)</f>
        <v>0</v>
      </c>
      <c r="AE44" s="141" t="n">
        <f aca="false">AVERAGE(AD43:AD44)</f>
        <v>0</v>
      </c>
      <c r="AF44" s="26" t="n">
        <f aca="false">V44+X44+Z44+AB44+AD44</f>
        <v>0</v>
      </c>
      <c r="AG44" s="26" t="n">
        <f aca="false">AVERAGE(AF43:AF44)</f>
        <v>0</v>
      </c>
    </row>
    <row r="45" customFormat="false" ht="12" hidden="false" customHeight="false" outlineLevel="0" collapsed="false">
      <c r="A45" s="1" t="n">
        <f aca="false">'TRB Record'!A38</f>
        <v>19</v>
      </c>
      <c r="C45" s="1" t="n">
        <f aca="false">'TRB Record'!C38</f>
        <v>0</v>
      </c>
      <c r="D45" s="1" t="n">
        <f aca="false">Lignin!E38</f>
        <v>0</v>
      </c>
      <c r="E45" s="137" t="n">
        <f aca="false">Lignin!U38</f>
        <v>86.73</v>
      </c>
      <c r="F45" s="55"/>
      <c r="G45" s="55"/>
      <c r="H45" s="55"/>
      <c r="I45" s="55"/>
      <c r="J45" s="55"/>
      <c r="K45" s="138" t="n">
        <v>1</v>
      </c>
      <c r="L45" s="139" t="n">
        <f aca="false">(F45*$E45)/VLOOKUP($K45,$K$3:$P$5,L$1,FALSE())</f>
        <v>0</v>
      </c>
      <c r="M45" s="139" t="n">
        <f aca="false">(G45*$E45)/VLOOKUP($K45,$K$3:$P$5,M$1,FALSE())</f>
        <v>0</v>
      </c>
      <c r="N45" s="139" t="n">
        <f aca="false">(H45*$E45)/VLOOKUP($K45,$K$3:$P$5,N$1,FALSE())</f>
        <v>0</v>
      </c>
      <c r="O45" s="139" t="n">
        <f aca="false">(I45*$E45)/VLOOKUP($K45,$K$3:$P$5,O$1,FALSE())</f>
        <v>0</v>
      </c>
      <c r="P45" s="139" t="n">
        <f aca="false">(J45*$E45)/VLOOKUP($K45,$K$3:$P$5,P$1,FALSE())</f>
        <v>0</v>
      </c>
      <c r="Q45" s="139" t="n">
        <f aca="false">L45*(162/180)</f>
        <v>0</v>
      </c>
      <c r="R45" s="139" t="n">
        <f aca="false">M45*(132/150)</f>
        <v>0</v>
      </c>
      <c r="S45" s="139" t="n">
        <f aca="false">N45*(162/180)</f>
        <v>0</v>
      </c>
      <c r="T45" s="139" t="n">
        <f aca="false">O45*(132/150)</f>
        <v>0</v>
      </c>
      <c r="U45" s="140" t="n">
        <f aca="false">P45*(162/180)</f>
        <v>0</v>
      </c>
      <c r="V45" s="26" t="n">
        <f aca="false">IF(D45=0,0,100*Q45/D45)</f>
        <v>0</v>
      </c>
      <c r="W45" s="26"/>
      <c r="X45" s="26" t="n">
        <f aca="false">IF(D45=0,0,100*R45/D45)</f>
        <v>0</v>
      </c>
      <c r="Y45" s="26"/>
      <c r="Z45" s="26" t="n">
        <f aca="false">IF(D45=0,0,100*S45/D45)</f>
        <v>0</v>
      </c>
      <c r="AA45" s="26"/>
      <c r="AB45" s="26" t="n">
        <f aca="false">IF(D45=0,0,100*T45/D45)</f>
        <v>0</v>
      </c>
      <c r="AC45" s="26"/>
      <c r="AD45" s="26" t="n">
        <f aca="false">IF(D45=0,0,100*U45/D45)</f>
        <v>0</v>
      </c>
      <c r="AE45" s="141"/>
      <c r="AF45" s="26" t="n">
        <f aca="false">V45+X45+Z45+AB45+AD45</f>
        <v>0</v>
      </c>
      <c r="AG45" s="26"/>
    </row>
    <row r="46" customFormat="false" ht="12" hidden="false" customHeight="false" outlineLevel="0" collapsed="false">
      <c r="A46" s="1" t="str">
        <f aca="false">'TRB Record'!A39</f>
        <v>replicate 19</v>
      </c>
      <c r="C46" s="1" t="n">
        <f aca="false">'TRB Record'!C39</f>
        <v>0</v>
      </c>
      <c r="D46" s="1" t="n">
        <f aca="false">Lignin!E39</f>
        <v>0</v>
      </c>
      <c r="E46" s="137" t="n">
        <f aca="false">Lignin!U39</f>
        <v>86.73</v>
      </c>
      <c r="F46" s="55"/>
      <c r="G46" s="55"/>
      <c r="H46" s="55"/>
      <c r="I46" s="55"/>
      <c r="J46" s="55"/>
      <c r="K46" s="138" t="n">
        <v>1</v>
      </c>
      <c r="L46" s="139" t="n">
        <f aca="false">(F46*$E46)/VLOOKUP($K46,$K$3:$P$5,L$1,FALSE())</f>
        <v>0</v>
      </c>
      <c r="M46" s="139" t="n">
        <f aca="false">(G46*$E46)/VLOOKUP($K46,$K$3:$P$5,M$1,FALSE())</f>
        <v>0</v>
      </c>
      <c r="N46" s="139" t="n">
        <f aca="false">(H46*$E46)/VLOOKUP($K46,$K$3:$P$5,N$1,FALSE())</f>
        <v>0</v>
      </c>
      <c r="O46" s="139" t="n">
        <f aca="false">(I46*$E46)/VLOOKUP($K46,$K$3:$P$5,O$1,FALSE())</f>
        <v>0</v>
      </c>
      <c r="P46" s="139" t="n">
        <f aca="false">(J46*$E46)/VLOOKUP($K46,$K$3:$P$5,P$1,FALSE())</f>
        <v>0</v>
      </c>
      <c r="Q46" s="139" t="n">
        <f aca="false">L46*(162/180)</f>
        <v>0</v>
      </c>
      <c r="R46" s="139" t="n">
        <f aca="false">M46*(132/150)</f>
        <v>0</v>
      </c>
      <c r="S46" s="139" t="n">
        <f aca="false">N46*(162/180)</f>
        <v>0</v>
      </c>
      <c r="T46" s="139" t="n">
        <f aca="false">O46*(132/150)</f>
        <v>0</v>
      </c>
      <c r="U46" s="140" t="n">
        <f aca="false">P46*(162/180)</f>
        <v>0</v>
      </c>
      <c r="V46" s="26" t="n">
        <f aca="false">IF(D46=0,0,100*Q46/D46)</f>
        <v>0</v>
      </c>
      <c r="W46" s="26" t="n">
        <f aca="false">AVERAGE(V45:V46)</f>
        <v>0</v>
      </c>
      <c r="X46" s="26" t="n">
        <f aca="false">IF(D46=0,0,100*R46/D46)</f>
        <v>0</v>
      </c>
      <c r="Y46" s="26" t="n">
        <f aca="false">AVERAGE(X45:X46)</f>
        <v>0</v>
      </c>
      <c r="Z46" s="26" t="n">
        <f aca="false">IF(D46=0,0,100*S46/D46)</f>
        <v>0</v>
      </c>
      <c r="AA46" s="26" t="n">
        <f aca="false">AVERAGE(Z45:Z46)</f>
        <v>0</v>
      </c>
      <c r="AB46" s="26" t="n">
        <f aca="false">IF(D46=0,0,100*T46/D46)</f>
        <v>0</v>
      </c>
      <c r="AC46" s="26" t="n">
        <f aca="false">AVERAGE(AB45:AB46)</f>
        <v>0</v>
      </c>
      <c r="AD46" s="26" t="n">
        <f aca="false">IF(D46=0,0,100*U46/D46)</f>
        <v>0</v>
      </c>
      <c r="AE46" s="141" t="n">
        <f aca="false">AVERAGE(AD45:AD46)</f>
        <v>0</v>
      </c>
      <c r="AF46" s="26" t="n">
        <f aca="false">V46+X46+Z46+AB46+AD46</f>
        <v>0</v>
      </c>
      <c r="AG46" s="26" t="n">
        <f aca="false">AVERAGE(AF45:AF46)</f>
        <v>0</v>
      </c>
    </row>
    <row r="47" customFormat="false" ht="12" hidden="false" customHeight="false" outlineLevel="0" collapsed="false">
      <c r="A47" s="1" t="n">
        <f aca="false">'TRB Record'!A40</f>
        <v>20</v>
      </c>
      <c r="C47" s="1" t="n">
        <f aca="false">'TRB Record'!C40</f>
        <v>0</v>
      </c>
      <c r="D47" s="1" t="n">
        <f aca="false">Lignin!E40</f>
        <v>0</v>
      </c>
      <c r="E47" s="137" t="n">
        <f aca="false">Lignin!U40</f>
        <v>86.73</v>
      </c>
      <c r="F47" s="55"/>
      <c r="G47" s="55"/>
      <c r="H47" s="55"/>
      <c r="I47" s="55"/>
      <c r="J47" s="55"/>
      <c r="K47" s="138" t="n">
        <v>1</v>
      </c>
      <c r="L47" s="139" t="n">
        <f aca="false">(F47*$E47)/VLOOKUP($K47,$K$3:$P$5,L$1,FALSE())</f>
        <v>0</v>
      </c>
      <c r="M47" s="139" t="n">
        <f aca="false">(G47*$E47)/VLOOKUP($K47,$K$3:$P$5,M$1,FALSE())</f>
        <v>0</v>
      </c>
      <c r="N47" s="139" t="n">
        <f aca="false">(H47*$E47)/VLOOKUP($K47,$K$3:$P$5,N$1,FALSE())</f>
        <v>0</v>
      </c>
      <c r="O47" s="139" t="n">
        <f aca="false">(I47*$E47)/VLOOKUP($K47,$K$3:$P$5,O$1,FALSE())</f>
        <v>0</v>
      </c>
      <c r="P47" s="139" t="n">
        <f aca="false">(J47*$E47)/VLOOKUP($K47,$K$3:$P$5,P$1,FALSE())</f>
        <v>0</v>
      </c>
      <c r="Q47" s="139" t="n">
        <f aca="false">L47*(162/180)</f>
        <v>0</v>
      </c>
      <c r="R47" s="139" t="n">
        <f aca="false">M47*(132/150)</f>
        <v>0</v>
      </c>
      <c r="S47" s="139" t="n">
        <f aca="false">N47*(162/180)</f>
        <v>0</v>
      </c>
      <c r="T47" s="139" t="n">
        <f aca="false">O47*(132/150)</f>
        <v>0</v>
      </c>
      <c r="U47" s="140" t="n">
        <f aca="false">P47*(162/180)</f>
        <v>0</v>
      </c>
      <c r="V47" s="26" t="n">
        <f aca="false">IF(D47=0,0,100*Q47/D47)</f>
        <v>0</v>
      </c>
      <c r="W47" s="26"/>
      <c r="X47" s="26" t="n">
        <f aca="false">IF(D47=0,0,100*R47/D47)</f>
        <v>0</v>
      </c>
      <c r="Y47" s="26"/>
      <c r="Z47" s="26" t="n">
        <f aca="false">IF(D47=0,0,100*S47/D47)</f>
        <v>0</v>
      </c>
      <c r="AA47" s="26"/>
      <c r="AB47" s="26" t="n">
        <f aca="false">IF(D47=0,0,100*T47/D47)</f>
        <v>0</v>
      </c>
      <c r="AC47" s="26"/>
      <c r="AD47" s="26" t="n">
        <f aca="false">IF(D47=0,0,100*U47/D47)</f>
        <v>0</v>
      </c>
      <c r="AE47" s="141"/>
      <c r="AF47" s="26" t="n">
        <f aca="false">V47+X47+Z47+AB47+AD47</f>
        <v>0</v>
      </c>
      <c r="AG47" s="26"/>
    </row>
    <row r="48" customFormat="false" ht="12" hidden="false" customHeight="false" outlineLevel="0" collapsed="false">
      <c r="A48" s="1" t="str">
        <f aca="false">'TRB Record'!A41</f>
        <v>replicate 20</v>
      </c>
      <c r="C48" s="1" t="n">
        <f aca="false">'TRB Record'!C41</f>
        <v>0</v>
      </c>
      <c r="D48" s="1" t="n">
        <f aca="false">Lignin!E41</f>
        <v>0</v>
      </c>
      <c r="E48" s="137" t="n">
        <f aca="false">Lignin!U41</f>
        <v>86.73</v>
      </c>
      <c r="F48" s="55"/>
      <c r="G48" s="55"/>
      <c r="H48" s="55"/>
      <c r="I48" s="55"/>
      <c r="J48" s="55"/>
      <c r="K48" s="138" t="n">
        <v>1</v>
      </c>
      <c r="L48" s="139" t="n">
        <f aca="false">(F48*$E48)/VLOOKUP($K48,$K$3:$P$5,L$1,FALSE())</f>
        <v>0</v>
      </c>
      <c r="M48" s="139" t="n">
        <f aca="false">(G48*$E48)/VLOOKUP($K48,$K$3:$P$5,M$1,FALSE())</f>
        <v>0</v>
      </c>
      <c r="N48" s="139" t="n">
        <f aca="false">(H48*$E48)/VLOOKUP($K48,$K$3:$P$5,N$1,FALSE())</f>
        <v>0</v>
      </c>
      <c r="O48" s="139" t="n">
        <f aca="false">(I48*$E48)/VLOOKUP($K48,$K$3:$P$5,O$1,FALSE())</f>
        <v>0</v>
      </c>
      <c r="P48" s="139" t="n">
        <f aca="false">(J48*$E48)/VLOOKUP($K48,$K$3:$P$5,P$1,FALSE())</f>
        <v>0</v>
      </c>
      <c r="Q48" s="139" t="n">
        <f aca="false">L48*(162/180)</f>
        <v>0</v>
      </c>
      <c r="R48" s="139" t="n">
        <f aca="false">M48*(132/150)</f>
        <v>0</v>
      </c>
      <c r="S48" s="139" t="n">
        <f aca="false">N48*(162/180)</f>
        <v>0</v>
      </c>
      <c r="T48" s="139" t="n">
        <f aca="false">O48*(132/150)</f>
        <v>0</v>
      </c>
      <c r="U48" s="140" t="n">
        <f aca="false">P48*(162/180)</f>
        <v>0</v>
      </c>
      <c r="V48" s="26" t="n">
        <f aca="false">IF(D48=0,0,100*Q48/D48)</f>
        <v>0</v>
      </c>
      <c r="W48" s="26" t="n">
        <f aca="false">AVERAGE(V47:V48)</f>
        <v>0</v>
      </c>
      <c r="X48" s="26" t="n">
        <f aca="false">IF(D48=0,0,100*R48/D48)</f>
        <v>0</v>
      </c>
      <c r="Y48" s="26" t="n">
        <f aca="false">AVERAGE(X47:X48)</f>
        <v>0</v>
      </c>
      <c r="Z48" s="26" t="n">
        <f aca="false">IF(D48=0,0,100*S48/D48)</f>
        <v>0</v>
      </c>
      <c r="AA48" s="26" t="n">
        <f aca="false">AVERAGE(Z47:Z48)</f>
        <v>0</v>
      </c>
      <c r="AB48" s="26" t="n">
        <f aca="false">IF(D48=0,0,100*T48/D48)</f>
        <v>0</v>
      </c>
      <c r="AC48" s="26" t="n">
        <f aca="false">AVERAGE(AB47:AB48)</f>
        <v>0</v>
      </c>
      <c r="AD48" s="26" t="n">
        <f aca="false">IF(D48=0,0,100*U48/D48)</f>
        <v>0</v>
      </c>
      <c r="AE48" s="141" t="n">
        <f aca="false">AVERAGE(AD47:AD48)</f>
        <v>0</v>
      </c>
      <c r="AF48" s="26" t="n">
        <f aca="false">V48+X48+Z48+AB48+AD48</f>
        <v>0</v>
      </c>
      <c r="AG48" s="26" t="n">
        <f aca="false">AVERAGE(AF47:AF48)</f>
        <v>0</v>
      </c>
    </row>
    <row r="49" customFormat="false" ht="12" hidden="false" customHeight="false" outlineLevel="0" collapsed="false">
      <c r="A49" s="1" t="n">
        <f aca="false">'TRB Record'!A42</f>
        <v>21</v>
      </c>
      <c r="C49" s="1" t="n">
        <f aca="false">'TRB Record'!C42</f>
        <v>0</v>
      </c>
      <c r="D49" s="1" t="n">
        <f aca="false">Lignin!E42</f>
        <v>0</v>
      </c>
      <c r="E49" s="137" t="n">
        <f aca="false">Lignin!U42</f>
        <v>86.73</v>
      </c>
      <c r="F49" s="55"/>
      <c r="G49" s="55"/>
      <c r="H49" s="55"/>
      <c r="I49" s="55"/>
      <c r="J49" s="55"/>
      <c r="K49" s="138" t="n">
        <v>1</v>
      </c>
      <c r="L49" s="139" t="n">
        <f aca="false">(F49*$E49)/VLOOKUP($K49,$K$3:$P$5,L$1,FALSE())</f>
        <v>0</v>
      </c>
      <c r="M49" s="139" t="n">
        <f aca="false">(G49*$E49)/VLOOKUP($K49,$K$3:$P$5,M$1,FALSE())</f>
        <v>0</v>
      </c>
      <c r="N49" s="139" t="n">
        <f aca="false">(H49*$E49)/VLOOKUP($K49,$K$3:$P$5,N$1,FALSE())</f>
        <v>0</v>
      </c>
      <c r="O49" s="139" t="n">
        <f aca="false">(I49*$E49)/VLOOKUP($K49,$K$3:$P$5,O$1,FALSE())</f>
        <v>0</v>
      </c>
      <c r="P49" s="139" t="n">
        <f aca="false">(J49*$E49)/VLOOKUP($K49,$K$3:$P$5,P$1,FALSE())</f>
        <v>0</v>
      </c>
      <c r="Q49" s="139" t="n">
        <f aca="false">L49*(162/180)</f>
        <v>0</v>
      </c>
      <c r="R49" s="139" t="n">
        <f aca="false">M49*(132/150)</f>
        <v>0</v>
      </c>
      <c r="S49" s="139" t="n">
        <f aca="false">N49*(162/180)</f>
        <v>0</v>
      </c>
      <c r="T49" s="139" t="n">
        <f aca="false">O49*(132/150)</f>
        <v>0</v>
      </c>
      <c r="U49" s="140" t="n">
        <f aca="false">P49*(162/180)</f>
        <v>0</v>
      </c>
      <c r="V49" s="26" t="n">
        <f aca="false">IF(D49=0,0,100*Q49/D49)</f>
        <v>0</v>
      </c>
      <c r="W49" s="26"/>
      <c r="X49" s="26" t="n">
        <f aca="false">IF(D49=0,0,100*R49/D49)</f>
        <v>0</v>
      </c>
      <c r="Y49" s="26"/>
      <c r="Z49" s="26" t="n">
        <f aca="false">IF(D49=0,0,100*S49/D49)</f>
        <v>0</v>
      </c>
      <c r="AA49" s="26"/>
      <c r="AB49" s="26" t="n">
        <f aca="false">IF(D49=0,0,100*T49/D49)</f>
        <v>0</v>
      </c>
      <c r="AC49" s="26"/>
      <c r="AD49" s="26" t="n">
        <f aca="false">IF(D49=0,0,100*U49/D49)</f>
        <v>0</v>
      </c>
      <c r="AE49" s="141"/>
      <c r="AF49" s="26" t="n">
        <f aca="false">V49+X49+Z49+AB49+AD49</f>
        <v>0</v>
      </c>
      <c r="AG49" s="26"/>
    </row>
    <row r="50" customFormat="false" ht="12" hidden="false" customHeight="false" outlineLevel="0" collapsed="false">
      <c r="A50" s="1" t="str">
        <f aca="false">'TRB Record'!A43</f>
        <v>replicate 21</v>
      </c>
      <c r="C50" s="1" t="n">
        <f aca="false">'TRB Record'!C43</f>
        <v>0</v>
      </c>
      <c r="D50" s="1" t="n">
        <f aca="false">Lignin!E43</f>
        <v>0</v>
      </c>
      <c r="E50" s="137" t="n">
        <f aca="false">Lignin!U43</f>
        <v>86.73</v>
      </c>
      <c r="F50" s="55"/>
      <c r="G50" s="55"/>
      <c r="H50" s="55"/>
      <c r="I50" s="55"/>
      <c r="J50" s="55"/>
      <c r="K50" s="138" t="n">
        <v>1</v>
      </c>
      <c r="L50" s="139" t="n">
        <f aca="false">(F50*$E50)/VLOOKUP($K50,$K$3:$P$5,L$1,FALSE())</f>
        <v>0</v>
      </c>
      <c r="M50" s="139" t="n">
        <f aca="false">(G50*$E50)/VLOOKUP($K50,$K$3:$P$5,M$1,FALSE())</f>
        <v>0</v>
      </c>
      <c r="N50" s="139" t="n">
        <f aca="false">(H50*$E50)/VLOOKUP($K50,$K$3:$P$5,N$1,FALSE())</f>
        <v>0</v>
      </c>
      <c r="O50" s="139" t="n">
        <f aca="false">(I50*$E50)/VLOOKUP($K50,$K$3:$P$5,O$1,FALSE())</f>
        <v>0</v>
      </c>
      <c r="P50" s="139" t="n">
        <f aca="false">(J50*$E50)/VLOOKUP($K50,$K$3:$P$5,P$1,FALSE())</f>
        <v>0</v>
      </c>
      <c r="Q50" s="139" t="n">
        <f aca="false">L50*(162/180)</f>
        <v>0</v>
      </c>
      <c r="R50" s="139" t="n">
        <f aca="false">M50*(132/150)</f>
        <v>0</v>
      </c>
      <c r="S50" s="139" t="n">
        <f aca="false">N50*(162/180)</f>
        <v>0</v>
      </c>
      <c r="T50" s="139" t="n">
        <f aca="false">O50*(132/150)</f>
        <v>0</v>
      </c>
      <c r="U50" s="140" t="n">
        <f aca="false">P50*(162/180)</f>
        <v>0</v>
      </c>
      <c r="V50" s="26" t="n">
        <f aca="false">IF(D50=0,0,100*Q50/D50)</f>
        <v>0</v>
      </c>
      <c r="W50" s="26" t="n">
        <f aca="false">AVERAGE(V49:V50)</f>
        <v>0</v>
      </c>
      <c r="X50" s="26" t="n">
        <f aca="false">IF(D50=0,0,100*R50/D50)</f>
        <v>0</v>
      </c>
      <c r="Y50" s="26" t="n">
        <f aca="false">AVERAGE(X49:X50)</f>
        <v>0</v>
      </c>
      <c r="Z50" s="26" t="n">
        <f aca="false">IF(D50=0,0,100*S50/D50)</f>
        <v>0</v>
      </c>
      <c r="AA50" s="26" t="n">
        <f aca="false">AVERAGE(Z49:Z50)</f>
        <v>0</v>
      </c>
      <c r="AB50" s="26" t="n">
        <f aca="false">IF(D50=0,0,100*T50/D50)</f>
        <v>0</v>
      </c>
      <c r="AC50" s="26" t="n">
        <f aca="false">AVERAGE(AB49:AB50)</f>
        <v>0</v>
      </c>
      <c r="AD50" s="26" t="n">
        <f aca="false">IF(D50=0,0,100*U50/D50)</f>
        <v>0</v>
      </c>
      <c r="AE50" s="141" t="n">
        <f aca="false">AVERAGE(AD49:AD50)</f>
        <v>0</v>
      </c>
      <c r="AF50" s="26" t="n">
        <f aca="false">V50+X50+Z50+AB50+AD50</f>
        <v>0</v>
      </c>
      <c r="AG50" s="26" t="n">
        <f aca="false">AVERAGE(AF49:AF50)</f>
        <v>0</v>
      </c>
    </row>
    <row r="51" customFormat="false" ht="12" hidden="false" customHeight="false" outlineLevel="0" collapsed="false">
      <c r="A51" s="1" t="n">
        <f aca="false">'TRB Record'!A44</f>
        <v>22</v>
      </c>
      <c r="C51" s="1" t="n">
        <f aca="false">'TRB Record'!C44</f>
        <v>0</v>
      </c>
      <c r="D51" s="1" t="n">
        <f aca="false">Lignin!E44</f>
        <v>0</v>
      </c>
      <c r="E51" s="137" t="n">
        <f aca="false">Lignin!U44</f>
        <v>86.73</v>
      </c>
      <c r="F51" s="55"/>
      <c r="G51" s="55"/>
      <c r="H51" s="55"/>
      <c r="I51" s="55"/>
      <c r="J51" s="55"/>
      <c r="K51" s="138" t="n">
        <v>1</v>
      </c>
      <c r="L51" s="139" t="n">
        <f aca="false">(F51*$E51)/VLOOKUP($K51,$K$3:$P$5,L$1,FALSE())</f>
        <v>0</v>
      </c>
      <c r="M51" s="139" t="n">
        <f aca="false">(G51*$E51)/VLOOKUP($K51,$K$3:$P$5,M$1,FALSE())</f>
        <v>0</v>
      </c>
      <c r="N51" s="139" t="n">
        <f aca="false">(H51*$E51)/VLOOKUP($K51,$K$3:$P$5,N$1,FALSE())</f>
        <v>0</v>
      </c>
      <c r="O51" s="139" t="n">
        <f aca="false">(I51*$E51)/VLOOKUP($K51,$K$3:$P$5,O$1,FALSE())</f>
        <v>0</v>
      </c>
      <c r="P51" s="139" t="n">
        <f aca="false">(J51*$E51)/VLOOKUP($K51,$K$3:$P$5,P$1,FALSE())</f>
        <v>0</v>
      </c>
      <c r="Q51" s="139" t="n">
        <f aca="false">L51*(162/180)</f>
        <v>0</v>
      </c>
      <c r="R51" s="139" t="n">
        <f aca="false">M51*(132/150)</f>
        <v>0</v>
      </c>
      <c r="S51" s="139" t="n">
        <f aca="false">N51*(162/180)</f>
        <v>0</v>
      </c>
      <c r="T51" s="139" t="n">
        <f aca="false">O51*(132/150)</f>
        <v>0</v>
      </c>
      <c r="U51" s="140" t="n">
        <f aca="false">P51*(162/180)</f>
        <v>0</v>
      </c>
      <c r="V51" s="26" t="n">
        <f aca="false">IF(D51=0,0,100*Q51/D51)</f>
        <v>0</v>
      </c>
      <c r="W51" s="26"/>
      <c r="X51" s="26" t="n">
        <f aca="false">IF(D51=0,0,100*R51/D51)</f>
        <v>0</v>
      </c>
      <c r="Y51" s="26"/>
      <c r="Z51" s="26" t="n">
        <f aca="false">IF(D51=0,0,100*S51/D51)</f>
        <v>0</v>
      </c>
      <c r="AA51" s="26"/>
      <c r="AB51" s="26" t="n">
        <f aca="false">IF(D51=0,0,100*T51/D51)</f>
        <v>0</v>
      </c>
      <c r="AC51" s="26"/>
      <c r="AD51" s="26" t="n">
        <f aca="false">IF(D51=0,0,100*U51/D51)</f>
        <v>0</v>
      </c>
      <c r="AE51" s="141"/>
      <c r="AF51" s="26" t="n">
        <f aca="false">V51+X51+Z51+AB51+AD51</f>
        <v>0</v>
      </c>
      <c r="AG51" s="26"/>
    </row>
    <row r="52" customFormat="false" ht="12" hidden="false" customHeight="false" outlineLevel="0" collapsed="false">
      <c r="A52" s="1" t="str">
        <f aca="false">'TRB Record'!A45</f>
        <v>replicate 22</v>
      </c>
      <c r="C52" s="1" t="n">
        <f aca="false">'TRB Record'!C45</f>
        <v>0</v>
      </c>
      <c r="D52" s="1" t="n">
        <f aca="false">Lignin!E45</f>
        <v>0</v>
      </c>
      <c r="E52" s="137" t="n">
        <f aca="false">Lignin!U45</f>
        <v>86.73</v>
      </c>
      <c r="F52" s="55"/>
      <c r="G52" s="55"/>
      <c r="H52" s="55"/>
      <c r="I52" s="55"/>
      <c r="J52" s="55"/>
      <c r="K52" s="138" t="n">
        <v>1</v>
      </c>
      <c r="L52" s="139" t="n">
        <f aca="false">(F52*$E52)/VLOOKUP($K52,$K$3:$P$5,L$1,FALSE())</f>
        <v>0</v>
      </c>
      <c r="M52" s="139" t="n">
        <f aca="false">(G52*$E52)/VLOOKUP($K52,$K$3:$P$5,M$1,FALSE())</f>
        <v>0</v>
      </c>
      <c r="N52" s="139" t="n">
        <f aca="false">(H52*$E52)/VLOOKUP($K52,$K$3:$P$5,N$1,FALSE())</f>
        <v>0</v>
      </c>
      <c r="O52" s="139" t="n">
        <f aca="false">(I52*$E52)/VLOOKUP($K52,$K$3:$P$5,O$1,FALSE())</f>
        <v>0</v>
      </c>
      <c r="P52" s="139" t="n">
        <f aca="false">(J52*$E52)/VLOOKUP($K52,$K$3:$P$5,P$1,FALSE())</f>
        <v>0</v>
      </c>
      <c r="Q52" s="139" t="n">
        <f aca="false">L52*(162/180)</f>
        <v>0</v>
      </c>
      <c r="R52" s="139" t="n">
        <f aca="false">M52*(132/150)</f>
        <v>0</v>
      </c>
      <c r="S52" s="139" t="n">
        <f aca="false">N52*(162/180)</f>
        <v>0</v>
      </c>
      <c r="T52" s="139" t="n">
        <f aca="false">O52*(132/150)</f>
        <v>0</v>
      </c>
      <c r="U52" s="140" t="n">
        <f aca="false">P52*(162/180)</f>
        <v>0</v>
      </c>
      <c r="V52" s="26" t="n">
        <f aca="false">IF(D52=0,0,100*Q52/D52)</f>
        <v>0</v>
      </c>
      <c r="W52" s="26" t="n">
        <f aca="false">AVERAGE(V51:V52)</f>
        <v>0</v>
      </c>
      <c r="X52" s="26" t="n">
        <f aca="false">IF(D52=0,0,100*R52/D52)</f>
        <v>0</v>
      </c>
      <c r="Y52" s="26" t="n">
        <f aca="false">AVERAGE(X51:X52)</f>
        <v>0</v>
      </c>
      <c r="Z52" s="26" t="n">
        <f aca="false">IF(D52=0,0,100*S52/D52)</f>
        <v>0</v>
      </c>
      <c r="AA52" s="26" t="n">
        <f aca="false">AVERAGE(Z51:Z52)</f>
        <v>0</v>
      </c>
      <c r="AB52" s="26" t="n">
        <f aca="false">IF(D52=0,0,100*T52/D52)</f>
        <v>0</v>
      </c>
      <c r="AC52" s="26" t="n">
        <f aca="false">AVERAGE(AB51:AB52)</f>
        <v>0</v>
      </c>
      <c r="AD52" s="26" t="n">
        <f aca="false">IF(D52=0,0,100*U52/D52)</f>
        <v>0</v>
      </c>
      <c r="AE52" s="141" t="n">
        <f aca="false">AVERAGE(AD51:AD52)</f>
        <v>0</v>
      </c>
      <c r="AF52" s="26" t="n">
        <f aca="false">V52+X52+Z52+AB52+AD52</f>
        <v>0</v>
      </c>
      <c r="AG52" s="26" t="n">
        <f aca="false">AVERAGE(AF51:AF52)</f>
        <v>0</v>
      </c>
    </row>
    <row r="53" customFormat="false" ht="12" hidden="false" customHeight="false" outlineLevel="0" collapsed="false">
      <c r="A53" s="1" t="n">
        <f aca="false">'TRB Record'!A46</f>
        <v>23</v>
      </c>
      <c r="C53" s="1" t="n">
        <f aca="false">'TRB Record'!C46</f>
        <v>0</v>
      </c>
      <c r="D53" s="1" t="n">
        <f aca="false">Lignin!E46</f>
        <v>0</v>
      </c>
      <c r="E53" s="137" t="n">
        <f aca="false">Lignin!U46</f>
        <v>86.73</v>
      </c>
      <c r="F53" s="55"/>
      <c r="G53" s="55"/>
      <c r="H53" s="55"/>
      <c r="I53" s="55"/>
      <c r="J53" s="55"/>
      <c r="K53" s="138" t="n">
        <v>1</v>
      </c>
      <c r="L53" s="139" t="n">
        <f aca="false">(F53*$E53)/VLOOKUP($K53,$K$3:$P$5,L$1,FALSE())</f>
        <v>0</v>
      </c>
      <c r="M53" s="139" t="n">
        <f aca="false">(G53*$E53)/VLOOKUP($K53,$K$3:$P$5,M$1,FALSE())</f>
        <v>0</v>
      </c>
      <c r="N53" s="139" t="n">
        <f aca="false">(H53*$E53)/VLOOKUP($K53,$K$3:$P$5,N$1,FALSE())</f>
        <v>0</v>
      </c>
      <c r="O53" s="139" t="n">
        <f aca="false">(I53*$E53)/VLOOKUP($K53,$K$3:$P$5,O$1,FALSE())</f>
        <v>0</v>
      </c>
      <c r="P53" s="139" t="n">
        <f aca="false">(J53*$E53)/VLOOKUP($K53,$K$3:$P$5,P$1,FALSE())</f>
        <v>0</v>
      </c>
      <c r="Q53" s="139" t="n">
        <f aca="false">L53*(162/180)</f>
        <v>0</v>
      </c>
      <c r="R53" s="139" t="n">
        <f aca="false">M53*(132/150)</f>
        <v>0</v>
      </c>
      <c r="S53" s="139" t="n">
        <f aca="false">N53*(162/180)</f>
        <v>0</v>
      </c>
      <c r="T53" s="139" t="n">
        <f aca="false">O53*(132/150)</f>
        <v>0</v>
      </c>
      <c r="U53" s="140" t="n">
        <f aca="false">P53*(162/180)</f>
        <v>0</v>
      </c>
      <c r="V53" s="26" t="n">
        <f aca="false">IF(D53=0,0,100*Q53/D53)</f>
        <v>0</v>
      </c>
      <c r="W53" s="26"/>
      <c r="X53" s="26" t="n">
        <f aca="false">IF(D53=0,0,100*R53/D53)</f>
        <v>0</v>
      </c>
      <c r="Y53" s="26"/>
      <c r="Z53" s="26" t="n">
        <f aca="false">IF(D53=0,0,100*S53/D53)</f>
        <v>0</v>
      </c>
      <c r="AA53" s="26"/>
      <c r="AB53" s="26" t="n">
        <f aca="false">IF(D53=0,0,100*T53/D53)</f>
        <v>0</v>
      </c>
      <c r="AC53" s="26"/>
      <c r="AD53" s="26" t="n">
        <f aca="false">IF(D53=0,0,100*U53/D53)</f>
        <v>0</v>
      </c>
      <c r="AE53" s="141"/>
      <c r="AF53" s="26" t="n">
        <f aca="false">V53+X53+Z53+AB53+AD53</f>
        <v>0</v>
      </c>
      <c r="AG53" s="26"/>
    </row>
    <row r="54" customFormat="false" ht="12" hidden="false" customHeight="false" outlineLevel="0" collapsed="false">
      <c r="A54" s="1" t="str">
        <f aca="false">'TRB Record'!A47</f>
        <v>replicate 23</v>
      </c>
      <c r="C54" s="1" t="n">
        <f aca="false">'TRB Record'!C47</f>
        <v>0</v>
      </c>
      <c r="D54" s="1" t="n">
        <f aca="false">Lignin!E47</f>
        <v>0</v>
      </c>
      <c r="E54" s="137" t="n">
        <f aca="false">Lignin!U47</f>
        <v>86.73</v>
      </c>
      <c r="F54" s="55"/>
      <c r="G54" s="55"/>
      <c r="H54" s="55"/>
      <c r="I54" s="55"/>
      <c r="J54" s="55"/>
      <c r="K54" s="138" t="n">
        <v>1</v>
      </c>
      <c r="L54" s="139" t="n">
        <f aca="false">(F54*$E54)/VLOOKUP($K54,$K$3:$P$5,L$1,FALSE())</f>
        <v>0</v>
      </c>
      <c r="M54" s="139" t="n">
        <f aca="false">(G54*$E54)/VLOOKUP($K54,$K$3:$P$5,M$1,FALSE())</f>
        <v>0</v>
      </c>
      <c r="N54" s="139" t="n">
        <f aca="false">(H54*$E54)/VLOOKUP($K54,$K$3:$P$5,N$1,FALSE())</f>
        <v>0</v>
      </c>
      <c r="O54" s="139" t="n">
        <f aca="false">(I54*$E54)/VLOOKUP($K54,$K$3:$P$5,O$1,FALSE())</f>
        <v>0</v>
      </c>
      <c r="P54" s="139" t="n">
        <f aca="false">(J54*$E54)/VLOOKUP($K54,$K$3:$P$5,P$1,FALSE())</f>
        <v>0</v>
      </c>
      <c r="Q54" s="139" t="n">
        <f aca="false">L54*(162/180)</f>
        <v>0</v>
      </c>
      <c r="R54" s="139" t="n">
        <f aca="false">M54*(132/150)</f>
        <v>0</v>
      </c>
      <c r="S54" s="139" t="n">
        <f aca="false">N54*(162/180)</f>
        <v>0</v>
      </c>
      <c r="T54" s="139" t="n">
        <f aca="false">O54*(132/150)</f>
        <v>0</v>
      </c>
      <c r="U54" s="140" t="n">
        <f aca="false">P54*(162/180)</f>
        <v>0</v>
      </c>
      <c r="V54" s="26" t="n">
        <f aca="false">IF(D54=0,0,100*Q54/D54)</f>
        <v>0</v>
      </c>
      <c r="W54" s="26" t="n">
        <f aca="false">AVERAGE(V53:V54)</f>
        <v>0</v>
      </c>
      <c r="X54" s="26" t="n">
        <f aca="false">IF(D54=0,0,100*R54/D54)</f>
        <v>0</v>
      </c>
      <c r="Y54" s="26" t="n">
        <f aca="false">AVERAGE(X53:X54)</f>
        <v>0</v>
      </c>
      <c r="Z54" s="26" t="n">
        <f aca="false">IF(D54=0,0,100*S54/D54)</f>
        <v>0</v>
      </c>
      <c r="AA54" s="26" t="n">
        <f aca="false">AVERAGE(Z53:Z54)</f>
        <v>0</v>
      </c>
      <c r="AB54" s="26" t="n">
        <f aca="false">IF(D54=0,0,100*T54/D54)</f>
        <v>0</v>
      </c>
      <c r="AC54" s="26" t="n">
        <f aca="false">AVERAGE(AB53:AB54)</f>
        <v>0</v>
      </c>
      <c r="AD54" s="26" t="n">
        <f aca="false">IF(D54=0,0,100*U54/D54)</f>
        <v>0</v>
      </c>
      <c r="AE54" s="141" t="n">
        <f aca="false">AVERAGE(AD53:AD54)</f>
        <v>0</v>
      </c>
      <c r="AF54" s="26" t="n">
        <f aca="false">V54+X54+Z54+AB54+AD54</f>
        <v>0</v>
      </c>
      <c r="AG54" s="26" t="n">
        <f aca="false">AVERAGE(AF53:AF54)</f>
        <v>0</v>
      </c>
    </row>
    <row r="55" customFormat="false" ht="12" hidden="false" customHeight="false" outlineLevel="0" collapsed="false">
      <c r="A55" s="1" t="n">
        <f aca="false">'TRB Record'!A48</f>
        <v>24</v>
      </c>
      <c r="C55" s="1" t="n">
        <f aca="false">'TRB Record'!C48</f>
        <v>0</v>
      </c>
      <c r="D55" s="1" t="n">
        <f aca="false">Lignin!E48</f>
        <v>0</v>
      </c>
      <c r="E55" s="137" t="n">
        <f aca="false">Lignin!U48</f>
        <v>86.73</v>
      </c>
      <c r="F55" s="55"/>
      <c r="G55" s="55"/>
      <c r="H55" s="55"/>
      <c r="I55" s="55"/>
      <c r="J55" s="55"/>
      <c r="K55" s="138" t="n">
        <v>1</v>
      </c>
      <c r="L55" s="139" t="n">
        <f aca="false">(F55*$E55)/VLOOKUP($K55,$K$3:$P$5,L$1,FALSE())</f>
        <v>0</v>
      </c>
      <c r="M55" s="139" t="n">
        <f aca="false">(G55*$E55)/VLOOKUP($K55,$K$3:$P$5,M$1,FALSE())</f>
        <v>0</v>
      </c>
      <c r="N55" s="139" t="n">
        <f aca="false">(H55*$E55)/VLOOKUP($K55,$K$3:$P$5,N$1,FALSE())</f>
        <v>0</v>
      </c>
      <c r="O55" s="139" t="n">
        <f aca="false">(I55*$E55)/VLOOKUP($K55,$K$3:$P$5,O$1,FALSE())</f>
        <v>0</v>
      </c>
      <c r="P55" s="139" t="n">
        <f aca="false">(J55*$E55)/VLOOKUP($K55,$K$3:$P$5,P$1,FALSE())</f>
        <v>0</v>
      </c>
      <c r="Q55" s="139" t="n">
        <f aca="false">L55*(162/180)</f>
        <v>0</v>
      </c>
      <c r="R55" s="139" t="n">
        <f aca="false">M55*(132/150)</f>
        <v>0</v>
      </c>
      <c r="S55" s="139" t="n">
        <f aca="false">N55*(162/180)</f>
        <v>0</v>
      </c>
      <c r="T55" s="139" t="n">
        <f aca="false">O55*(132/150)</f>
        <v>0</v>
      </c>
      <c r="U55" s="140" t="n">
        <f aca="false">P55*(162/180)</f>
        <v>0</v>
      </c>
      <c r="V55" s="26" t="n">
        <f aca="false">IF(D55=0,0,100*Q55/D55)</f>
        <v>0</v>
      </c>
      <c r="W55" s="26"/>
      <c r="X55" s="26" t="n">
        <f aca="false">IF(D55=0,0,100*R55/D55)</f>
        <v>0</v>
      </c>
      <c r="Y55" s="26"/>
      <c r="Z55" s="26" t="n">
        <f aca="false">IF(D55=0,0,100*S55/D55)</f>
        <v>0</v>
      </c>
      <c r="AA55" s="26"/>
      <c r="AB55" s="26" t="n">
        <f aca="false">IF(D55=0,0,100*T55/D55)</f>
        <v>0</v>
      </c>
      <c r="AC55" s="26"/>
      <c r="AD55" s="26" t="n">
        <f aca="false">IF(D55=0,0,100*U55/D55)</f>
        <v>0</v>
      </c>
      <c r="AE55" s="141"/>
      <c r="AF55" s="26" t="n">
        <f aca="false">V55+X55+Z55+AB55+AD55</f>
        <v>0</v>
      </c>
      <c r="AG55" s="26"/>
    </row>
    <row r="56" customFormat="false" ht="12" hidden="false" customHeight="false" outlineLevel="0" collapsed="false">
      <c r="A56" s="1" t="str">
        <f aca="false">'TRB Record'!A49</f>
        <v>replicate 24</v>
      </c>
      <c r="C56" s="1" t="n">
        <f aca="false">'TRB Record'!C49</f>
        <v>0</v>
      </c>
      <c r="D56" s="1" t="n">
        <f aca="false">Lignin!E49</f>
        <v>0</v>
      </c>
      <c r="E56" s="137" t="n">
        <f aca="false">Lignin!U49</f>
        <v>86.73</v>
      </c>
      <c r="F56" s="55"/>
      <c r="G56" s="55"/>
      <c r="H56" s="55"/>
      <c r="I56" s="55"/>
      <c r="J56" s="55"/>
      <c r="K56" s="138" t="n">
        <v>1</v>
      </c>
      <c r="L56" s="139" t="n">
        <f aca="false">(F56*$E56)/VLOOKUP($K56,$K$3:$P$5,L$1,FALSE())</f>
        <v>0</v>
      </c>
      <c r="M56" s="139" t="n">
        <f aca="false">(G56*$E56)/VLOOKUP($K56,$K$3:$P$5,M$1,FALSE())</f>
        <v>0</v>
      </c>
      <c r="N56" s="139" t="n">
        <f aca="false">(H56*$E56)/VLOOKUP($K56,$K$3:$P$5,N$1,FALSE())</f>
        <v>0</v>
      </c>
      <c r="O56" s="139" t="n">
        <f aca="false">(I56*$E56)/VLOOKUP($K56,$K$3:$P$5,O$1,FALSE())</f>
        <v>0</v>
      </c>
      <c r="P56" s="139" t="n">
        <f aca="false">(J56*$E56)/VLOOKUP($K56,$K$3:$P$5,P$1,FALSE())</f>
        <v>0</v>
      </c>
      <c r="Q56" s="139" t="n">
        <f aca="false">L56*(162/180)</f>
        <v>0</v>
      </c>
      <c r="R56" s="139" t="n">
        <f aca="false">M56*(132/150)</f>
        <v>0</v>
      </c>
      <c r="S56" s="139" t="n">
        <f aca="false">N56*(162/180)</f>
        <v>0</v>
      </c>
      <c r="T56" s="139" t="n">
        <f aca="false">O56*(132/150)</f>
        <v>0</v>
      </c>
      <c r="U56" s="140" t="n">
        <f aca="false">P56*(162/180)</f>
        <v>0</v>
      </c>
      <c r="V56" s="26" t="n">
        <f aca="false">IF(D56=0,0,100*Q56/D56)</f>
        <v>0</v>
      </c>
      <c r="W56" s="26" t="n">
        <f aca="false">AVERAGE(V55:V56)</f>
        <v>0</v>
      </c>
      <c r="X56" s="26" t="n">
        <f aca="false">IF(D56=0,0,100*R56/D56)</f>
        <v>0</v>
      </c>
      <c r="Y56" s="26" t="n">
        <f aca="false">AVERAGE(X55:X56)</f>
        <v>0</v>
      </c>
      <c r="Z56" s="26" t="n">
        <f aca="false">IF(D56=0,0,100*S56/D56)</f>
        <v>0</v>
      </c>
      <c r="AA56" s="26" t="n">
        <f aca="false">AVERAGE(Z55:Z56)</f>
        <v>0</v>
      </c>
      <c r="AB56" s="26" t="n">
        <f aca="false">IF(D56=0,0,100*T56/D56)</f>
        <v>0</v>
      </c>
      <c r="AC56" s="26" t="n">
        <f aca="false">AVERAGE(AB55:AB56)</f>
        <v>0</v>
      </c>
      <c r="AD56" s="26" t="n">
        <f aca="false">IF(D56=0,0,100*U56/D56)</f>
        <v>0</v>
      </c>
      <c r="AE56" s="141" t="n">
        <f aca="false">AVERAGE(AD55:AD56)</f>
        <v>0</v>
      </c>
      <c r="AF56" s="26" t="n">
        <f aca="false">V56+X56+Z56+AB56+AD56</f>
        <v>0</v>
      </c>
      <c r="AG56" s="26" t="n">
        <f aca="false">AVERAGE(AF55:AF56)</f>
        <v>0</v>
      </c>
    </row>
    <row r="57" customFormat="false" ht="12" hidden="false" customHeight="false" outlineLevel="0" collapsed="false">
      <c r="A57" s="1" t="n">
        <f aca="false">'TRB Record'!A50</f>
        <v>25</v>
      </c>
      <c r="C57" s="1" t="n">
        <f aca="false">'TRB Record'!C50</f>
        <v>0</v>
      </c>
      <c r="D57" s="1" t="n">
        <f aca="false">Lignin!E50</f>
        <v>0</v>
      </c>
      <c r="E57" s="137" t="n">
        <f aca="false">Lignin!U50</f>
        <v>86.73</v>
      </c>
      <c r="F57" s="55"/>
      <c r="G57" s="55"/>
      <c r="H57" s="55"/>
      <c r="I57" s="55"/>
      <c r="J57" s="55"/>
      <c r="K57" s="138" t="n">
        <v>1</v>
      </c>
      <c r="L57" s="139" t="n">
        <f aca="false">(F57*$E57)/VLOOKUP($K57,$K$3:$P$5,L$1,FALSE())</f>
        <v>0</v>
      </c>
      <c r="M57" s="139" t="n">
        <f aca="false">(G57*$E57)/VLOOKUP($K57,$K$3:$P$5,M$1,FALSE())</f>
        <v>0</v>
      </c>
      <c r="N57" s="139" t="n">
        <f aca="false">(H57*$E57)/VLOOKUP($K57,$K$3:$P$5,N$1,FALSE())</f>
        <v>0</v>
      </c>
      <c r="O57" s="139" t="n">
        <f aca="false">(I57*$E57)/VLOOKUP($K57,$K$3:$P$5,O$1,FALSE())</f>
        <v>0</v>
      </c>
      <c r="P57" s="139" t="n">
        <f aca="false">(J57*$E57)/VLOOKUP($K57,$K$3:$P$5,P$1,FALSE())</f>
        <v>0</v>
      </c>
      <c r="Q57" s="139" t="n">
        <f aca="false">L57*(162/180)</f>
        <v>0</v>
      </c>
      <c r="R57" s="139" t="n">
        <f aca="false">M57*(132/150)</f>
        <v>0</v>
      </c>
      <c r="S57" s="139" t="n">
        <f aca="false">N57*(162/180)</f>
        <v>0</v>
      </c>
      <c r="T57" s="139" t="n">
        <f aca="false">O57*(132/150)</f>
        <v>0</v>
      </c>
      <c r="U57" s="140" t="n">
        <f aca="false">P57*(162/180)</f>
        <v>0</v>
      </c>
      <c r="V57" s="26" t="n">
        <f aca="false">IF(D57=0,0,100*Q57/D57)</f>
        <v>0</v>
      </c>
      <c r="W57" s="26"/>
      <c r="X57" s="26" t="n">
        <f aca="false">IF(D57=0,0,100*R57/D57)</f>
        <v>0</v>
      </c>
      <c r="Y57" s="26"/>
      <c r="Z57" s="26" t="n">
        <f aca="false">IF(D57=0,0,100*S57/D57)</f>
        <v>0</v>
      </c>
      <c r="AA57" s="26"/>
      <c r="AB57" s="26" t="n">
        <f aca="false">IF(D57=0,0,100*T57/D57)</f>
        <v>0</v>
      </c>
      <c r="AC57" s="26"/>
      <c r="AD57" s="26" t="n">
        <f aca="false">IF(D57=0,0,100*U57/D57)</f>
        <v>0</v>
      </c>
      <c r="AE57" s="141"/>
      <c r="AF57" s="26" t="n">
        <f aca="false">V57+X57+Z57+AB57+AD57</f>
        <v>0</v>
      </c>
      <c r="AG57" s="26"/>
    </row>
    <row r="58" customFormat="false" ht="12" hidden="false" customHeight="false" outlineLevel="0" collapsed="false">
      <c r="A58" s="1" t="str">
        <f aca="false">'TRB Record'!A51</f>
        <v>replicate 25</v>
      </c>
      <c r="C58" s="1" t="n">
        <f aca="false">'TRB Record'!C51</f>
        <v>0</v>
      </c>
      <c r="D58" s="1" t="n">
        <f aca="false">Lignin!E51</f>
        <v>0</v>
      </c>
      <c r="E58" s="137" t="n">
        <f aca="false">Lignin!U51</f>
        <v>86.73</v>
      </c>
      <c r="F58" s="55"/>
      <c r="G58" s="55"/>
      <c r="H58" s="55"/>
      <c r="I58" s="55"/>
      <c r="J58" s="55"/>
      <c r="K58" s="138" t="n">
        <v>1</v>
      </c>
      <c r="L58" s="139" t="n">
        <f aca="false">(F58*$E58)/VLOOKUP($K58,$K$3:$P$5,L$1,FALSE())</f>
        <v>0</v>
      </c>
      <c r="M58" s="139" t="n">
        <f aca="false">(G58*$E58)/VLOOKUP($K58,$K$3:$P$5,M$1,FALSE())</f>
        <v>0</v>
      </c>
      <c r="N58" s="139" t="n">
        <f aca="false">(H58*$E58)/VLOOKUP($K58,$K$3:$P$5,N$1,FALSE())</f>
        <v>0</v>
      </c>
      <c r="O58" s="139" t="n">
        <f aca="false">(I58*$E58)/VLOOKUP($K58,$K$3:$P$5,O$1,FALSE())</f>
        <v>0</v>
      </c>
      <c r="P58" s="139" t="n">
        <f aca="false">(J58*$E58)/VLOOKUP($K58,$K$3:$P$5,P$1,FALSE())</f>
        <v>0</v>
      </c>
      <c r="Q58" s="139" t="n">
        <f aca="false">L58*(162/180)</f>
        <v>0</v>
      </c>
      <c r="R58" s="139" t="n">
        <f aca="false">M58*(132/150)</f>
        <v>0</v>
      </c>
      <c r="S58" s="139" t="n">
        <f aca="false">N58*(162/180)</f>
        <v>0</v>
      </c>
      <c r="T58" s="139" t="n">
        <f aca="false">O58*(132/150)</f>
        <v>0</v>
      </c>
      <c r="U58" s="140" t="n">
        <f aca="false">P58*(162/180)</f>
        <v>0</v>
      </c>
      <c r="V58" s="26" t="n">
        <f aca="false">IF(D58=0,0,100*Q58/D58)</f>
        <v>0</v>
      </c>
      <c r="W58" s="26" t="n">
        <f aca="false">AVERAGE(V57:V58)</f>
        <v>0</v>
      </c>
      <c r="X58" s="26" t="n">
        <f aca="false">IF(D58=0,0,100*R58/D58)</f>
        <v>0</v>
      </c>
      <c r="Y58" s="26" t="n">
        <f aca="false">AVERAGE(X57:X58)</f>
        <v>0</v>
      </c>
      <c r="Z58" s="26" t="n">
        <f aca="false">IF(D58=0,0,100*S58/D58)</f>
        <v>0</v>
      </c>
      <c r="AA58" s="26" t="n">
        <f aca="false">AVERAGE(Z57:Z58)</f>
        <v>0</v>
      </c>
      <c r="AB58" s="26" t="n">
        <f aca="false">IF(D58=0,0,100*T58/D58)</f>
        <v>0</v>
      </c>
      <c r="AC58" s="26" t="n">
        <f aca="false">AVERAGE(AB57:AB58)</f>
        <v>0</v>
      </c>
      <c r="AD58" s="26" t="n">
        <f aca="false">IF(D58=0,0,100*U58/D58)</f>
        <v>0</v>
      </c>
      <c r="AE58" s="141" t="n">
        <f aca="false">AVERAGE(AD57:AD58)</f>
        <v>0</v>
      </c>
      <c r="AF58" s="26" t="n">
        <f aca="false">V58+X58+Z58+AB58+AD58</f>
        <v>0</v>
      </c>
      <c r="AG58" s="26" t="n">
        <f aca="false">AVERAGE(AF57:AF58)</f>
        <v>0</v>
      </c>
    </row>
    <row r="59" customFormat="false" ht="12" hidden="false" customHeight="false" outlineLevel="0" collapsed="false">
      <c r="A59" s="1" t="n">
        <f aca="false">'TRB Record'!A52</f>
        <v>26</v>
      </c>
      <c r="C59" s="1" t="n">
        <f aca="false">'TRB Record'!C52</f>
        <v>0</v>
      </c>
      <c r="D59" s="1" t="n">
        <f aca="false">Lignin!E52</f>
        <v>0</v>
      </c>
      <c r="E59" s="137" t="n">
        <f aca="false">Lignin!U52</f>
        <v>86.73</v>
      </c>
      <c r="F59" s="55"/>
      <c r="G59" s="55"/>
      <c r="H59" s="55"/>
      <c r="I59" s="55"/>
      <c r="J59" s="55"/>
      <c r="K59" s="138" t="n">
        <v>1</v>
      </c>
      <c r="L59" s="139" t="n">
        <f aca="false">(F59*$E59)/VLOOKUP($K59,$K$3:$P$5,L$1,FALSE())</f>
        <v>0</v>
      </c>
      <c r="M59" s="139" t="n">
        <f aca="false">(G59*$E59)/VLOOKUP($K59,$K$3:$P$5,M$1,FALSE())</f>
        <v>0</v>
      </c>
      <c r="N59" s="139" t="n">
        <f aca="false">(H59*$E59)/VLOOKUP($K59,$K$3:$P$5,N$1,FALSE())</f>
        <v>0</v>
      </c>
      <c r="O59" s="139" t="n">
        <f aca="false">(I59*$E59)/VLOOKUP($K59,$K$3:$P$5,O$1,FALSE())</f>
        <v>0</v>
      </c>
      <c r="P59" s="139" t="n">
        <f aca="false">(J59*$E59)/VLOOKUP($K59,$K$3:$P$5,P$1,FALSE())</f>
        <v>0</v>
      </c>
      <c r="Q59" s="139" t="n">
        <f aca="false">L59*(162/180)</f>
        <v>0</v>
      </c>
      <c r="R59" s="139" t="n">
        <f aca="false">M59*(132/150)</f>
        <v>0</v>
      </c>
      <c r="S59" s="139" t="n">
        <f aca="false">N59*(162/180)</f>
        <v>0</v>
      </c>
      <c r="T59" s="139" t="n">
        <f aca="false">O59*(132/150)</f>
        <v>0</v>
      </c>
      <c r="U59" s="140" t="n">
        <f aca="false">P59*(162/180)</f>
        <v>0</v>
      </c>
      <c r="V59" s="26" t="n">
        <f aca="false">IF(D59=0,0,100*Q59/D59)</f>
        <v>0</v>
      </c>
      <c r="W59" s="26"/>
      <c r="X59" s="26" t="n">
        <f aca="false">IF(D59=0,0,100*R59/D59)</f>
        <v>0</v>
      </c>
      <c r="Y59" s="26"/>
      <c r="Z59" s="26" t="n">
        <f aca="false">IF(D59=0,0,100*S59/D59)</f>
        <v>0</v>
      </c>
      <c r="AA59" s="26"/>
      <c r="AB59" s="26" t="n">
        <f aca="false">IF(D59=0,0,100*T59/D59)</f>
        <v>0</v>
      </c>
      <c r="AC59" s="26"/>
      <c r="AD59" s="26" t="n">
        <f aca="false">IF(D59=0,0,100*U59/D59)</f>
        <v>0</v>
      </c>
      <c r="AE59" s="141"/>
      <c r="AF59" s="26" t="n">
        <f aca="false">V59+X59+Z59+AB59+AD59</f>
        <v>0</v>
      </c>
      <c r="AG59" s="26"/>
    </row>
    <row r="60" customFormat="false" ht="12" hidden="false" customHeight="false" outlineLevel="0" collapsed="false">
      <c r="A60" s="1" t="str">
        <f aca="false">'TRB Record'!A53</f>
        <v>replicate 26</v>
      </c>
      <c r="C60" s="1" t="n">
        <f aca="false">'TRB Record'!C53</f>
        <v>0</v>
      </c>
      <c r="D60" s="1" t="n">
        <f aca="false">Lignin!E53</f>
        <v>0</v>
      </c>
      <c r="E60" s="137" t="n">
        <f aca="false">Lignin!U53</f>
        <v>86.73</v>
      </c>
      <c r="F60" s="55"/>
      <c r="G60" s="55"/>
      <c r="H60" s="55"/>
      <c r="I60" s="55"/>
      <c r="J60" s="55"/>
      <c r="K60" s="138" t="n">
        <v>1</v>
      </c>
      <c r="L60" s="139" t="n">
        <f aca="false">(F60*$E60)/VLOOKUP($K60,$K$3:$P$5,L$1,FALSE())</f>
        <v>0</v>
      </c>
      <c r="M60" s="139" t="n">
        <f aca="false">(G60*$E60)/VLOOKUP($K60,$K$3:$P$5,M$1,FALSE())</f>
        <v>0</v>
      </c>
      <c r="N60" s="139" t="n">
        <f aca="false">(H60*$E60)/VLOOKUP($K60,$K$3:$P$5,N$1,FALSE())</f>
        <v>0</v>
      </c>
      <c r="O60" s="139" t="n">
        <f aca="false">(I60*$E60)/VLOOKUP($K60,$K$3:$P$5,O$1,FALSE())</f>
        <v>0</v>
      </c>
      <c r="P60" s="139" t="n">
        <f aca="false">(J60*$E60)/VLOOKUP($K60,$K$3:$P$5,P$1,FALSE())</f>
        <v>0</v>
      </c>
      <c r="Q60" s="139" t="n">
        <f aca="false">L60*(162/180)</f>
        <v>0</v>
      </c>
      <c r="R60" s="139" t="n">
        <f aca="false">M60*(132/150)</f>
        <v>0</v>
      </c>
      <c r="S60" s="139" t="n">
        <f aca="false">N60*(162/180)</f>
        <v>0</v>
      </c>
      <c r="T60" s="139" t="n">
        <f aca="false">O60*(132/150)</f>
        <v>0</v>
      </c>
      <c r="U60" s="140" t="n">
        <f aca="false">P60*(162/180)</f>
        <v>0</v>
      </c>
      <c r="V60" s="26" t="n">
        <f aca="false">IF(D60=0,0,100*Q60/D60)</f>
        <v>0</v>
      </c>
      <c r="W60" s="26" t="n">
        <f aca="false">AVERAGE(V59:V60)</f>
        <v>0</v>
      </c>
      <c r="X60" s="26" t="n">
        <f aca="false">IF(D60=0,0,100*R60/D60)</f>
        <v>0</v>
      </c>
      <c r="Y60" s="26" t="n">
        <f aca="false">AVERAGE(X59:X60)</f>
        <v>0</v>
      </c>
      <c r="Z60" s="26" t="n">
        <f aca="false">IF(D60=0,0,100*S60/D60)</f>
        <v>0</v>
      </c>
      <c r="AA60" s="26" t="n">
        <f aca="false">AVERAGE(Z59:Z60)</f>
        <v>0</v>
      </c>
      <c r="AB60" s="26" t="n">
        <f aca="false">IF(D60=0,0,100*T60/D60)</f>
        <v>0</v>
      </c>
      <c r="AC60" s="26" t="n">
        <f aca="false">AVERAGE(AB59:AB60)</f>
        <v>0</v>
      </c>
      <c r="AD60" s="26" t="n">
        <f aca="false">IF(D60=0,0,100*U60/D60)</f>
        <v>0</v>
      </c>
      <c r="AE60" s="141" t="n">
        <f aca="false">AVERAGE(AD59:AD60)</f>
        <v>0</v>
      </c>
      <c r="AF60" s="26" t="n">
        <f aca="false">V60+X60+Z60+AB60+AD60</f>
        <v>0</v>
      </c>
      <c r="AG60" s="26" t="n">
        <f aca="false">AVERAGE(AF59:AF60)</f>
        <v>0</v>
      </c>
    </row>
    <row r="61" customFormat="false" ht="12" hidden="false" customHeight="false" outlineLevel="0" collapsed="false">
      <c r="A61" s="1" t="n">
        <f aca="false">'TRB Record'!A54</f>
        <v>27</v>
      </c>
      <c r="C61" s="1" t="n">
        <f aca="false">'TRB Record'!C54</f>
        <v>0</v>
      </c>
      <c r="D61" s="1" t="n">
        <f aca="false">Lignin!E54</f>
        <v>0</v>
      </c>
      <c r="E61" s="137" t="n">
        <f aca="false">Lignin!U54</f>
        <v>86.73</v>
      </c>
      <c r="F61" s="55"/>
      <c r="G61" s="55"/>
      <c r="H61" s="55"/>
      <c r="I61" s="55"/>
      <c r="J61" s="55"/>
      <c r="K61" s="138" t="n">
        <v>1</v>
      </c>
      <c r="L61" s="139" t="n">
        <f aca="false">(F61*$E61)/VLOOKUP($K61,$K$3:$P$5,L$1,FALSE())</f>
        <v>0</v>
      </c>
      <c r="M61" s="139" t="n">
        <f aca="false">(G61*$E61)/VLOOKUP($K61,$K$3:$P$5,M$1,FALSE())</f>
        <v>0</v>
      </c>
      <c r="N61" s="139" t="n">
        <f aca="false">(H61*$E61)/VLOOKUP($K61,$K$3:$P$5,N$1,FALSE())</f>
        <v>0</v>
      </c>
      <c r="O61" s="139" t="n">
        <f aca="false">(I61*$E61)/VLOOKUP($K61,$K$3:$P$5,O$1,FALSE())</f>
        <v>0</v>
      </c>
      <c r="P61" s="139" t="n">
        <f aca="false">(J61*$E61)/VLOOKUP($K61,$K$3:$P$5,P$1,FALSE())</f>
        <v>0</v>
      </c>
      <c r="Q61" s="139" t="n">
        <f aca="false">L61*(162/180)</f>
        <v>0</v>
      </c>
      <c r="R61" s="139" t="n">
        <f aca="false">M61*(132/150)</f>
        <v>0</v>
      </c>
      <c r="S61" s="139" t="n">
        <f aca="false">N61*(162/180)</f>
        <v>0</v>
      </c>
      <c r="T61" s="139" t="n">
        <f aca="false">O61*(132/150)</f>
        <v>0</v>
      </c>
      <c r="U61" s="140" t="n">
        <f aca="false">P61*(162/180)</f>
        <v>0</v>
      </c>
      <c r="V61" s="26" t="n">
        <f aca="false">IF(D61=0,0,100*Q61/D61)</f>
        <v>0</v>
      </c>
      <c r="W61" s="26"/>
      <c r="X61" s="26" t="n">
        <f aca="false">IF(D61=0,0,100*R61/D61)</f>
        <v>0</v>
      </c>
      <c r="Y61" s="26"/>
      <c r="Z61" s="26" t="n">
        <f aca="false">IF(D61=0,0,100*S61/D61)</f>
        <v>0</v>
      </c>
      <c r="AA61" s="26"/>
      <c r="AB61" s="26" t="n">
        <f aca="false">IF(D61=0,0,100*T61/D61)</f>
        <v>0</v>
      </c>
      <c r="AC61" s="26"/>
      <c r="AD61" s="26" t="n">
        <f aca="false">IF(D61=0,0,100*U61/D61)</f>
        <v>0</v>
      </c>
      <c r="AE61" s="141"/>
      <c r="AF61" s="26" t="n">
        <f aca="false">V61+X61+Z61+AB61+AD61</f>
        <v>0</v>
      </c>
      <c r="AG61" s="26"/>
    </row>
    <row r="62" customFormat="false" ht="12" hidden="false" customHeight="false" outlineLevel="0" collapsed="false">
      <c r="A62" s="1" t="str">
        <f aca="false">'TRB Record'!A55</f>
        <v>replicate 27</v>
      </c>
      <c r="C62" s="1" t="n">
        <f aca="false">'TRB Record'!C55</f>
        <v>0</v>
      </c>
      <c r="D62" s="1" t="n">
        <f aca="false">Lignin!E55</f>
        <v>0</v>
      </c>
      <c r="E62" s="137" t="n">
        <f aca="false">Lignin!U55</f>
        <v>86.73</v>
      </c>
      <c r="F62" s="55"/>
      <c r="G62" s="55"/>
      <c r="H62" s="55"/>
      <c r="I62" s="55"/>
      <c r="J62" s="55"/>
      <c r="K62" s="138" t="n">
        <v>1</v>
      </c>
      <c r="L62" s="139" t="n">
        <f aca="false">(F62*$E62)/VLOOKUP($K62,$K$3:$P$5,L$1,FALSE())</f>
        <v>0</v>
      </c>
      <c r="M62" s="139" t="n">
        <f aca="false">(G62*$E62)/VLOOKUP($K62,$K$3:$P$5,M$1,FALSE())</f>
        <v>0</v>
      </c>
      <c r="N62" s="139" t="n">
        <f aca="false">(H62*$E62)/VLOOKUP($K62,$K$3:$P$5,N$1,FALSE())</f>
        <v>0</v>
      </c>
      <c r="O62" s="139" t="n">
        <f aca="false">(I62*$E62)/VLOOKUP($K62,$K$3:$P$5,O$1,FALSE())</f>
        <v>0</v>
      </c>
      <c r="P62" s="139" t="n">
        <f aca="false">(J62*$E62)/VLOOKUP($K62,$K$3:$P$5,P$1,FALSE())</f>
        <v>0</v>
      </c>
      <c r="Q62" s="139" t="n">
        <f aca="false">L62*(162/180)</f>
        <v>0</v>
      </c>
      <c r="R62" s="139" t="n">
        <f aca="false">M62*(132/150)</f>
        <v>0</v>
      </c>
      <c r="S62" s="139" t="n">
        <f aca="false">N62*(162/180)</f>
        <v>0</v>
      </c>
      <c r="T62" s="139" t="n">
        <f aca="false">O62*(132/150)</f>
        <v>0</v>
      </c>
      <c r="U62" s="140" t="n">
        <f aca="false">P62*(162/180)</f>
        <v>0</v>
      </c>
      <c r="V62" s="26" t="n">
        <f aca="false">IF(D62=0,0,100*Q62/D62)</f>
        <v>0</v>
      </c>
      <c r="W62" s="26" t="n">
        <f aca="false">AVERAGE(V61:V62)</f>
        <v>0</v>
      </c>
      <c r="X62" s="26" t="n">
        <f aca="false">IF(D62=0,0,100*R62/D62)</f>
        <v>0</v>
      </c>
      <c r="Y62" s="26" t="n">
        <f aca="false">AVERAGE(X61:X62)</f>
        <v>0</v>
      </c>
      <c r="Z62" s="26" t="n">
        <f aca="false">IF(D62=0,0,100*S62/D62)</f>
        <v>0</v>
      </c>
      <c r="AA62" s="26" t="n">
        <f aca="false">AVERAGE(Z61:Z62)</f>
        <v>0</v>
      </c>
      <c r="AB62" s="26" t="n">
        <f aca="false">IF(D62=0,0,100*T62/D62)</f>
        <v>0</v>
      </c>
      <c r="AC62" s="26" t="n">
        <f aca="false">AVERAGE(AB61:AB62)</f>
        <v>0</v>
      </c>
      <c r="AD62" s="26" t="n">
        <f aca="false">IF(D62=0,0,100*U62/D62)</f>
        <v>0</v>
      </c>
      <c r="AE62" s="141" t="n">
        <f aca="false">AVERAGE(AD61:AD62)</f>
        <v>0</v>
      </c>
      <c r="AF62" s="26" t="n">
        <f aca="false">V62+X62+Z62+AB62+AD62</f>
        <v>0</v>
      </c>
      <c r="AG62" s="26" t="n">
        <f aca="false">AVERAGE(AF61:AF62)</f>
        <v>0</v>
      </c>
    </row>
    <row r="63" customFormat="false" ht="12" hidden="false" customHeight="false" outlineLevel="0" collapsed="false">
      <c r="A63" s="1" t="n">
        <f aca="false">'TRB Record'!A56</f>
        <v>28</v>
      </c>
      <c r="C63" s="1" t="n">
        <f aca="false">'TRB Record'!C56</f>
        <v>0</v>
      </c>
      <c r="D63" s="1" t="n">
        <f aca="false">Lignin!E56</f>
        <v>0</v>
      </c>
      <c r="E63" s="137" t="n">
        <f aca="false">Lignin!U56</f>
        <v>86.73</v>
      </c>
      <c r="F63" s="55"/>
      <c r="G63" s="55"/>
      <c r="H63" s="55"/>
      <c r="I63" s="55"/>
      <c r="J63" s="55"/>
      <c r="K63" s="138" t="n">
        <v>1</v>
      </c>
      <c r="L63" s="139" t="n">
        <f aca="false">(F63*$E63)/VLOOKUP($K63,$K$3:$P$5,L$1,FALSE())</f>
        <v>0</v>
      </c>
      <c r="M63" s="139" t="n">
        <f aca="false">(G63*$E63)/VLOOKUP($K63,$K$3:$P$5,M$1,FALSE())</f>
        <v>0</v>
      </c>
      <c r="N63" s="139" t="n">
        <f aca="false">(H63*$E63)/VLOOKUP($K63,$K$3:$P$5,N$1,FALSE())</f>
        <v>0</v>
      </c>
      <c r="O63" s="139" t="n">
        <f aca="false">(I63*$E63)/VLOOKUP($K63,$K$3:$P$5,O$1,FALSE())</f>
        <v>0</v>
      </c>
      <c r="P63" s="139" t="n">
        <f aca="false">(J63*$E63)/VLOOKUP($K63,$K$3:$P$5,P$1,FALSE())</f>
        <v>0</v>
      </c>
      <c r="Q63" s="139" t="n">
        <f aca="false">L63*(162/180)</f>
        <v>0</v>
      </c>
      <c r="R63" s="139" t="n">
        <f aca="false">M63*(132/150)</f>
        <v>0</v>
      </c>
      <c r="S63" s="139" t="n">
        <f aca="false">N63*(162/180)</f>
        <v>0</v>
      </c>
      <c r="T63" s="139" t="n">
        <f aca="false">O63*(132/150)</f>
        <v>0</v>
      </c>
      <c r="U63" s="140" t="n">
        <f aca="false">P63*(162/180)</f>
        <v>0</v>
      </c>
      <c r="V63" s="26" t="n">
        <f aca="false">IF(D63=0,0,100*Q63/D63)</f>
        <v>0</v>
      </c>
      <c r="W63" s="26"/>
      <c r="X63" s="26" t="n">
        <f aca="false">IF(D63=0,0,100*R63/D63)</f>
        <v>0</v>
      </c>
      <c r="Y63" s="26"/>
      <c r="Z63" s="26" t="n">
        <f aca="false">IF(D63=0,0,100*S63/D63)</f>
        <v>0</v>
      </c>
      <c r="AA63" s="26"/>
      <c r="AB63" s="26" t="n">
        <f aca="false">IF(D63=0,0,100*T63/D63)</f>
        <v>0</v>
      </c>
      <c r="AC63" s="26"/>
      <c r="AD63" s="26" t="n">
        <f aca="false">IF(D63=0,0,100*U63/D63)</f>
        <v>0</v>
      </c>
      <c r="AE63" s="141"/>
      <c r="AF63" s="26" t="n">
        <f aca="false">V63+X63+Z63+AB63+AD63</f>
        <v>0</v>
      </c>
      <c r="AG63" s="26"/>
    </row>
    <row r="64" customFormat="false" ht="12" hidden="false" customHeight="false" outlineLevel="0" collapsed="false">
      <c r="A64" s="1" t="str">
        <f aca="false">'TRB Record'!A57</f>
        <v>replicate 28</v>
      </c>
      <c r="C64" s="1" t="n">
        <f aca="false">'TRB Record'!C57</f>
        <v>0</v>
      </c>
      <c r="D64" s="1" t="n">
        <f aca="false">Lignin!E57</f>
        <v>0</v>
      </c>
      <c r="E64" s="137" t="n">
        <f aca="false">Lignin!U57</f>
        <v>86.73</v>
      </c>
      <c r="F64" s="55"/>
      <c r="G64" s="55"/>
      <c r="H64" s="55"/>
      <c r="I64" s="55"/>
      <c r="J64" s="55"/>
      <c r="K64" s="138" t="n">
        <v>1</v>
      </c>
      <c r="L64" s="139" t="n">
        <f aca="false">(F64*$E64)/VLOOKUP($K64,$K$3:$P$5,L$1,FALSE())</f>
        <v>0</v>
      </c>
      <c r="M64" s="139" t="n">
        <f aca="false">(G64*$E64)/VLOOKUP($K64,$K$3:$P$5,M$1,FALSE())</f>
        <v>0</v>
      </c>
      <c r="N64" s="139" t="n">
        <f aca="false">(H64*$E64)/VLOOKUP($K64,$K$3:$P$5,N$1,FALSE())</f>
        <v>0</v>
      </c>
      <c r="O64" s="139" t="n">
        <f aca="false">(I64*$E64)/VLOOKUP($K64,$K$3:$P$5,O$1,FALSE())</f>
        <v>0</v>
      </c>
      <c r="P64" s="139" t="n">
        <f aca="false">(J64*$E64)/VLOOKUP($K64,$K$3:$P$5,P$1,FALSE())</f>
        <v>0</v>
      </c>
      <c r="Q64" s="139" t="n">
        <f aca="false">L64*(162/180)</f>
        <v>0</v>
      </c>
      <c r="R64" s="139" t="n">
        <f aca="false">M64*(132/150)</f>
        <v>0</v>
      </c>
      <c r="S64" s="139" t="n">
        <f aca="false">N64*(162/180)</f>
        <v>0</v>
      </c>
      <c r="T64" s="139" t="n">
        <f aca="false">O64*(132/150)</f>
        <v>0</v>
      </c>
      <c r="U64" s="140" t="n">
        <f aca="false">P64*(162/180)</f>
        <v>0</v>
      </c>
      <c r="V64" s="26" t="n">
        <f aca="false">IF(D64=0,0,100*Q64/D64)</f>
        <v>0</v>
      </c>
      <c r="W64" s="26" t="n">
        <f aca="false">AVERAGE(V63:V64)</f>
        <v>0</v>
      </c>
      <c r="X64" s="26" t="n">
        <f aca="false">IF(D64=0,0,100*R64/D64)</f>
        <v>0</v>
      </c>
      <c r="Y64" s="26" t="n">
        <f aca="false">AVERAGE(X63:X64)</f>
        <v>0</v>
      </c>
      <c r="Z64" s="26" t="n">
        <f aca="false">IF(D64=0,0,100*S64/D64)</f>
        <v>0</v>
      </c>
      <c r="AA64" s="26" t="n">
        <f aca="false">AVERAGE(Z63:Z64)</f>
        <v>0</v>
      </c>
      <c r="AB64" s="26" t="n">
        <f aca="false">IF(D64=0,0,100*T64/D64)</f>
        <v>0</v>
      </c>
      <c r="AC64" s="26" t="n">
        <f aca="false">AVERAGE(AB63:AB64)</f>
        <v>0</v>
      </c>
      <c r="AD64" s="26" t="n">
        <f aca="false">IF(D64=0,0,100*U64/D64)</f>
        <v>0</v>
      </c>
      <c r="AE64" s="141" t="n">
        <f aca="false">AVERAGE(AD63:AD64)</f>
        <v>0</v>
      </c>
      <c r="AF64" s="26" t="n">
        <f aca="false">V64+X64+Z64+AB64+AD64</f>
        <v>0</v>
      </c>
      <c r="AG64" s="26" t="n">
        <f aca="false">AVERAGE(AF63:AF64)</f>
        <v>0</v>
      </c>
    </row>
    <row r="65" customFormat="false" ht="12" hidden="false" customHeight="false" outlineLevel="0" collapsed="false">
      <c r="A65" s="1" t="n">
        <f aca="false">'TRB Record'!A58</f>
        <v>29</v>
      </c>
      <c r="C65" s="1" t="n">
        <f aca="false">'TRB Record'!C58</f>
        <v>0</v>
      </c>
      <c r="D65" s="1" t="n">
        <f aca="false">Lignin!E58</f>
        <v>0</v>
      </c>
      <c r="E65" s="137" t="n">
        <f aca="false">Lignin!U58</f>
        <v>86.73</v>
      </c>
      <c r="F65" s="55"/>
      <c r="G65" s="55"/>
      <c r="H65" s="55"/>
      <c r="I65" s="55"/>
      <c r="J65" s="55"/>
      <c r="K65" s="138" t="n">
        <v>1</v>
      </c>
      <c r="L65" s="139" t="n">
        <f aca="false">(F65*$E65)/VLOOKUP($K65,$K$3:$P$5,L$1,FALSE())</f>
        <v>0</v>
      </c>
      <c r="M65" s="139" t="n">
        <f aca="false">(G65*$E65)/VLOOKUP($K65,$K$3:$P$5,M$1,FALSE())</f>
        <v>0</v>
      </c>
      <c r="N65" s="139" t="n">
        <f aca="false">(H65*$E65)/VLOOKUP($K65,$K$3:$P$5,N$1,FALSE())</f>
        <v>0</v>
      </c>
      <c r="O65" s="139" t="n">
        <f aca="false">(I65*$E65)/VLOOKUP($K65,$K$3:$P$5,O$1,FALSE())</f>
        <v>0</v>
      </c>
      <c r="P65" s="139" t="n">
        <f aca="false">(J65*$E65)/VLOOKUP($K65,$K$3:$P$5,P$1,FALSE())</f>
        <v>0</v>
      </c>
      <c r="Q65" s="139" t="n">
        <f aca="false">L65*(162/180)</f>
        <v>0</v>
      </c>
      <c r="R65" s="139" t="n">
        <f aca="false">M65*(132/150)</f>
        <v>0</v>
      </c>
      <c r="S65" s="139" t="n">
        <f aca="false">N65*(162/180)</f>
        <v>0</v>
      </c>
      <c r="T65" s="139" t="n">
        <f aca="false">O65*(132/150)</f>
        <v>0</v>
      </c>
      <c r="U65" s="140" t="n">
        <f aca="false">P65*(162/180)</f>
        <v>0</v>
      </c>
      <c r="V65" s="26" t="n">
        <f aca="false">IF(D65=0,0,100*Q65/D65)</f>
        <v>0</v>
      </c>
      <c r="W65" s="26"/>
      <c r="X65" s="26" t="n">
        <f aca="false">IF(D65=0,0,100*R65/D65)</f>
        <v>0</v>
      </c>
      <c r="Y65" s="26"/>
      <c r="Z65" s="26" t="n">
        <f aca="false">IF(D65=0,0,100*S65/D65)</f>
        <v>0</v>
      </c>
      <c r="AA65" s="26"/>
      <c r="AB65" s="26" t="n">
        <f aca="false">IF(D65=0,0,100*T65/D65)</f>
        <v>0</v>
      </c>
      <c r="AC65" s="26"/>
      <c r="AD65" s="26" t="n">
        <f aca="false">IF(D65=0,0,100*U65/D65)</f>
        <v>0</v>
      </c>
      <c r="AE65" s="141"/>
      <c r="AF65" s="26" t="n">
        <f aca="false">V65+X65+Z65+AB65+AD65</f>
        <v>0</v>
      </c>
      <c r="AG65" s="26"/>
    </row>
    <row r="66" customFormat="false" ht="12" hidden="false" customHeight="false" outlineLevel="0" collapsed="false">
      <c r="A66" s="1" t="str">
        <f aca="false">'TRB Record'!A59</f>
        <v>replicate 29</v>
      </c>
      <c r="C66" s="1" t="n">
        <f aca="false">'TRB Record'!C59</f>
        <v>0</v>
      </c>
      <c r="D66" s="1" t="n">
        <f aca="false">Lignin!E59</f>
        <v>0</v>
      </c>
      <c r="E66" s="137" t="n">
        <f aca="false">Lignin!U59</f>
        <v>86.73</v>
      </c>
      <c r="F66" s="55"/>
      <c r="G66" s="55"/>
      <c r="H66" s="55"/>
      <c r="I66" s="55"/>
      <c r="J66" s="55"/>
      <c r="K66" s="138" t="n">
        <v>1</v>
      </c>
      <c r="L66" s="139" t="n">
        <f aca="false">(F66*$E66)/VLOOKUP($K66,$K$3:$P$5,L$1,FALSE())</f>
        <v>0</v>
      </c>
      <c r="M66" s="139" t="n">
        <f aca="false">(G66*$E66)/VLOOKUP($K66,$K$3:$P$5,M$1,FALSE())</f>
        <v>0</v>
      </c>
      <c r="N66" s="139" t="n">
        <f aca="false">(H66*$E66)/VLOOKUP($K66,$K$3:$P$5,N$1,FALSE())</f>
        <v>0</v>
      </c>
      <c r="O66" s="139" t="n">
        <f aca="false">(I66*$E66)/VLOOKUP($K66,$K$3:$P$5,O$1,FALSE())</f>
        <v>0</v>
      </c>
      <c r="P66" s="139" t="n">
        <f aca="false">(J66*$E66)/VLOOKUP($K66,$K$3:$P$5,P$1,FALSE())</f>
        <v>0</v>
      </c>
      <c r="Q66" s="139" t="n">
        <f aca="false">L66*(162/180)</f>
        <v>0</v>
      </c>
      <c r="R66" s="139" t="n">
        <f aca="false">M66*(132/150)</f>
        <v>0</v>
      </c>
      <c r="S66" s="139" t="n">
        <f aca="false">N66*(162/180)</f>
        <v>0</v>
      </c>
      <c r="T66" s="139" t="n">
        <f aca="false">O66*(132/150)</f>
        <v>0</v>
      </c>
      <c r="U66" s="140" t="n">
        <f aca="false">P66*(162/180)</f>
        <v>0</v>
      </c>
      <c r="V66" s="26" t="n">
        <f aca="false">IF(D66=0,0,100*Q66/D66)</f>
        <v>0</v>
      </c>
      <c r="W66" s="26" t="n">
        <f aca="false">AVERAGE(V65:V66)</f>
        <v>0</v>
      </c>
      <c r="X66" s="26" t="n">
        <f aca="false">IF(D66=0,0,100*R66/D66)</f>
        <v>0</v>
      </c>
      <c r="Y66" s="26" t="n">
        <f aca="false">AVERAGE(X65:X66)</f>
        <v>0</v>
      </c>
      <c r="Z66" s="26" t="n">
        <f aca="false">IF(D66=0,0,100*S66/D66)</f>
        <v>0</v>
      </c>
      <c r="AA66" s="26" t="n">
        <f aca="false">AVERAGE(Z65:Z66)</f>
        <v>0</v>
      </c>
      <c r="AB66" s="26" t="n">
        <f aca="false">IF(D66=0,0,100*T66/D66)</f>
        <v>0</v>
      </c>
      <c r="AC66" s="26" t="n">
        <f aca="false">AVERAGE(AB65:AB66)</f>
        <v>0</v>
      </c>
      <c r="AD66" s="26" t="n">
        <f aca="false">IF(D66=0,0,100*U66/D66)</f>
        <v>0</v>
      </c>
      <c r="AE66" s="141" t="n">
        <f aca="false">AVERAGE(AD65:AD66)</f>
        <v>0</v>
      </c>
      <c r="AF66" s="26" t="n">
        <f aca="false">V66+X66+Z66+AB66+AD66</f>
        <v>0</v>
      </c>
      <c r="AG66" s="26" t="n">
        <f aca="false">AVERAGE(AF65:AF66)</f>
        <v>0</v>
      </c>
    </row>
    <row r="67" customFormat="false" ht="12" hidden="false" customHeight="false" outlineLevel="0" collapsed="false">
      <c r="A67" s="1" t="n">
        <f aca="false">'TRB Record'!A60</f>
        <v>30</v>
      </c>
      <c r="C67" s="1" t="n">
        <f aca="false">'TRB Record'!C60</f>
        <v>0</v>
      </c>
      <c r="D67" s="1" t="n">
        <f aca="false">Lignin!E60</f>
        <v>0</v>
      </c>
      <c r="E67" s="137" t="n">
        <f aca="false">Lignin!U60</f>
        <v>86.73</v>
      </c>
      <c r="F67" s="55"/>
      <c r="G67" s="55"/>
      <c r="H67" s="55"/>
      <c r="I67" s="55"/>
      <c r="J67" s="55"/>
      <c r="K67" s="138" t="n">
        <v>1</v>
      </c>
      <c r="L67" s="139" t="n">
        <f aca="false">(F67*$E67)/VLOOKUP($K67,$K$3:$P$5,L$1,FALSE())</f>
        <v>0</v>
      </c>
      <c r="M67" s="139" t="n">
        <f aca="false">(G67*$E67)/VLOOKUP($K67,$K$3:$P$5,M$1,FALSE())</f>
        <v>0</v>
      </c>
      <c r="N67" s="139" t="n">
        <f aca="false">(H67*$E67)/VLOOKUP($K67,$K$3:$P$5,N$1,FALSE())</f>
        <v>0</v>
      </c>
      <c r="O67" s="139" t="n">
        <f aca="false">(I67*$E67)/VLOOKUP($K67,$K$3:$P$5,O$1,FALSE())</f>
        <v>0</v>
      </c>
      <c r="P67" s="139" t="n">
        <f aca="false">(J67*$E67)/VLOOKUP($K67,$K$3:$P$5,P$1,FALSE())</f>
        <v>0</v>
      </c>
      <c r="Q67" s="139" t="n">
        <f aca="false">L67*(162/180)</f>
        <v>0</v>
      </c>
      <c r="R67" s="139" t="n">
        <f aca="false">M67*(132/150)</f>
        <v>0</v>
      </c>
      <c r="S67" s="139" t="n">
        <f aca="false">N67*(162/180)</f>
        <v>0</v>
      </c>
      <c r="T67" s="139" t="n">
        <f aca="false">O67*(132/150)</f>
        <v>0</v>
      </c>
      <c r="U67" s="140" t="n">
        <f aca="false">P67*(162/180)</f>
        <v>0</v>
      </c>
      <c r="V67" s="26" t="n">
        <f aca="false">IF(D67=0,0,100*Q67/D67)</f>
        <v>0</v>
      </c>
      <c r="W67" s="26"/>
      <c r="X67" s="26" t="n">
        <f aca="false">IF(D67=0,0,100*R67/D67)</f>
        <v>0</v>
      </c>
      <c r="Y67" s="26"/>
      <c r="Z67" s="26" t="n">
        <f aca="false">IF(D67=0,0,100*S67/D67)</f>
        <v>0</v>
      </c>
      <c r="AA67" s="26"/>
      <c r="AB67" s="26" t="n">
        <f aca="false">IF(D67=0,0,100*T67/D67)</f>
        <v>0</v>
      </c>
      <c r="AC67" s="26"/>
      <c r="AD67" s="26" t="n">
        <f aca="false">IF(D67=0,0,100*U67/D67)</f>
        <v>0</v>
      </c>
      <c r="AE67" s="141"/>
      <c r="AF67" s="26" t="n">
        <f aca="false">V67+X67+Z67+AB67+AD67</f>
        <v>0</v>
      </c>
      <c r="AG67" s="26"/>
    </row>
    <row r="68" customFormat="false" ht="12" hidden="false" customHeight="false" outlineLevel="0" collapsed="false">
      <c r="A68" s="1" t="str">
        <f aca="false">'TRB Record'!A61</f>
        <v>replicate 30</v>
      </c>
      <c r="C68" s="1" t="n">
        <f aca="false">'TRB Record'!C61</f>
        <v>0</v>
      </c>
      <c r="D68" s="1" t="n">
        <f aca="false">Lignin!E61</f>
        <v>0</v>
      </c>
      <c r="E68" s="137" t="n">
        <f aca="false">Lignin!U61</f>
        <v>86.73</v>
      </c>
      <c r="F68" s="55"/>
      <c r="G68" s="55"/>
      <c r="H68" s="55"/>
      <c r="I68" s="55"/>
      <c r="J68" s="55"/>
      <c r="K68" s="138" t="n">
        <v>1</v>
      </c>
      <c r="L68" s="139" t="n">
        <f aca="false">(F68*$E68)/VLOOKUP($K68,$K$3:$P$5,L$1,FALSE())</f>
        <v>0</v>
      </c>
      <c r="M68" s="139" t="n">
        <f aca="false">(G68*$E68)/VLOOKUP($K68,$K$3:$P$5,M$1,FALSE())</f>
        <v>0</v>
      </c>
      <c r="N68" s="139" t="n">
        <f aca="false">(H68*$E68)/VLOOKUP($K68,$K$3:$P$5,N$1,FALSE())</f>
        <v>0</v>
      </c>
      <c r="O68" s="139" t="n">
        <f aca="false">(I68*$E68)/VLOOKUP($K68,$K$3:$P$5,O$1,FALSE())</f>
        <v>0</v>
      </c>
      <c r="P68" s="139" t="n">
        <f aca="false">(J68*$E68)/VLOOKUP($K68,$K$3:$P$5,P$1,FALSE())</f>
        <v>0</v>
      </c>
      <c r="Q68" s="139" t="n">
        <f aca="false">L68*(162/180)</f>
        <v>0</v>
      </c>
      <c r="R68" s="139" t="n">
        <f aca="false">M68*(132/150)</f>
        <v>0</v>
      </c>
      <c r="S68" s="139" t="n">
        <f aca="false">N68*(162/180)</f>
        <v>0</v>
      </c>
      <c r="T68" s="139" t="n">
        <f aca="false">O68*(132/150)</f>
        <v>0</v>
      </c>
      <c r="U68" s="140" t="n">
        <f aca="false">P68*(162/180)</f>
        <v>0</v>
      </c>
      <c r="V68" s="26" t="n">
        <f aca="false">IF(D68=0,0,100*Q68/D68)</f>
        <v>0</v>
      </c>
      <c r="W68" s="26" t="n">
        <f aca="false">AVERAGE(V67:V68)</f>
        <v>0</v>
      </c>
      <c r="X68" s="26" t="n">
        <f aca="false">IF(D68=0,0,100*R68/D68)</f>
        <v>0</v>
      </c>
      <c r="Y68" s="26" t="n">
        <f aca="false">AVERAGE(X67:X68)</f>
        <v>0</v>
      </c>
      <c r="Z68" s="26" t="n">
        <f aca="false">IF(D68=0,0,100*S68/D68)</f>
        <v>0</v>
      </c>
      <c r="AA68" s="26" t="n">
        <f aca="false">AVERAGE(Z67:Z68)</f>
        <v>0</v>
      </c>
      <c r="AB68" s="26" t="n">
        <f aca="false">IF(D68=0,0,100*T68/D68)</f>
        <v>0</v>
      </c>
      <c r="AC68" s="26" t="n">
        <f aca="false">AVERAGE(AB67:AB68)</f>
        <v>0</v>
      </c>
      <c r="AD68" s="26" t="n">
        <f aca="false">IF(D68=0,0,100*U68/D68)</f>
        <v>0</v>
      </c>
      <c r="AE68" s="141" t="n">
        <f aca="false">AVERAGE(AD67:AD68)</f>
        <v>0</v>
      </c>
      <c r="AF68" s="26" t="n">
        <f aca="false">V68+X68+Z68+AB68+AD68</f>
        <v>0</v>
      </c>
      <c r="AG68" s="26" t="n">
        <f aca="false">AVERAGE(AF67:AF68)</f>
        <v>0</v>
      </c>
    </row>
  </sheetData>
  <sheetProtection sheet="true"/>
  <mergeCells count="5">
    <mergeCell ref="G1:I1"/>
    <mergeCell ref="Q1:U1"/>
    <mergeCell ref="V1:AE1"/>
    <mergeCell ref="E3:E5"/>
    <mergeCell ref="F7:J7"/>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3" manualBreakCount="3">
    <brk id="11" man="true" max="65535" min="0"/>
    <brk id="16" man="true" max="65535" min="0"/>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10.84765625" defaultRowHeight="12" zeroHeight="false" outlineLevelRow="0" outlineLevelCol="0"/>
  <cols>
    <col collapsed="false" customWidth="false" hidden="false" outlineLevel="0" max="1" min="1" style="5" width="10.84"/>
    <col collapsed="false" customWidth="true" hidden="false" outlineLevel="0" max="2" min="2" style="2" width="13.99"/>
    <col collapsed="false" customWidth="true" hidden="false" outlineLevel="0" max="3" min="3" style="5" width="15.42"/>
    <col collapsed="false" customWidth="true" hidden="false" outlineLevel="0" max="4" min="4" style="142" width="8.99"/>
    <col collapsed="false" customWidth="true" hidden="false" outlineLevel="0" max="7" min="5" style="2" width="11.7"/>
    <col collapsed="false" customWidth="true" hidden="false" outlineLevel="0" max="13" min="8" style="5" width="8.99"/>
    <col collapsed="false" customWidth="false" hidden="false" outlineLevel="0" max="257" min="14" style="5" width="10.84"/>
  </cols>
  <sheetData>
    <row r="1" customFormat="false" ht="12" hidden="false" customHeight="false" outlineLevel="0" collapsed="false">
      <c r="B1" s="13"/>
      <c r="C1" s="142"/>
      <c r="E1" s="13"/>
      <c r="F1" s="143" t="s">
        <v>136</v>
      </c>
      <c r="G1" s="143"/>
      <c r="H1" s="144" t="s">
        <v>163</v>
      </c>
      <c r="I1" s="144"/>
      <c r="J1" s="144"/>
      <c r="K1" s="144"/>
    </row>
    <row r="2" customFormat="false" ht="12" hidden="false" customHeight="false" outlineLevel="0" collapsed="false">
      <c r="B2" s="13"/>
      <c r="C2" s="142"/>
      <c r="D2" s="145" t="s">
        <v>125</v>
      </c>
      <c r="E2" s="145"/>
      <c r="F2" s="146"/>
      <c r="G2" s="146"/>
      <c r="H2" s="147"/>
      <c r="I2" s="148"/>
      <c r="J2" s="148"/>
      <c r="K2" s="148"/>
    </row>
    <row r="3" s="6" customFormat="true" ht="108" hidden="false" customHeight="false" outlineLevel="0" collapsed="false">
      <c r="A3" s="6" t="s">
        <v>0</v>
      </c>
      <c r="B3" s="7" t="s">
        <v>137</v>
      </c>
      <c r="C3" s="6" t="s">
        <v>48</v>
      </c>
      <c r="D3" s="53" t="s">
        <v>138</v>
      </c>
      <c r="E3" s="7" t="s">
        <v>139</v>
      </c>
      <c r="F3" s="7" t="s">
        <v>164</v>
      </c>
      <c r="G3" s="7" t="s">
        <v>116</v>
      </c>
      <c r="H3" s="6" t="s">
        <v>165</v>
      </c>
      <c r="I3" s="6" t="s">
        <v>166</v>
      </c>
      <c r="J3" s="6" t="s">
        <v>167</v>
      </c>
      <c r="K3" s="6" t="s">
        <v>168</v>
      </c>
      <c r="L3" s="6" t="s">
        <v>169</v>
      </c>
      <c r="M3" s="6" t="s">
        <v>162</v>
      </c>
    </row>
    <row r="4" customFormat="false" ht="12" hidden="false" customHeight="false" outlineLevel="0" collapsed="false">
      <c r="A4" s="5" t="n">
        <f aca="false">'TRB Record'!A2</f>
        <v>1</v>
      </c>
      <c r="C4" s="5" t="n">
        <f aca="false">'TRB Record'!C2</f>
        <v>0</v>
      </c>
      <c r="D4" s="142" t="n">
        <f aca="false">' Extractives'!F3*1000</f>
        <v>0</v>
      </c>
      <c r="E4" s="55" t="n">
        <v>250</v>
      </c>
      <c r="F4" s="149"/>
      <c r="G4" s="149"/>
      <c r="H4" s="71" t="n">
        <f aca="false">IF(D4=0,0,(F4*E4/D4)*100)</f>
        <v>0</v>
      </c>
      <c r="I4" s="71"/>
      <c r="J4" s="71" t="n">
        <f aca="false">IF(D4=0,0,(G4*1.9*E4/D4)*100)</f>
        <v>0</v>
      </c>
      <c r="K4" s="71"/>
      <c r="L4" s="71" t="n">
        <f aca="false">H4+J4</f>
        <v>0</v>
      </c>
      <c r="M4" s="71"/>
    </row>
    <row r="5" customFormat="false" ht="12" hidden="false" customHeight="false" outlineLevel="0" collapsed="false">
      <c r="A5" s="5" t="str">
        <f aca="false">'TRB Record'!A3</f>
        <v>replicate 1</v>
      </c>
      <c r="C5" s="5" t="n">
        <f aca="false">'TRB Record'!C3</f>
        <v>0</v>
      </c>
      <c r="D5" s="142" t="n">
        <f aca="false">' Extractives'!F4*1000</f>
        <v>0</v>
      </c>
      <c r="E5" s="55" t="n">
        <v>250</v>
      </c>
      <c r="F5" s="149"/>
      <c r="G5" s="149"/>
      <c r="H5" s="71" t="n">
        <f aca="false">IF(D5=0,0,(F5*E5/D5)*100)</f>
        <v>0</v>
      </c>
      <c r="I5" s="71" t="n">
        <f aca="false">AVERAGE(H4:H5)</f>
        <v>0</v>
      </c>
      <c r="J5" s="71" t="n">
        <f aca="false">IF(D5=0,0,(G5*1.9*E5/D5)*100)</f>
        <v>0</v>
      </c>
      <c r="K5" s="71" t="n">
        <f aca="false">AVERAGE(J4:J5)</f>
        <v>0</v>
      </c>
      <c r="L5" s="71" t="n">
        <f aca="false">H5+J5</f>
        <v>0</v>
      </c>
      <c r="M5" s="71" t="n">
        <f aca="false">AVERAGE(L4:L5)</f>
        <v>0</v>
      </c>
    </row>
    <row r="6" customFormat="false" ht="12" hidden="false" customHeight="false" outlineLevel="0" collapsed="false">
      <c r="A6" s="5" t="n">
        <f aca="false">'TRB Record'!A4</f>
        <v>2</v>
      </c>
      <c r="C6" s="5" t="n">
        <f aca="false">'TRB Record'!C4</f>
        <v>0</v>
      </c>
      <c r="D6" s="142" t="n">
        <f aca="false">' Extractives'!F5*1000</f>
        <v>0</v>
      </c>
      <c r="E6" s="55" t="n">
        <v>250</v>
      </c>
      <c r="F6" s="149"/>
      <c r="G6" s="149"/>
      <c r="H6" s="71" t="n">
        <f aca="false">IF(D6=0,0,(F6*E6/D6)*100)</f>
        <v>0</v>
      </c>
      <c r="I6" s="71"/>
      <c r="J6" s="71" t="n">
        <f aca="false">IF(D6=0,0,(G6*1.9*E6/D6)*100)</f>
        <v>0</v>
      </c>
      <c r="K6" s="71"/>
      <c r="L6" s="71" t="n">
        <f aca="false">H6+J6</f>
        <v>0</v>
      </c>
      <c r="M6" s="71"/>
    </row>
    <row r="7" customFormat="false" ht="12" hidden="false" customHeight="false" outlineLevel="0" collapsed="false">
      <c r="A7" s="5" t="str">
        <f aca="false">'TRB Record'!A5</f>
        <v>replicate 2</v>
      </c>
      <c r="C7" s="5" t="n">
        <f aca="false">'TRB Record'!C5</f>
        <v>0</v>
      </c>
      <c r="D7" s="142" t="n">
        <f aca="false">' Extractives'!F6*1000</f>
        <v>0</v>
      </c>
      <c r="E7" s="55" t="n">
        <v>250</v>
      </c>
      <c r="F7" s="149"/>
      <c r="G7" s="149"/>
      <c r="H7" s="71" t="n">
        <f aca="false">IF(D7=0,0,(F7*E7/D7)*100)</f>
        <v>0</v>
      </c>
      <c r="I7" s="71" t="n">
        <f aca="false">AVERAGE(H6:H7)</f>
        <v>0</v>
      </c>
      <c r="J7" s="71" t="n">
        <f aca="false">IF(D7=0,0,(G7*1.9*E7/D7)*100)</f>
        <v>0</v>
      </c>
      <c r="K7" s="71" t="n">
        <f aca="false">AVERAGE(J6:J7)</f>
        <v>0</v>
      </c>
      <c r="L7" s="71" t="n">
        <f aca="false">H7+J7</f>
        <v>0</v>
      </c>
      <c r="M7" s="71" t="n">
        <f aca="false">AVERAGE(L6:L7)</f>
        <v>0</v>
      </c>
    </row>
    <row r="8" customFormat="false" ht="12" hidden="false" customHeight="false" outlineLevel="0" collapsed="false">
      <c r="A8" s="5" t="n">
        <f aca="false">'TRB Record'!A6</f>
        <v>3</v>
      </c>
      <c r="C8" s="5" t="n">
        <f aca="false">'TRB Record'!C6</f>
        <v>0</v>
      </c>
      <c r="D8" s="142" t="n">
        <f aca="false">' Extractives'!F7*1000</f>
        <v>0</v>
      </c>
      <c r="E8" s="55" t="n">
        <v>250</v>
      </c>
      <c r="F8" s="149"/>
      <c r="G8" s="149"/>
      <c r="H8" s="71" t="n">
        <f aca="false">IF(D8=0,0,(F8*E8/D8)*100)</f>
        <v>0</v>
      </c>
      <c r="I8" s="71"/>
      <c r="J8" s="71" t="n">
        <f aca="false">IF(D8=0,0,(G8*1.9*E8/D8)*100)</f>
        <v>0</v>
      </c>
      <c r="K8" s="71"/>
      <c r="L8" s="71" t="n">
        <f aca="false">H8+J8</f>
        <v>0</v>
      </c>
      <c r="M8" s="71"/>
    </row>
    <row r="9" customFormat="false" ht="12" hidden="false" customHeight="false" outlineLevel="0" collapsed="false">
      <c r="A9" s="5" t="str">
        <f aca="false">'TRB Record'!A7</f>
        <v>replicate 3</v>
      </c>
      <c r="C9" s="5" t="n">
        <f aca="false">'TRB Record'!C7</f>
        <v>0</v>
      </c>
      <c r="D9" s="142" t="n">
        <f aca="false">' Extractives'!F8*1000</f>
        <v>0</v>
      </c>
      <c r="E9" s="55" t="n">
        <v>250</v>
      </c>
      <c r="F9" s="149"/>
      <c r="G9" s="149"/>
      <c r="H9" s="71" t="n">
        <f aca="false">IF(D9=0,0,(F9*E9/D9)*100)</f>
        <v>0</v>
      </c>
      <c r="I9" s="71" t="n">
        <f aca="false">AVERAGE(H8:H9)</f>
        <v>0</v>
      </c>
      <c r="J9" s="71" t="n">
        <f aca="false">IF(D9=0,0,(G9*1.9*E9/D9)*100)</f>
        <v>0</v>
      </c>
      <c r="K9" s="71" t="n">
        <f aca="false">AVERAGE(J8:J9)</f>
        <v>0</v>
      </c>
      <c r="L9" s="71" t="n">
        <f aca="false">H9+J9</f>
        <v>0</v>
      </c>
      <c r="M9" s="71" t="n">
        <f aca="false">AVERAGE(L8:L9)</f>
        <v>0</v>
      </c>
    </row>
    <row r="10" customFormat="false" ht="12" hidden="false" customHeight="false" outlineLevel="0" collapsed="false">
      <c r="A10" s="5" t="n">
        <f aca="false">'TRB Record'!A8</f>
        <v>4</v>
      </c>
      <c r="C10" s="5" t="n">
        <f aca="false">'TRB Record'!C8</f>
        <v>0</v>
      </c>
      <c r="D10" s="142" t="n">
        <f aca="false">' Extractives'!F9*1000</f>
        <v>0</v>
      </c>
      <c r="E10" s="55" t="n">
        <v>250</v>
      </c>
      <c r="F10" s="149"/>
      <c r="G10" s="149"/>
      <c r="H10" s="71" t="n">
        <f aca="false">IF(D10=0,0,(F10*E10/D10)*100)</f>
        <v>0</v>
      </c>
      <c r="I10" s="71"/>
      <c r="J10" s="71" t="n">
        <f aca="false">IF(D10=0,0,(G10*1.9*E10/D10)*100)</f>
        <v>0</v>
      </c>
      <c r="K10" s="71"/>
      <c r="L10" s="71" t="n">
        <f aca="false">H10+J10</f>
        <v>0</v>
      </c>
      <c r="M10" s="71"/>
    </row>
    <row r="11" customFormat="false" ht="12" hidden="false" customHeight="false" outlineLevel="0" collapsed="false">
      <c r="A11" s="5" t="str">
        <f aca="false">'TRB Record'!A9</f>
        <v>replicate 4</v>
      </c>
      <c r="C11" s="5" t="n">
        <f aca="false">'TRB Record'!C9</f>
        <v>0</v>
      </c>
      <c r="D11" s="142" t="n">
        <f aca="false">' Extractives'!F10*1000</f>
        <v>0</v>
      </c>
      <c r="E11" s="55" t="n">
        <v>250</v>
      </c>
      <c r="F11" s="149"/>
      <c r="G11" s="149"/>
      <c r="H11" s="71" t="n">
        <f aca="false">IF(D11=0,0,(F11*E11/D11)*100)</f>
        <v>0</v>
      </c>
      <c r="I11" s="71" t="n">
        <f aca="false">AVERAGE(H10:H11)</f>
        <v>0</v>
      </c>
      <c r="J11" s="71" t="n">
        <f aca="false">IF(D11=0,0,(G11*1.9*E11/D11)*100)</f>
        <v>0</v>
      </c>
      <c r="K11" s="71" t="n">
        <f aca="false">AVERAGE(J10:J11)</f>
        <v>0</v>
      </c>
      <c r="L11" s="71" t="n">
        <f aca="false">H11+J11</f>
        <v>0</v>
      </c>
      <c r="M11" s="71" t="n">
        <f aca="false">AVERAGE(L10:L11)</f>
        <v>0</v>
      </c>
    </row>
    <row r="12" customFormat="false" ht="12" hidden="false" customHeight="false" outlineLevel="0" collapsed="false">
      <c r="A12" s="5" t="n">
        <f aca="false">'TRB Record'!A10</f>
        <v>5</v>
      </c>
      <c r="C12" s="5" t="n">
        <f aca="false">'TRB Record'!C10</f>
        <v>0</v>
      </c>
      <c r="D12" s="142" t="n">
        <f aca="false">' Extractives'!F11*1000</f>
        <v>0</v>
      </c>
      <c r="E12" s="55" t="n">
        <v>250</v>
      </c>
      <c r="F12" s="149"/>
      <c r="G12" s="149"/>
      <c r="H12" s="71" t="n">
        <f aca="false">IF(D12=0,0,(F12*E12/D12)*100)</f>
        <v>0</v>
      </c>
      <c r="I12" s="71"/>
      <c r="J12" s="71" t="n">
        <f aca="false">IF(D12=0,0,(G12*1.9*E12/D12)*100)</f>
        <v>0</v>
      </c>
      <c r="K12" s="71"/>
      <c r="L12" s="71" t="n">
        <f aca="false">H12+J12</f>
        <v>0</v>
      </c>
      <c r="M12" s="71"/>
    </row>
    <row r="13" customFormat="false" ht="12" hidden="false" customHeight="false" outlineLevel="0" collapsed="false">
      <c r="A13" s="5" t="str">
        <f aca="false">'TRB Record'!A11</f>
        <v>replicate 5</v>
      </c>
      <c r="C13" s="5" t="n">
        <f aca="false">'TRB Record'!C11</f>
        <v>0</v>
      </c>
      <c r="D13" s="142" t="n">
        <f aca="false">' Extractives'!F12*1000</f>
        <v>0</v>
      </c>
      <c r="E13" s="55" t="n">
        <v>250</v>
      </c>
      <c r="F13" s="149"/>
      <c r="G13" s="149"/>
      <c r="H13" s="71" t="n">
        <f aca="false">IF(D13=0,0,(F13*E13/D13)*100)</f>
        <v>0</v>
      </c>
      <c r="I13" s="71" t="n">
        <f aca="false">AVERAGE(H12:H13)</f>
        <v>0</v>
      </c>
      <c r="J13" s="71" t="n">
        <f aca="false">IF(D13=0,0,(G13*1.9*E13/D13)*100)</f>
        <v>0</v>
      </c>
      <c r="K13" s="71" t="n">
        <f aca="false">AVERAGE(J12:J13)</f>
        <v>0</v>
      </c>
      <c r="L13" s="71" t="n">
        <f aca="false">H13+J13</f>
        <v>0</v>
      </c>
      <c r="M13" s="71" t="n">
        <f aca="false">AVERAGE(L12:L13)</f>
        <v>0</v>
      </c>
    </row>
    <row r="14" customFormat="false" ht="12" hidden="false" customHeight="false" outlineLevel="0" collapsed="false">
      <c r="A14" s="5" t="n">
        <f aca="false">'TRB Record'!A12</f>
        <v>6</v>
      </c>
      <c r="C14" s="5" t="n">
        <f aca="false">'TRB Record'!C12</f>
        <v>0</v>
      </c>
      <c r="D14" s="142" t="n">
        <f aca="false">' Extractives'!F13*1000</f>
        <v>0</v>
      </c>
      <c r="E14" s="55" t="n">
        <v>250</v>
      </c>
      <c r="F14" s="149"/>
      <c r="G14" s="149"/>
      <c r="H14" s="71" t="n">
        <f aca="false">IF(D14=0,0,(F14*E14/D14)*100)</f>
        <v>0</v>
      </c>
      <c r="I14" s="71"/>
      <c r="J14" s="71" t="n">
        <f aca="false">IF(D14=0,0,(G14*1.9*E14/D14)*100)</f>
        <v>0</v>
      </c>
      <c r="K14" s="71"/>
      <c r="L14" s="71" t="n">
        <f aca="false">H14+J14</f>
        <v>0</v>
      </c>
      <c r="M14" s="71"/>
    </row>
    <row r="15" customFormat="false" ht="12" hidden="false" customHeight="false" outlineLevel="0" collapsed="false">
      <c r="A15" s="5" t="str">
        <f aca="false">'TRB Record'!A13</f>
        <v>replicate 6</v>
      </c>
      <c r="C15" s="5" t="n">
        <f aca="false">'TRB Record'!C13</f>
        <v>0</v>
      </c>
      <c r="D15" s="142" t="n">
        <f aca="false">' Extractives'!F14*1000</f>
        <v>0</v>
      </c>
      <c r="E15" s="55" t="n">
        <v>250</v>
      </c>
      <c r="F15" s="149"/>
      <c r="G15" s="149"/>
      <c r="H15" s="71" t="n">
        <f aca="false">IF(D15=0,0,(F15*E15/D15)*100)</f>
        <v>0</v>
      </c>
      <c r="I15" s="71" t="n">
        <f aca="false">AVERAGE(H14:H15)</f>
        <v>0</v>
      </c>
      <c r="J15" s="71" t="n">
        <f aca="false">IF(D15=0,0,(G15*1.9*E15/D15)*100)</f>
        <v>0</v>
      </c>
      <c r="K15" s="71" t="n">
        <f aca="false">AVERAGE(J14:J15)</f>
        <v>0</v>
      </c>
      <c r="L15" s="71" t="n">
        <f aca="false">H15+J15</f>
        <v>0</v>
      </c>
      <c r="M15" s="71" t="n">
        <f aca="false">AVERAGE(L14:L15)</f>
        <v>0</v>
      </c>
    </row>
    <row r="16" customFormat="false" ht="12" hidden="false" customHeight="false" outlineLevel="0" collapsed="false">
      <c r="A16" s="5" t="n">
        <f aca="false">'TRB Record'!A14</f>
        <v>7</v>
      </c>
      <c r="C16" s="5" t="n">
        <f aca="false">'TRB Record'!C14</f>
        <v>0</v>
      </c>
      <c r="D16" s="142" t="n">
        <f aca="false">' Extractives'!F15*1000</f>
        <v>0</v>
      </c>
      <c r="E16" s="55" t="n">
        <v>250</v>
      </c>
      <c r="F16" s="149"/>
      <c r="G16" s="149"/>
      <c r="H16" s="71" t="n">
        <f aca="false">IF(D16=0,0,(F16*E16/D16)*100)</f>
        <v>0</v>
      </c>
      <c r="I16" s="71"/>
      <c r="J16" s="71" t="n">
        <f aca="false">IF(D16=0,0,(G16*1.9*E16/D16)*100)</f>
        <v>0</v>
      </c>
      <c r="K16" s="71"/>
      <c r="L16" s="71" t="n">
        <f aca="false">H16+J16</f>
        <v>0</v>
      </c>
      <c r="M16" s="71"/>
    </row>
    <row r="17" customFormat="false" ht="12" hidden="false" customHeight="false" outlineLevel="0" collapsed="false">
      <c r="A17" s="5" t="str">
        <f aca="false">'TRB Record'!A15</f>
        <v>replicate 7</v>
      </c>
      <c r="C17" s="5" t="n">
        <f aca="false">'TRB Record'!C15</f>
        <v>0</v>
      </c>
      <c r="D17" s="142" t="n">
        <f aca="false">' Extractives'!F16*1000</f>
        <v>0</v>
      </c>
      <c r="E17" s="55" t="n">
        <v>250</v>
      </c>
      <c r="F17" s="149"/>
      <c r="G17" s="149"/>
      <c r="H17" s="71" t="n">
        <f aca="false">IF(D17=0,0,(F17*E17/D17)*100)</f>
        <v>0</v>
      </c>
      <c r="I17" s="71" t="n">
        <f aca="false">AVERAGE(H16:H17)</f>
        <v>0</v>
      </c>
      <c r="J17" s="71" t="n">
        <f aca="false">IF(D17=0,0,(G17*1.9*E17/D17)*100)</f>
        <v>0</v>
      </c>
      <c r="K17" s="71" t="n">
        <f aca="false">AVERAGE(J16:J17)</f>
        <v>0</v>
      </c>
      <c r="L17" s="71" t="n">
        <f aca="false">H17+J17</f>
        <v>0</v>
      </c>
      <c r="M17" s="71" t="n">
        <f aca="false">AVERAGE(L16:L17)</f>
        <v>0</v>
      </c>
    </row>
    <row r="18" customFormat="false" ht="12" hidden="false" customHeight="false" outlineLevel="0" collapsed="false">
      <c r="A18" s="5" t="n">
        <f aca="false">'TRB Record'!A16</f>
        <v>8</v>
      </c>
      <c r="C18" s="5" t="n">
        <f aca="false">'TRB Record'!C16</f>
        <v>0</v>
      </c>
      <c r="D18" s="142" t="n">
        <f aca="false">' Extractives'!F17*1000</f>
        <v>0</v>
      </c>
      <c r="E18" s="55" t="n">
        <v>250</v>
      </c>
      <c r="F18" s="149"/>
      <c r="G18" s="149"/>
      <c r="H18" s="71" t="n">
        <f aca="false">IF(D18=0,0,(F18*E18/D18)*100)</f>
        <v>0</v>
      </c>
      <c r="I18" s="71"/>
      <c r="J18" s="71" t="n">
        <f aca="false">IF(D18=0,0,(G18*1.9*E18/D18)*100)</f>
        <v>0</v>
      </c>
      <c r="K18" s="71"/>
      <c r="L18" s="71" t="n">
        <f aca="false">H18+J18</f>
        <v>0</v>
      </c>
      <c r="M18" s="71"/>
    </row>
    <row r="19" customFormat="false" ht="12" hidden="false" customHeight="false" outlineLevel="0" collapsed="false">
      <c r="A19" s="5" t="str">
        <f aca="false">'TRB Record'!A17</f>
        <v>replicate 8</v>
      </c>
      <c r="C19" s="5" t="n">
        <f aca="false">'TRB Record'!C17</f>
        <v>0</v>
      </c>
      <c r="D19" s="142" t="n">
        <f aca="false">' Extractives'!F18*1000</f>
        <v>0</v>
      </c>
      <c r="E19" s="55" t="n">
        <v>250</v>
      </c>
      <c r="F19" s="149"/>
      <c r="G19" s="149"/>
      <c r="H19" s="71" t="n">
        <f aca="false">IF(D19=0,0,(F19*E19/D19)*100)</f>
        <v>0</v>
      </c>
      <c r="I19" s="71" t="n">
        <f aca="false">AVERAGE(H18:H19)</f>
        <v>0</v>
      </c>
      <c r="J19" s="71" t="n">
        <f aca="false">IF(D19=0,0,(G19*1.9*E19/D19)*100)</f>
        <v>0</v>
      </c>
      <c r="K19" s="71" t="n">
        <f aca="false">AVERAGE(J18:J19)</f>
        <v>0</v>
      </c>
      <c r="L19" s="71" t="n">
        <f aca="false">H19+J19</f>
        <v>0</v>
      </c>
      <c r="M19" s="71" t="n">
        <f aca="false">AVERAGE(L18:L19)</f>
        <v>0</v>
      </c>
    </row>
    <row r="20" customFormat="false" ht="12" hidden="false" customHeight="false" outlineLevel="0" collapsed="false">
      <c r="A20" s="5" t="n">
        <f aca="false">'TRB Record'!A18</f>
        <v>9</v>
      </c>
      <c r="C20" s="5" t="n">
        <f aca="false">'TRB Record'!C18</f>
        <v>0</v>
      </c>
      <c r="D20" s="142" t="n">
        <f aca="false">' Extractives'!F19*1000</f>
        <v>0</v>
      </c>
      <c r="E20" s="55" t="n">
        <v>250</v>
      </c>
      <c r="F20" s="149"/>
      <c r="G20" s="149"/>
      <c r="H20" s="71" t="n">
        <f aca="false">IF(D20=0,0,(F20*E20/D20)*100)</f>
        <v>0</v>
      </c>
      <c r="I20" s="71"/>
      <c r="J20" s="71" t="n">
        <f aca="false">IF(D20=0,0,(G20*1.9*E20/D20)*100)</f>
        <v>0</v>
      </c>
      <c r="K20" s="71"/>
      <c r="L20" s="71" t="n">
        <f aca="false">H20+J20</f>
        <v>0</v>
      </c>
      <c r="M20" s="71"/>
    </row>
    <row r="21" customFormat="false" ht="12" hidden="false" customHeight="false" outlineLevel="0" collapsed="false">
      <c r="A21" s="5" t="str">
        <f aca="false">'TRB Record'!A19</f>
        <v>replicate 9</v>
      </c>
      <c r="C21" s="5" t="n">
        <f aca="false">'TRB Record'!C19</f>
        <v>0</v>
      </c>
      <c r="D21" s="142" t="n">
        <f aca="false">' Extractives'!F20*1000</f>
        <v>0</v>
      </c>
      <c r="E21" s="55" t="n">
        <v>250</v>
      </c>
      <c r="F21" s="149"/>
      <c r="G21" s="149"/>
      <c r="H21" s="71" t="n">
        <f aca="false">IF(D21=0,0,(F21*E21/D21)*100)</f>
        <v>0</v>
      </c>
      <c r="I21" s="71" t="n">
        <f aca="false">AVERAGE(H20:H21)</f>
        <v>0</v>
      </c>
      <c r="J21" s="71" t="n">
        <f aca="false">IF(D21=0,0,(G21*1.9*E21/D21)*100)</f>
        <v>0</v>
      </c>
      <c r="K21" s="71" t="n">
        <f aca="false">AVERAGE(J20:J21)</f>
        <v>0</v>
      </c>
      <c r="L21" s="71" t="n">
        <f aca="false">H21+J21</f>
        <v>0</v>
      </c>
      <c r="M21" s="71" t="n">
        <f aca="false">AVERAGE(L20:L21)</f>
        <v>0</v>
      </c>
    </row>
    <row r="22" customFormat="false" ht="12" hidden="false" customHeight="false" outlineLevel="0" collapsed="false">
      <c r="A22" s="5" t="n">
        <f aca="false">'TRB Record'!A20</f>
        <v>10</v>
      </c>
      <c r="C22" s="5" t="n">
        <f aca="false">'TRB Record'!C20</f>
        <v>0</v>
      </c>
      <c r="D22" s="142" t="n">
        <f aca="false">' Extractives'!F21*1000</f>
        <v>0</v>
      </c>
      <c r="E22" s="55" t="n">
        <v>250</v>
      </c>
      <c r="F22" s="149"/>
      <c r="G22" s="149"/>
      <c r="H22" s="71" t="n">
        <f aca="false">IF(D22=0,0,(F22*E22/D22)*100)</f>
        <v>0</v>
      </c>
      <c r="I22" s="71"/>
      <c r="J22" s="71" t="n">
        <f aca="false">IF(D22=0,0,(G22*1.9*E22/D22)*100)</f>
        <v>0</v>
      </c>
      <c r="K22" s="71"/>
      <c r="L22" s="71" t="n">
        <f aca="false">H22+J22</f>
        <v>0</v>
      </c>
      <c r="M22" s="71"/>
    </row>
    <row r="23" customFormat="false" ht="12" hidden="false" customHeight="false" outlineLevel="0" collapsed="false">
      <c r="A23" s="5" t="str">
        <f aca="false">'TRB Record'!A21</f>
        <v>replicate 10</v>
      </c>
      <c r="C23" s="5" t="n">
        <f aca="false">'TRB Record'!C21</f>
        <v>0</v>
      </c>
      <c r="D23" s="142" t="n">
        <f aca="false">' Extractives'!F22*1000</f>
        <v>0</v>
      </c>
      <c r="E23" s="55" t="n">
        <v>250</v>
      </c>
      <c r="F23" s="149"/>
      <c r="G23" s="149"/>
      <c r="H23" s="71" t="n">
        <f aca="false">IF(D23=0,0,(F23*E23/D23)*100)</f>
        <v>0</v>
      </c>
      <c r="I23" s="71" t="n">
        <f aca="false">AVERAGE(H22:H23)</f>
        <v>0</v>
      </c>
      <c r="J23" s="71" t="n">
        <f aca="false">IF(D23=0,0,(G23*1.9*E23/D23)*100)</f>
        <v>0</v>
      </c>
      <c r="K23" s="71" t="n">
        <f aca="false">AVERAGE(J22:J23)</f>
        <v>0</v>
      </c>
      <c r="L23" s="71" t="n">
        <f aca="false">H23+J23</f>
        <v>0</v>
      </c>
      <c r="M23" s="71" t="n">
        <f aca="false">AVERAGE(L22:L23)</f>
        <v>0</v>
      </c>
    </row>
    <row r="24" customFormat="false" ht="12" hidden="false" customHeight="false" outlineLevel="0" collapsed="false">
      <c r="A24" s="5" t="n">
        <f aca="false">'TRB Record'!A22</f>
        <v>11</v>
      </c>
      <c r="C24" s="5" t="n">
        <f aca="false">'TRB Record'!C22</f>
        <v>0</v>
      </c>
      <c r="D24" s="142" t="n">
        <f aca="false">' Extractives'!F23*1000</f>
        <v>0</v>
      </c>
      <c r="E24" s="55" t="n">
        <v>250</v>
      </c>
      <c r="F24" s="149"/>
      <c r="G24" s="149"/>
      <c r="H24" s="71" t="n">
        <f aca="false">IF(D24=0,0,(F24*E24/D24)*100)</f>
        <v>0</v>
      </c>
      <c r="I24" s="71"/>
      <c r="J24" s="71" t="n">
        <f aca="false">IF(D24=0,0,(G24*1.9*E24/D24)*100)</f>
        <v>0</v>
      </c>
      <c r="K24" s="71"/>
      <c r="L24" s="71" t="n">
        <f aca="false">H24+J24</f>
        <v>0</v>
      </c>
      <c r="M24" s="71"/>
    </row>
    <row r="25" s="142" customFormat="true" ht="12" hidden="false" customHeight="false" outlineLevel="0" collapsed="false">
      <c r="A25" s="142" t="str">
        <f aca="false">'TRB Record'!A23</f>
        <v>replicate 11</v>
      </c>
      <c r="B25" s="2"/>
      <c r="C25" s="5" t="n">
        <f aca="false">'TRB Record'!C23</f>
        <v>0</v>
      </c>
      <c r="D25" s="142" t="n">
        <f aca="false">' Extractives'!F24*1000</f>
        <v>0</v>
      </c>
      <c r="E25" s="55" t="n">
        <v>250</v>
      </c>
      <c r="F25" s="149"/>
      <c r="G25" s="149"/>
      <c r="H25" s="71" t="n">
        <f aca="false">IF(D25=0,0,(F25*E25/D25)*100)</f>
        <v>0</v>
      </c>
      <c r="I25" s="71" t="n">
        <f aca="false">AVERAGE(H24:H25)</f>
        <v>0</v>
      </c>
      <c r="J25" s="71" t="n">
        <f aca="false">IF(D25=0,0,(G25*1.9*E25/D25)*100)</f>
        <v>0</v>
      </c>
      <c r="K25" s="71" t="n">
        <f aca="false">AVERAGE(J24:J25)</f>
        <v>0</v>
      </c>
      <c r="L25" s="71" t="n">
        <f aca="false">H25+J25</f>
        <v>0</v>
      </c>
      <c r="M25" s="71" t="n">
        <f aca="false">AVERAGE(L24:L25)</f>
        <v>0</v>
      </c>
    </row>
    <row r="26" customFormat="false" ht="12" hidden="false" customHeight="false" outlineLevel="0" collapsed="false">
      <c r="A26" s="5" t="n">
        <f aca="false">'TRB Record'!A24</f>
        <v>12</v>
      </c>
      <c r="C26" s="5" t="n">
        <f aca="false">'TRB Record'!C24</f>
        <v>0</v>
      </c>
      <c r="D26" s="142" t="n">
        <f aca="false">' Extractives'!F25*1000</f>
        <v>0</v>
      </c>
      <c r="E26" s="55" t="n">
        <v>250</v>
      </c>
      <c r="F26" s="149"/>
      <c r="G26" s="149"/>
      <c r="H26" s="71" t="n">
        <f aca="false">IF(D26=0,0,(F26*E26/D26)*100)</f>
        <v>0</v>
      </c>
      <c r="I26" s="71"/>
      <c r="J26" s="71" t="n">
        <f aca="false">IF(D26=0,0,(G26*1.9*E26/D26)*100)</f>
        <v>0</v>
      </c>
      <c r="K26" s="71"/>
      <c r="L26" s="71" t="n">
        <f aca="false">H26+J26</f>
        <v>0</v>
      </c>
      <c r="M26" s="71"/>
    </row>
    <row r="27" customFormat="false" ht="12" hidden="false" customHeight="false" outlineLevel="0" collapsed="false">
      <c r="A27" s="5" t="str">
        <f aca="false">'TRB Record'!A25</f>
        <v>replicate 12</v>
      </c>
      <c r="C27" s="5" t="n">
        <f aca="false">'TRB Record'!C25</f>
        <v>0</v>
      </c>
      <c r="D27" s="142" t="n">
        <f aca="false">' Extractives'!F26*1000</f>
        <v>0</v>
      </c>
      <c r="E27" s="55" t="n">
        <v>250</v>
      </c>
      <c r="F27" s="149"/>
      <c r="G27" s="149"/>
      <c r="H27" s="71" t="n">
        <f aca="false">IF(D27=0,0,(F27*E27/D27)*100)</f>
        <v>0</v>
      </c>
      <c r="I27" s="71" t="n">
        <f aca="false">AVERAGE(H26:H27)</f>
        <v>0</v>
      </c>
      <c r="J27" s="71" t="n">
        <f aca="false">IF(D27=0,0,(G27*1.9*E27/D27)*100)</f>
        <v>0</v>
      </c>
      <c r="K27" s="71" t="n">
        <f aca="false">AVERAGE(J26:J27)</f>
        <v>0</v>
      </c>
      <c r="L27" s="71" t="n">
        <f aca="false">H27+J27</f>
        <v>0</v>
      </c>
      <c r="M27" s="71" t="n">
        <f aca="false">AVERAGE(L26:L27)</f>
        <v>0</v>
      </c>
    </row>
    <row r="28" customFormat="false" ht="12" hidden="false" customHeight="false" outlineLevel="0" collapsed="false">
      <c r="A28" s="5" t="n">
        <f aca="false">'TRB Record'!A26</f>
        <v>13</v>
      </c>
      <c r="C28" s="5" t="n">
        <f aca="false">'TRB Record'!C26</f>
        <v>0</v>
      </c>
      <c r="D28" s="142" t="n">
        <f aca="false">' Extractives'!F27*1000</f>
        <v>0</v>
      </c>
      <c r="E28" s="55" t="n">
        <v>250</v>
      </c>
      <c r="F28" s="149"/>
      <c r="G28" s="149"/>
      <c r="H28" s="71" t="n">
        <f aca="false">IF(D28=0,0,(F28*E28/D28)*100)</f>
        <v>0</v>
      </c>
      <c r="I28" s="71"/>
      <c r="J28" s="71" t="n">
        <f aca="false">IF(D28=0,0,(G28*1.9*E28/D28)*100)</f>
        <v>0</v>
      </c>
      <c r="K28" s="71"/>
      <c r="L28" s="71" t="n">
        <f aca="false">H28+J28</f>
        <v>0</v>
      </c>
      <c r="M28" s="71"/>
    </row>
    <row r="29" customFormat="false" ht="12" hidden="false" customHeight="false" outlineLevel="0" collapsed="false">
      <c r="A29" s="5" t="str">
        <f aca="false">'TRB Record'!A27</f>
        <v>replicate 13</v>
      </c>
      <c r="C29" s="5" t="n">
        <f aca="false">'TRB Record'!C27</f>
        <v>0</v>
      </c>
      <c r="D29" s="142" t="n">
        <f aca="false">' Extractives'!F28*1000</f>
        <v>0</v>
      </c>
      <c r="E29" s="55" t="n">
        <v>250</v>
      </c>
      <c r="F29" s="149"/>
      <c r="G29" s="149"/>
      <c r="H29" s="71" t="n">
        <f aca="false">IF(D29=0,0,(F29*E29/D29)*100)</f>
        <v>0</v>
      </c>
      <c r="I29" s="71" t="n">
        <f aca="false">AVERAGE(H28:H29)</f>
        <v>0</v>
      </c>
      <c r="J29" s="71" t="n">
        <f aca="false">IF(D29=0,0,(G29*1.9*E29/D29)*100)</f>
        <v>0</v>
      </c>
      <c r="K29" s="71" t="n">
        <f aca="false">AVERAGE(J28:J29)</f>
        <v>0</v>
      </c>
      <c r="L29" s="71" t="n">
        <f aca="false">H29+J29</f>
        <v>0</v>
      </c>
      <c r="M29" s="71" t="n">
        <f aca="false">AVERAGE(L28:L29)</f>
        <v>0</v>
      </c>
    </row>
    <row r="30" customFormat="false" ht="12" hidden="false" customHeight="false" outlineLevel="0" collapsed="false">
      <c r="A30" s="5" t="n">
        <f aca="false">'TRB Record'!A28</f>
        <v>14</v>
      </c>
      <c r="C30" s="5" t="n">
        <f aca="false">'TRB Record'!C28</f>
        <v>0</v>
      </c>
      <c r="D30" s="142" t="n">
        <f aca="false">' Extractives'!F29*1000</f>
        <v>0</v>
      </c>
      <c r="E30" s="55" t="n">
        <v>250</v>
      </c>
      <c r="F30" s="149"/>
      <c r="G30" s="149"/>
      <c r="H30" s="71" t="n">
        <f aca="false">IF(D30=0,0,(F30*E30/D30)*100)</f>
        <v>0</v>
      </c>
      <c r="I30" s="71"/>
      <c r="J30" s="71" t="n">
        <f aca="false">IF(D30=0,0,(G30*1.9*E30/D30)*100)</f>
        <v>0</v>
      </c>
      <c r="K30" s="71"/>
      <c r="L30" s="71" t="n">
        <f aca="false">H30+J30</f>
        <v>0</v>
      </c>
      <c r="M30" s="71"/>
    </row>
    <row r="31" customFormat="false" ht="12" hidden="false" customHeight="false" outlineLevel="0" collapsed="false">
      <c r="A31" s="5" t="str">
        <f aca="false">'TRB Record'!A29</f>
        <v>replicate 14</v>
      </c>
      <c r="C31" s="5" t="n">
        <f aca="false">'TRB Record'!C29</f>
        <v>0</v>
      </c>
      <c r="D31" s="142" t="n">
        <f aca="false">' Extractives'!F30*1000</f>
        <v>0</v>
      </c>
      <c r="E31" s="55" t="n">
        <v>250</v>
      </c>
      <c r="F31" s="149"/>
      <c r="G31" s="149"/>
      <c r="H31" s="71" t="n">
        <f aca="false">IF(D31=0,0,(F31*E31/D31)*100)</f>
        <v>0</v>
      </c>
      <c r="I31" s="71" t="n">
        <f aca="false">AVERAGE(H30:H31)</f>
        <v>0</v>
      </c>
      <c r="J31" s="71" t="n">
        <f aca="false">IF(D31=0,0,(G31*1.9*E31/D31)*100)</f>
        <v>0</v>
      </c>
      <c r="K31" s="71" t="n">
        <f aca="false">AVERAGE(J30:J31)</f>
        <v>0</v>
      </c>
      <c r="L31" s="71" t="n">
        <f aca="false">H31+J31</f>
        <v>0</v>
      </c>
      <c r="M31" s="71" t="n">
        <f aca="false">AVERAGE(L30:L31)</f>
        <v>0</v>
      </c>
    </row>
    <row r="32" customFormat="false" ht="12" hidden="false" customHeight="false" outlineLevel="0" collapsed="false">
      <c r="A32" s="5" t="n">
        <f aca="false">'TRB Record'!A30</f>
        <v>15</v>
      </c>
      <c r="C32" s="5" t="n">
        <f aca="false">'TRB Record'!C30</f>
        <v>0</v>
      </c>
      <c r="D32" s="142" t="n">
        <f aca="false">' Extractives'!F31*1000</f>
        <v>0</v>
      </c>
      <c r="E32" s="55" t="n">
        <v>250</v>
      </c>
      <c r="F32" s="149"/>
      <c r="G32" s="149"/>
      <c r="H32" s="71" t="n">
        <f aca="false">IF(D32=0,0,(F32*E32/D32)*100)</f>
        <v>0</v>
      </c>
      <c r="I32" s="71"/>
      <c r="J32" s="71" t="n">
        <f aca="false">IF(D32=0,0,(G32*1.9*E32/D32)*100)</f>
        <v>0</v>
      </c>
      <c r="K32" s="71"/>
      <c r="L32" s="71" t="n">
        <f aca="false">H32+J32</f>
        <v>0</v>
      </c>
      <c r="M32" s="71"/>
    </row>
    <row r="33" customFormat="false" ht="12" hidden="false" customHeight="false" outlineLevel="0" collapsed="false">
      <c r="A33" s="5" t="str">
        <f aca="false">'TRB Record'!A31</f>
        <v>replicate 15</v>
      </c>
      <c r="C33" s="5" t="n">
        <f aca="false">'TRB Record'!C31</f>
        <v>0</v>
      </c>
      <c r="D33" s="142" t="n">
        <f aca="false">' Extractives'!F32*1000</f>
        <v>0</v>
      </c>
      <c r="E33" s="55" t="n">
        <v>250</v>
      </c>
      <c r="F33" s="149"/>
      <c r="G33" s="149"/>
      <c r="H33" s="71" t="n">
        <f aca="false">IF(D33=0,0,(F33*E33/D33)*100)</f>
        <v>0</v>
      </c>
      <c r="I33" s="71" t="n">
        <f aca="false">AVERAGE(H32:H33)</f>
        <v>0</v>
      </c>
      <c r="J33" s="71" t="n">
        <f aca="false">IF(D33=0,0,(G33*1.9*E33/D33)*100)</f>
        <v>0</v>
      </c>
      <c r="K33" s="71" t="n">
        <f aca="false">AVERAGE(J32:J33)</f>
        <v>0</v>
      </c>
      <c r="L33" s="71" t="n">
        <f aca="false">H33+J33</f>
        <v>0</v>
      </c>
      <c r="M33" s="71" t="n">
        <f aca="false">AVERAGE(L32:L33)</f>
        <v>0</v>
      </c>
    </row>
    <row r="34" customFormat="false" ht="12" hidden="false" customHeight="false" outlineLevel="0" collapsed="false">
      <c r="A34" s="5" t="n">
        <f aca="false">'TRB Record'!A32</f>
        <v>16</v>
      </c>
      <c r="C34" s="5" t="n">
        <f aca="false">'TRB Record'!C32</f>
        <v>0</v>
      </c>
      <c r="D34" s="142" t="n">
        <f aca="false">' Extractives'!F33*1000</f>
        <v>0</v>
      </c>
      <c r="E34" s="55" t="n">
        <v>250</v>
      </c>
      <c r="F34" s="149"/>
      <c r="G34" s="149"/>
      <c r="H34" s="71" t="n">
        <f aca="false">IF(D34=0,0,(F34*E34/D34)*100)</f>
        <v>0</v>
      </c>
      <c r="I34" s="71"/>
      <c r="J34" s="71" t="n">
        <f aca="false">IF(D34=0,0,(G34*1.9*E34/D34)*100)</f>
        <v>0</v>
      </c>
      <c r="K34" s="71"/>
      <c r="L34" s="71" t="n">
        <f aca="false">H34+J34</f>
        <v>0</v>
      </c>
      <c r="M34" s="71"/>
    </row>
    <row r="35" customFormat="false" ht="12" hidden="false" customHeight="false" outlineLevel="0" collapsed="false">
      <c r="A35" s="5" t="str">
        <f aca="false">'TRB Record'!A33</f>
        <v>replicate 16</v>
      </c>
      <c r="C35" s="5" t="n">
        <f aca="false">'TRB Record'!C33</f>
        <v>0</v>
      </c>
      <c r="D35" s="142" t="n">
        <f aca="false">' Extractives'!F34*1000</f>
        <v>0</v>
      </c>
      <c r="E35" s="55" t="n">
        <v>250</v>
      </c>
      <c r="F35" s="149"/>
      <c r="G35" s="149"/>
      <c r="H35" s="71" t="n">
        <f aca="false">IF(D35=0,0,(F35*E35/D35)*100)</f>
        <v>0</v>
      </c>
      <c r="I35" s="71" t="n">
        <f aca="false">AVERAGE(H34:H35)</f>
        <v>0</v>
      </c>
      <c r="J35" s="71" t="n">
        <f aca="false">IF(D35=0,0,(G35*1.9*E35/D35)*100)</f>
        <v>0</v>
      </c>
      <c r="K35" s="71" t="n">
        <f aca="false">AVERAGE(J34:J35)</f>
        <v>0</v>
      </c>
      <c r="L35" s="71" t="n">
        <f aca="false">H35+J35</f>
        <v>0</v>
      </c>
      <c r="M35" s="71" t="n">
        <f aca="false">AVERAGE(L34:L35)</f>
        <v>0</v>
      </c>
    </row>
    <row r="36" customFormat="false" ht="12" hidden="false" customHeight="false" outlineLevel="0" collapsed="false">
      <c r="A36" s="5" t="n">
        <f aca="false">'TRB Record'!A34</f>
        <v>17</v>
      </c>
      <c r="C36" s="5" t="n">
        <f aca="false">'TRB Record'!C34</f>
        <v>0</v>
      </c>
      <c r="D36" s="142" t="n">
        <f aca="false">' Extractives'!F35*1000</f>
        <v>0</v>
      </c>
      <c r="E36" s="55" t="n">
        <v>250</v>
      </c>
      <c r="F36" s="149"/>
      <c r="G36" s="149"/>
      <c r="H36" s="71" t="n">
        <f aca="false">IF(D36=0,0,(F36*E36/D36)*100)</f>
        <v>0</v>
      </c>
      <c r="I36" s="71"/>
      <c r="J36" s="71" t="n">
        <f aca="false">IF(D36=0,0,(G36*1.9*E36/D36)*100)</f>
        <v>0</v>
      </c>
      <c r="K36" s="71"/>
      <c r="L36" s="71" t="n">
        <f aca="false">H36+J36</f>
        <v>0</v>
      </c>
      <c r="M36" s="71"/>
    </row>
    <row r="37" customFormat="false" ht="12" hidden="false" customHeight="false" outlineLevel="0" collapsed="false">
      <c r="A37" s="5" t="str">
        <f aca="false">'TRB Record'!A35</f>
        <v>replicate 17</v>
      </c>
      <c r="C37" s="5" t="n">
        <f aca="false">'TRB Record'!C35</f>
        <v>0</v>
      </c>
      <c r="D37" s="142" t="n">
        <f aca="false">' Extractives'!F36*1000</f>
        <v>0</v>
      </c>
      <c r="E37" s="55" t="n">
        <v>250</v>
      </c>
      <c r="F37" s="149"/>
      <c r="G37" s="149"/>
      <c r="H37" s="71" t="n">
        <f aca="false">IF(D37=0,0,(F37*E37/D37)*100)</f>
        <v>0</v>
      </c>
      <c r="I37" s="71" t="n">
        <f aca="false">AVERAGE(H36:H37)</f>
        <v>0</v>
      </c>
      <c r="J37" s="71" t="n">
        <f aca="false">IF(D37=0,0,(G37*1.9*E37/D37)*100)</f>
        <v>0</v>
      </c>
      <c r="K37" s="71" t="n">
        <f aca="false">AVERAGE(J36:J37)</f>
        <v>0</v>
      </c>
      <c r="L37" s="71" t="n">
        <f aca="false">H37+J37</f>
        <v>0</v>
      </c>
      <c r="M37" s="71" t="n">
        <f aca="false">AVERAGE(L36:L37)</f>
        <v>0</v>
      </c>
    </row>
    <row r="38" customFormat="false" ht="12" hidden="false" customHeight="false" outlineLevel="0" collapsed="false">
      <c r="A38" s="5" t="n">
        <f aca="false">'TRB Record'!A36</f>
        <v>18</v>
      </c>
      <c r="C38" s="5" t="n">
        <f aca="false">'TRB Record'!C36</f>
        <v>0</v>
      </c>
      <c r="D38" s="142" t="n">
        <f aca="false">' Extractives'!F37*1000</f>
        <v>0</v>
      </c>
      <c r="E38" s="55" t="n">
        <v>250</v>
      </c>
      <c r="F38" s="149"/>
      <c r="G38" s="149"/>
      <c r="H38" s="71" t="n">
        <f aca="false">IF(D38=0,0,(F38*E38/D38)*100)</f>
        <v>0</v>
      </c>
      <c r="I38" s="71"/>
      <c r="J38" s="71" t="n">
        <f aca="false">IF(D38=0,0,(G38*1.9*E38/D38)*100)</f>
        <v>0</v>
      </c>
      <c r="K38" s="71"/>
      <c r="L38" s="71" t="n">
        <f aca="false">H38+J38</f>
        <v>0</v>
      </c>
      <c r="M38" s="71"/>
    </row>
    <row r="39" customFormat="false" ht="12" hidden="false" customHeight="false" outlineLevel="0" collapsed="false">
      <c r="A39" s="5" t="str">
        <f aca="false">'TRB Record'!A37</f>
        <v>replicate 18</v>
      </c>
      <c r="C39" s="5" t="n">
        <f aca="false">'TRB Record'!C37</f>
        <v>0</v>
      </c>
      <c r="D39" s="142" t="n">
        <f aca="false">' Extractives'!F38*1000</f>
        <v>0</v>
      </c>
      <c r="E39" s="55" t="n">
        <v>250</v>
      </c>
      <c r="F39" s="149"/>
      <c r="G39" s="149"/>
      <c r="H39" s="71" t="n">
        <f aca="false">IF(D39=0,0,(F39*E39/D39)*100)</f>
        <v>0</v>
      </c>
      <c r="I39" s="71" t="n">
        <f aca="false">AVERAGE(H38:H39)</f>
        <v>0</v>
      </c>
      <c r="J39" s="71" t="n">
        <f aca="false">IF(D39=0,0,(G39*1.9*E39/D39)*100)</f>
        <v>0</v>
      </c>
      <c r="K39" s="71" t="n">
        <f aca="false">AVERAGE(J38:J39)</f>
        <v>0</v>
      </c>
      <c r="L39" s="71" t="n">
        <f aca="false">H39+J39</f>
        <v>0</v>
      </c>
      <c r="M39" s="71" t="n">
        <f aca="false">AVERAGE(L38:L39)</f>
        <v>0</v>
      </c>
    </row>
    <row r="40" customFormat="false" ht="12" hidden="false" customHeight="false" outlineLevel="0" collapsed="false">
      <c r="A40" s="5" t="n">
        <f aca="false">'TRB Record'!A38</f>
        <v>19</v>
      </c>
      <c r="C40" s="5" t="n">
        <f aca="false">'TRB Record'!C38</f>
        <v>0</v>
      </c>
      <c r="D40" s="142" t="n">
        <f aca="false">' Extractives'!F39*1000</f>
        <v>0</v>
      </c>
      <c r="E40" s="55" t="n">
        <v>250</v>
      </c>
      <c r="F40" s="149"/>
      <c r="G40" s="149"/>
      <c r="H40" s="71" t="n">
        <f aca="false">IF(D40=0,0,(F40*E40/D40)*100)</f>
        <v>0</v>
      </c>
      <c r="I40" s="71"/>
      <c r="J40" s="71" t="n">
        <f aca="false">IF(D40=0,0,(G40*1.9*E40/D40)*100)</f>
        <v>0</v>
      </c>
      <c r="K40" s="71"/>
      <c r="L40" s="71" t="n">
        <f aca="false">H40+J40</f>
        <v>0</v>
      </c>
      <c r="M40" s="71"/>
    </row>
    <row r="41" customFormat="false" ht="12" hidden="false" customHeight="false" outlineLevel="0" collapsed="false">
      <c r="A41" s="5" t="str">
        <f aca="false">'TRB Record'!A39</f>
        <v>replicate 19</v>
      </c>
      <c r="C41" s="5" t="n">
        <f aca="false">'TRB Record'!C39</f>
        <v>0</v>
      </c>
      <c r="D41" s="142" t="n">
        <f aca="false">' Extractives'!F40*1000</f>
        <v>0</v>
      </c>
      <c r="E41" s="55" t="n">
        <v>250</v>
      </c>
      <c r="F41" s="149"/>
      <c r="G41" s="149"/>
      <c r="H41" s="71" t="n">
        <f aca="false">IF(D41=0,0,(F41*E41/D41)*100)</f>
        <v>0</v>
      </c>
      <c r="I41" s="71" t="n">
        <f aca="false">AVERAGE(H40:H41)</f>
        <v>0</v>
      </c>
      <c r="J41" s="71" t="n">
        <f aca="false">IF(D41=0,0,(G41*1.9*E41/D41)*100)</f>
        <v>0</v>
      </c>
      <c r="K41" s="71" t="n">
        <f aca="false">AVERAGE(J40:J41)</f>
        <v>0</v>
      </c>
      <c r="L41" s="71" t="n">
        <f aca="false">H41+J41</f>
        <v>0</v>
      </c>
      <c r="M41" s="71" t="n">
        <f aca="false">AVERAGE(L40:L41)</f>
        <v>0</v>
      </c>
    </row>
    <row r="42" customFormat="false" ht="12" hidden="false" customHeight="false" outlineLevel="0" collapsed="false">
      <c r="A42" s="5" t="n">
        <f aca="false">'TRB Record'!A40</f>
        <v>20</v>
      </c>
      <c r="C42" s="5" t="n">
        <f aca="false">'TRB Record'!C40</f>
        <v>0</v>
      </c>
      <c r="D42" s="142" t="n">
        <f aca="false">' Extractives'!F41*1000</f>
        <v>0</v>
      </c>
      <c r="E42" s="55" t="n">
        <v>250</v>
      </c>
      <c r="F42" s="149"/>
      <c r="G42" s="149"/>
      <c r="H42" s="71" t="n">
        <f aca="false">IF(D42=0,0,(F42*E42/D42)*100)</f>
        <v>0</v>
      </c>
      <c r="I42" s="71"/>
      <c r="J42" s="71" t="n">
        <f aca="false">IF(D42=0,0,(G42*1.9*E42/D42)*100)</f>
        <v>0</v>
      </c>
      <c r="K42" s="71"/>
      <c r="L42" s="71" t="n">
        <f aca="false">H42+J42</f>
        <v>0</v>
      </c>
      <c r="M42" s="71"/>
    </row>
    <row r="43" customFormat="false" ht="12" hidden="false" customHeight="false" outlineLevel="0" collapsed="false">
      <c r="A43" s="5" t="str">
        <f aca="false">'TRB Record'!A41</f>
        <v>replicate 20</v>
      </c>
      <c r="C43" s="5" t="n">
        <f aca="false">'TRB Record'!C41</f>
        <v>0</v>
      </c>
      <c r="D43" s="142" t="n">
        <f aca="false">' Extractives'!F42*1000</f>
        <v>0</v>
      </c>
      <c r="E43" s="55" t="n">
        <v>250</v>
      </c>
      <c r="F43" s="149"/>
      <c r="G43" s="149"/>
      <c r="H43" s="71" t="n">
        <f aca="false">IF(D43=0,0,(F43*E43/D43)*100)</f>
        <v>0</v>
      </c>
      <c r="I43" s="71" t="n">
        <f aca="false">AVERAGE(H42:H43)</f>
        <v>0</v>
      </c>
      <c r="J43" s="71" t="n">
        <f aca="false">IF(D43=0,0,(G43*1.9*E43/D43)*100)</f>
        <v>0</v>
      </c>
      <c r="K43" s="71" t="n">
        <f aca="false">AVERAGE(J42:J43)</f>
        <v>0</v>
      </c>
      <c r="L43" s="71" t="n">
        <f aca="false">H43+J43</f>
        <v>0</v>
      </c>
      <c r="M43" s="71" t="n">
        <f aca="false">AVERAGE(L42:L43)</f>
        <v>0</v>
      </c>
    </row>
    <row r="44" customFormat="false" ht="12" hidden="false" customHeight="false" outlineLevel="0" collapsed="false">
      <c r="A44" s="5" t="n">
        <f aca="false">'TRB Record'!A42</f>
        <v>21</v>
      </c>
      <c r="C44" s="5" t="n">
        <f aca="false">'TRB Record'!C42</f>
        <v>0</v>
      </c>
      <c r="D44" s="142" t="n">
        <f aca="false">' Extractives'!F43*1000</f>
        <v>0</v>
      </c>
      <c r="E44" s="55" t="n">
        <v>250</v>
      </c>
      <c r="F44" s="149"/>
      <c r="G44" s="149"/>
      <c r="H44" s="71" t="n">
        <f aca="false">IF(D44=0,0,(F44*E44/D44)*100)</f>
        <v>0</v>
      </c>
      <c r="I44" s="71"/>
      <c r="J44" s="71" t="n">
        <f aca="false">IF(D44=0,0,(G44*1.9*E44/D44)*100)</f>
        <v>0</v>
      </c>
      <c r="K44" s="71"/>
      <c r="L44" s="71" t="n">
        <f aca="false">H44+J44</f>
        <v>0</v>
      </c>
      <c r="M44" s="71"/>
    </row>
    <row r="45" customFormat="false" ht="12" hidden="false" customHeight="false" outlineLevel="0" collapsed="false">
      <c r="A45" s="5" t="str">
        <f aca="false">'TRB Record'!A43</f>
        <v>replicate 21</v>
      </c>
      <c r="C45" s="5" t="n">
        <f aca="false">'TRB Record'!C43</f>
        <v>0</v>
      </c>
      <c r="D45" s="142" t="n">
        <f aca="false">' Extractives'!F44*1000</f>
        <v>0</v>
      </c>
      <c r="E45" s="55" t="n">
        <v>250</v>
      </c>
      <c r="F45" s="149"/>
      <c r="G45" s="149"/>
      <c r="H45" s="71" t="n">
        <f aca="false">IF(D45=0,0,(F45*E45/D45)*100)</f>
        <v>0</v>
      </c>
      <c r="I45" s="71" t="n">
        <f aca="false">AVERAGE(H44:H45)</f>
        <v>0</v>
      </c>
      <c r="J45" s="71" t="n">
        <f aca="false">IF(D45=0,0,(G45*1.9*E45/D45)*100)</f>
        <v>0</v>
      </c>
      <c r="K45" s="71" t="n">
        <f aca="false">AVERAGE(J44:J45)</f>
        <v>0</v>
      </c>
      <c r="L45" s="71" t="n">
        <f aca="false">H45+J45</f>
        <v>0</v>
      </c>
      <c r="M45" s="71" t="n">
        <f aca="false">AVERAGE(L44:L45)</f>
        <v>0</v>
      </c>
    </row>
    <row r="46" customFormat="false" ht="12" hidden="false" customHeight="false" outlineLevel="0" collapsed="false">
      <c r="A46" s="5" t="n">
        <f aca="false">'TRB Record'!A44</f>
        <v>22</v>
      </c>
      <c r="C46" s="5" t="n">
        <f aca="false">'TRB Record'!C44</f>
        <v>0</v>
      </c>
      <c r="D46" s="142" t="n">
        <f aca="false">' Extractives'!F45*1000</f>
        <v>0</v>
      </c>
      <c r="E46" s="55" t="n">
        <v>250</v>
      </c>
      <c r="F46" s="149"/>
      <c r="G46" s="149"/>
      <c r="H46" s="71" t="n">
        <f aca="false">IF(D46=0,0,(F46*E46/D46)*100)</f>
        <v>0</v>
      </c>
      <c r="I46" s="71"/>
      <c r="J46" s="71" t="n">
        <f aca="false">IF(D46=0,0,(G46*1.9*E46/D46)*100)</f>
        <v>0</v>
      </c>
      <c r="K46" s="71"/>
      <c r="L46" s="71" t="n">
        <f aca="false">H46+J46</f>
        <v>0</v>
      </c>
      <c r="M46" s="71"/>
    </row>
    <row r="47" customFormat="false" ht="12" hidden="false" customHeight="false" outlineLevel="0" collapsed="false">
      <c r="A47" s="5" t="str">
        <f aca="false">'TRB Record'!A45</f>
        <v>replicate 22</v>
      </c>
      <c r="C47" s="5" t="n">
        <f aca="false">'TRB Record'!C45</f>
        <v>0</v>
      </c>
      <c r="D47" s="142" t="n">
        <f aca="false">' Extractives'!F46*1000</f>
        <v>0</v>
      </c>
      <c r="E47" s="55" t="n">
        <v>250</v>
      </c>
      <c r="F47" s="149"/>
      <c r="G47" s="149"/>
      <c r="H47" s="71" t="n">
        <f aca="false">IF(D47=0,0,(F47*E47/D47)*100)</f>
        <v>0</v>
      </c>
      <c r="I47" s="71" t="n">
        <f aca="false">AVERAGE(H46:H47)</f>
        <v>0</v>
      </c>
      <c r="J47" s="71" t="n">
        <f aca="false">IF(D47=0,0,(G47*1.9*E47/D47)*100)</f>
        <v>0</v>
      </c>
      <c r="K47" s="71" t="n">
        <f aca="false">AVERAGE(J46:J47)</f>
        <v>0</v>
      </c>
      <c r="L47" s="71" t="n">
        <f aca="false">H47+J47</f>
        <v>0</v>
      </c>
      <c r="M47" s="71" t="n">
        <f aca="false">AVERAGE(L46:L47)</f>
        <v>0</v>
      </c>
    </row>
    <row r="48" customFormat="false" ht="12" hidden="false" customHeight="false" outlineLevel="0" collapsed="false">
      <c r="A48" s="5" t="n">
        <f aca="false">'TRB Record'!A46</f>
        <v>23</v>
      </c>
      <c r="C48" s="5" t="n">
        <f aca="false">'TRB Record'!C46</f>
        <v>0</v>
      </c>
      <c r="D48" s="142" t="n">
        <f aca="false">' Extractives'!F47*1000</f>
        <v>0</v>
      </c>
      <c r="E48" s="55" t="n">
        <v>250</v>
      </c>
      <c r="F48" s="149"/>
      <c r="G48" s="149"/>
      <c r="H48" s="71" t="n">
        <f aca="false">IF(D48=0,0,(F48*E48/D48)*100)</f>
        <v>0</v>
      </c>
      <c r="I48" s="71"/>
      <c r="J48" s="71" t="n">
        <f aca="false">IF(D48=0,0,(G48*1.9*E48/D48)*100)</f>
        <v>0</v>
      </c>
      <c r="K48" s="71"/>
      <c r="L48" s="71" t="n">
        <f aca="false">H48+J48</f>
        <v>0</v>
      </c>
      <c r="M48" s="71"/>
    </row>
    <row r="49" customFormat="false" ht="12" hidden="false" customHeight="false" outlineLevel="0" collapsed="false">
      <c r="A49" s="5" t="str">
        <f aca="false">'TRB Record'!A47</f>
        <v>replicate 23</v>
      </c>
      <c r="C49" s="5" t="n">
        <f aca="false">'TRB Record'!C47</f>
        <v>0</v>
      </c>
      <c r="D49" s="142" t="n">
        <f aca="false">' Extractives'!F48*1000</f>
        <v>0</v>
      </c>
      <c r="E49" s="55" t="n">
        <v>250</v>
      </c>
      <c r="F49" s="149"/>
      <c r="G49" s="149"/>
      <c r="H49" s="71" t="n">
        <f aca="false">IF(D49=0,0,(F49*E49/D49)*100)</f>
        <v>0</v>
      </c>
      <c r="I49" s="71" t="n">
        <f aca="false">AVERAGE(H48:H49)</f>
        <v>0</v>
      </c>
      <c r="J49" s="71" t="n">
        <f aca="false">IF(D49=0,0,(G49*1.9*E49/D49)*100)</f>
        <v>0</v>
      </c>
      <c r="K49" s="71" t="n">
        <f aca="false">AVERAGE(J48:J49)</f>
        <v>0</v>
      </c>
      <c r="L49" s="71" t="n">
        <f aca="false">H49+J49</f>
        <v>0</v>
      </c>
      <c r="M49" s="71" t="n">
        <f aca="false">AVERAGE(L48:L49)</f>
        <v>0</v>
      </c>
    </row>
    <row r="50" customFormat="false" ht="12" hidden="false" customHeight="false" outlineLevel="0" collapsed="false">
      <c r="A50" s="5" t="n">
        <f aca="false">'TRB Record'!A48</f>
        <v>24</v>
      </c>
      <c r="C50" s="5" t="n">
        <f aca="false">'TRB Record'!C48</f>
        <v>0</v>
      </c>
      <c r="D50" s="142" t="n">
        <f aca="false">' Extractives'!F49*1000</f>
        <v>0</v>
      </c>
      <c r="E50" s="55" t="n">
        <v>250</v>
      </c>
      <c r="F50" s="149"/>
      <c r="G50" s="149"/>
      <c r="H50" s="71" t="n">
        <f aca="false">IF(D50=0,0,(F50*E50/D50)*100)</f>
        <v>0</v>
      </c>
      <c r="I50" s="71"/>
      <c r="J50" s="71" t="n">
        <f aca="false">IF(D50=0,0,(G50*1.9*E50/D50)*100)</f>
        <v>0</v>
      </c>
      <c r="K50" s="71"/>
      <c r="L50" s="71" t="n">
        <f aca="false">H50+J50</f>
        <v>0</v>
      </c>
      <c r="M50" s="71"/>
    </row>
    <row r="51" customFormat="false" ht="12" hidden="false" customHeight="false" outlineLevel="0" collapsed="false">
      <c r="A51" s="5" t="str">
        <f aca="false">'TRB Record'!A49</f>
        <v>replicate 24</v>
      </c>
      <c r="C51" s="5" t="n">
        <f aca="false">'TRB Record'!C49</f>
        <v>0</v>
      </c>
      <c r="D51" s="142" t="n">
        <f aca="false">' Extractives'!F50*1000</f>
        <v>0</v>
      </c>
      <c r="E51" s="55" t="n">
        <v>250</v>
      </c>
      <c r="F51" s="149"/>
      <c r="G51" s="149"/>
      <c r="H51" s="71" t="n">
        <f aca="false">IF(D51=0,0,(F51*E51/D51)*100)</f>
        <v>0</v>
      </c>
      <c r="I51" s="71" t="n">
        <f aca="false">AVERAGE(H50:H51)</f>
        <v>0</v>
      </c>
      <c r="J51" s="71" t="n">
        <f aca="false">IF(D51=0,0,(G51*1.9*E51/D51)*100)</f>
        <v>0</v>
      </c>
      <c r="K51" s="71" t="n">
        <f aca="false">AVERAGE(J50:J51)</f>
        <v>0</v>
      </c>
      <c r="L51" s="71" t="n">
        <f aca="false">H51+J51</f>
        <v>0</v>
      </c>
      <c r="M51" s="71" t="n">
        <f aca="false">AVERAGE(L50:L51)</f>
        <v>0</v>
      </c>
    </row>
    <row r="52" customFormat="false" ht="12" hidden="false" customHeight="false" outlineLevel="0" collapsed="false">
      <c r="A52" s="5" t="n">
        <f aca="false">'TRB Record'!A50</f>
        <v>25</v>
      </c>
      <c r="C52" s="5" t="n">
        <f aca="false">'TRB Record'!C50</f>
        <v>0</v>
      </c>
      <c r="D52" s="142" t="n">
        <f aca="false">' Extractives'!F51*1000</f>
        <v>0</v>
      </c>
      <c r="E52" s="55" t="n">
        <v>250</v>
      </c>
      <c r="F52" s="149"/>
      <c r="G52" s="149"/>
      <c r="H52" s="71" t="n">
        <f aca="false">IF(D52=0,0,(F52*E52/D52)*100)</f>
        <v>0</v>
      </c>
      <c r="I52" s="71"/>
      <c r="J52" s="71" t="n">
        <f aca="false">IF(D52=0,0,(G52*1.9*E52/D52)*100)</f>
        <v>0</v>
      </c>
      <c r="K52" s="71"/>
      <c r="L52" s="71" t="n">
        <f aca="false">H52+J52</f>
        <v>0</v>
      </c>
      <c r="M52" s="71"/>
    </row>
    <row r="53" customFormat="false" ht="12" hidden="false" customHeight="false" outlineLevel="0" collapsed="false">
      <c r="A53" s="5" t="str">
        <f aca="false">'TRB Record'!A51</f>
        <v>replicate 25</v>
      </c>
      <c r="C53" s="5" t="n">
        <f aca="false">'TRB Record'!C51</f>
        <v>0</v>
      </c>
      <c r="D53" s="142" t="n">
        <f aca="false">' Extractives'!F52*1000</f>
        <v>0</v>
      </c>
      <c r="E53" s="55" t="n">
        <v>250</v>
      </c>
      <c r="F53" s="149"/>
      <c r="G53" s="149"/>
      <c r="H53" s="71" t="n">
        <f aca="false">IF(D53=0,0,(F53*E53/D53)*100)</f>
        <v>0</v>
      </c>
      <c r="I53" s="71" t="n">
        <f aca="false">AVERAGE(H52:H53)</f>
        <v>0</v>
      </c>
      <c r="J53" s="71" t="n">
        <f aca="false">IF(D53=0,0,(G53*1.9*E53/D53)*100)</f>
        <v>0</v>
      </c>
      <c r="K53" s="71" t="n">
        <f aca="false">AVERAGE(J52:J53)</f>
        <v>0</v>
      </c>
      <c r="L53" s="71" t="n">
        <f aca="false">H53+J53</f>
        <v>0</v>
      </c>
      <c r="M53" s="71" t="n">
        <f aca="false">AVERAGE(L52:L53)</f>
        <v>0</v>
      </c>
    </row>
    <row r="54" customFormat="false" ht="12" hidden="false" customHeight="false" outlineLevel="0" collapsed="false">
      <c r="A54" s="5" t="n">
        <f aca="false">'TRB Record'!A52</f>
        <v>26</v>
      </c>
      <c r="C54" s="5" t="n">
        <f aca="false">'TRB Record'!C52</f>
        <v>0</v>
      </c>
      <c r="D54" s="142" t="n">
        <f aca="false">' Extractives'!F53*1000</f>
        <v>0</v>
      </c>
      <c r="E54" s="55" t="n">
        <v>250</v>
      </c>
      <c r="F54" s="149"/>
      <c r="G54" s="149"/>
      <c r="H54" s="71" t="n">
        <f aca="false">IF(D54=0,0,(F54*E54/D54)*100)</f>
        <v>0</v>
      </c>
      <c r="I54" s="71"/>
      <c r="J54" s="71" t="n">
        <f aca="false">IF(D54=0,0,(G54*1.9*E54/D54)*100)</f>
        <v>0</v>
      </c>
      <c r="K54" s="71"/>
      <c r="L54" s="71" t="n">
        <f aca="false">H54+J54</f>
        <v>0</v>
      </c>
      <c r="M54" s="71"/>
    </row>
    <row r="55" customFormat="false" ht="12" hidden="false" customHeight="false" outlineLevel="0" collapsed="false">
      <c r="A55" s="5" t="str">
        <f aca="false">'TRB Record'!A53</f>
        <v>replicate 26</v>
      </c>
      <c r="C55" s="5" t="n">
        <f aca="false">'TRB Record'!C53</f>
        <v>0</v>
      </c>
      <c r="D55" s="142" t="n">
        <f aca="false">' Extractives'!F54*1000</f>
        <v>0</v>
      </c>
      <c r="E55" s="55" t="n">
        <v>250</v>
      </c>
      <c r="F55" s="149"/>
      <c r="G55" s="149"/>
      <c r="H55" s="71" t="n">
        <f aca="false">IF(D55=0,0,(F55*E55/D55)*100)</f>
        <v>0</v>
      </c>
      <c r="I55" s="71" t="n">
        <f aca="false">AVERAGE(H54:H55)</f>
        <v>0</v>
      </c>
      <c r="J55" s="71" t="n">
        <f aca="false">IF(D55=0,0,(G55*1.9*E55/D55)*100)</f>
        <v>0</v>
      </c>
      <c r="K55" s="71" t="n">
        <f aca="false">AVERAGE(J54:J55)</f>
        <v>0</v>
      </c>
      <c r="L55" s="71" t="n">
        <f aca="false">H55+J55</f>
        <v>0</v>
      </c>
      <c r="M55" s="71" t="n">
        <f aca="false">AVERAGE(L54:L55)</f>
        <v>0</v>
      </c>
    </row>
    <row r="56" customFormat="false" ht="12" hidden="false" customHeight="false" outlineLevel="0" collapsed="false">
      <c r="A56" s="5" t="n">
        <f aca="false">'TRB Record'!A54</f>
        <v>27</v>
      </c>
      <c r="C56" s="5" t="n">
        <f aca="false">'TRB Record'!C54</f>
        <v>0</v>
      </c>
      <c r="D56" s="142" t="n">
        <f aca="false">' Extractives'!F55*1000</f>
        <v>0</v>
      </c>
      <c r="E56" s="55" t="n">
        <v>250</v>
      </c>
      <c r="F56" s="149"/>
      <c r="G56" s="149"/>
      <c r="H56" s="71" t="n">
        <f aca="false">IF(D56=0,0,(F56*E56/D56)*100)</f>
        <v>0</v>
      </c>
      <c r="I56" s="71"/>
      <c r="J56" s="71" t="n">
        <f aca="false">IF(D56=0,0,(G56*1.9*E56/D56)*100)</f>
        <v>0</v>
      </c>
      <c r="K56" s="71"/>
      <c r="L56" s="71" t="n">
        <f aca="false">H56+J56</f>
        <v>0</v>
      </c>
      <c r="M56" s="71"/>
    </row>
    <row r="57" customFormat="false" ht="12" hidden="false" customHeight="false" outlineLevel="0" collapsed="false">
      <c r="A57" s="5" t="str">
        <f aca="false">'TRB Record'!A55</f>
        <v>replicate 27</v>
      </c>
      <c r="C57" s="5" t="n">
        <f aca="false">'TRB Record'!C55</f>
        <v>0</v>
      </c>
      <c r="D57" s="142" t="n">
        <f aca="false">' Extractives'!F56*1000</f>
        <v>0</v>
      </c>
      <c r="E57" s="55" t="n">
        <v>250</v>
      </c>
      <c r="F57" s="149"/>
      <c r="G57" s="149"/>
      <c r="H57" s="71" t="n">
        <f aca="false">IF(D57=0,0,(F57*E57/D57)*100)</f>
        <v>0</v>
      </c>
      <c r="I57" s="71" t="n">
        <f aca="false">AVERAGE(H56:H57)</f>
        <v>0</v>
      </c>
      <c r="J57" s="71" t="n">
        <f aca="false">IF(D57=0,0,(G57*1.9*E57/D57)*100)</f>
        <v>0</v>
      </c>
      <c r="K57" s="71" t="n">
        <f aca="false">AVERAGE(J56:J57)</f>
        <v>0</v>
      </c>
      <c r="L57" s="71" t="n">
        <f aca="false">H57+J57</f>
        <v>0</v>
      </c>
      <c r="M57" s="71" t="n">
        <f aca="false">AVERAGE(L56:L57)</f>
        <v>0</v>
      </c>
    </row>
    <row r="58" customFormat="false" ht="12" hidden="false" customHeight="false" outlineLevel="0" collapsed="false">
      <c r="A58" s="5" t="n">
        <f aca="false">'TRB Record'!A56</f>
        <v>28</v>
      </c>
      <c r="C58" s="5" t="n">
        <f aca="false">'TRB Record'!C56</f>
        <v>0</v>
      </c>
      <c r="D58" s="142" t="n">
        <f aca="false">' Extractives'!F57*1000</f>
        <v>0</v>
      </c>
      <c r="E58" s="55" t="n">
        <v>250</v>
      </c>
      <c r="F58" s="149"/>
      <c r="G58" s="149"/>
      <c r="H58" s="71" t="n">
        <f aca="false">IF(D58=0,0,(F58*E58/D58)*100)</f>
        <v>0</v>
      </c>
      <c r="I58" s="71"/>
      <c r="J58" s="71" t="n">
        <f aca="false">IF(D58=0,0,(G58*1.9*E58/D58)*100)</f>
        <v>0</v>
      </c>
      <c r="K58" s="71"/>
      <c r="L58" s="71" t="n">
        <f aca="false">H58+J58</f>
        <v>0</v>
      </c>
      <c r="M58" s="71"/>
    </row>
    <row r="59" customFormat="false" ht="12" hidden="false" customHeight="false" outlineLevel="0" collapsed="false">
      <c r="A59" s="5" t="str">
        <f aca="false">'TRB Record'!A57</f>
        <v>replicate 28</v>
      </c>
      <c r="C59" s="5" t="n">
        <f aca="false">'TRB Record'!C57</f>
        <v>0</v>
      </c>
      <c r="D59" s="142" t="n">
        <f aca="false">' Extractives'!F58*1000</f>
        <v>0</v>
      </c>
      <c r="E59" s="55" t="n">
        <v>250</v>
      </c>
      <c r="F59" s="149"/>
      <c r="G59" s="149"/>
      <c r="H59" s="71" t="n">
        <f aca="false">IF(D59=0,0,(F59*E59/D59)*100)</f>
        <v>0</v>
      </c>
      <c r="I59" s="71" t="n">
        <f aca="false">AVERAGE(H58:H59)</f>
        <v>0</v>
      </c>
      <c r="J59" s="71" t="n">
        <f aca="false">IF(D59=0,0,(G59*1.9*E59/D59)*100)</f>
        <v>0</v>
      </c>
      <c r="K59" s="71" t="n">
        <f aca="false">AVERAGE(J58:J59)</f>
        <v>0</v>
      </c>
      <c r="L59" s="71" t="n">
        <f aca="false">H59+J59</f>
        <v>0</v>
      </c>
      <c r="M59" s="71" t="n">
        <f aca="false">AVERAGE(L58:L59)</f>
        <v>0</v>
      </c>
    </row>
    <row r="60" customFormat="false" ht="12" hidden="false" customHeight="false" outlineLevel="0" collapsed="false">
      <c r="A60" s="5" t="n">
        <f aca="false">'TRB Record'!A58</f>
        <v>29</v>
      </c>
      <c r="C60" s="5" t="n">
        <f aca="false">'TRB Record'!C58</f>
        <v>0</v>
      </c>
      <c r="D60" s="142" t="n">
        <f aca="false">' Extractives'!F59*1000</f>
        <v>0</v>
      </c>
      <c r="E60" s="55" t="n">
        <v>250</v>
      </c>
      <c r="F60" s="149"/>
      <c r="G60" s="149"/>
      <c r="H60" s="71" t="n">
        <f aca="false">IF(D60=0,0,(F60*E60/D60)*100)</f>
        <v>0</v>
      </c>
      <c r="I60" s="71"/>
      <c r="J60" s="71" t="n">
        <f aca="false">IF(D60=0,0,(G60*1.9*E60/D60)*100)</f>
        <v>0</v>
      </c>
      <c r="K60" s="71"/>
      <c r="L60" s="71" t="n">
        <f aca="false">H60+J60</f>
        <v>0</v>
      </c>
      <c r="M60" s="71"/>
    </row>
    <row r="61" customFormat="false" ht="12" hidden="false" customHeight="false" outlineLevel="0" collapsed="false">
      <c r="A61" s="5" t="str">
        <f aca="false">'TRB Record'!A59</f>
        <v>replicate 29</v>
      </c>
      <c r="C61" s="5" t="n">
        <f aca="false">'TRB Record'!C59</f>
        <v>0</v>
      </c>
      <c r="D61" s="142" t="n">
        <f aca="false">' Extractives'!F60*1000</f>
        <v>0</v>
      </c>
      <c r="E61" s="55" t="n">
        <v>250</v>
      </c>
      <c r="F61" s="149"/>
      <c r="G61" s="149"/>
      <c r="H61" s="71" t="n">
        <f aca="false">IF(D61=0,0,(F61*E61/D61)*100)</f>
        <v>0</v>
      </c>
      <c r="I61" s="71" t="n">
        <f aca="false">AVERAGE(H60:H61)</f>
        <v>0</v>
      </c>
      <c r="J61" s="71" t="n">
        <f aca="false">IF(D61=0,0,(G61*1.9*E61/D61)*100)</f>
        <v>0</v>
      </c>
      <c r="K61" s="71" t="n">
        <f aca="false">AVERAGE(J60:J61)</f>
        <v>0</v>
      </c>
      <c r="L61" s="71" t="n">
        <f aca="false">H61+J61</f>
        <v>0</v>
      </c>
      <c r="M61" s="71" t="n">
        <f aca="false">AVERAGE(L60:L61)</f>
        <v>0</v>
      </c>
    </row>
    <row r="62" customFormat="false" ht="12" hidden="false" customHeight="false" outlineLevel="0" collapsed="false">
      <c r="A62" s="5" t="n">
        <f aca="false">'TRB Record'!A60</f>
        <v>30</v>
      </c>
      <c r="C62" s="5" t="n">
        <f aca="false">'TRB Record'!C60</f>
        <v>0</v>
      </c>
      <c r="D62" s="142" t="n">
        <f aca="false">' Extractives'!F61*1000</f>
        <v>0</v>
      </c>
      <c r="E62" s="55" t="n">
        <v>250</v>
      </c>
      <c r="F62" s="149"/>
      <c r="G62" s="149"/>
      <c r="H62" s="71" t="n">
        <f aca="false">IF(D62=0,0,(F62*E62/D62)*100)</f>
        <v>0</v>
      </c>
      <c r="I62" s="71"/>
      <c r="J62" s="71" t="n">
        <f aca="false">IF(D62=0,0,(G62*1.9*E62/D62)*100)</f>
        <v>0</v>
      </c>
      <c r="K62" s="71"/>
      <c r="L62" s="71" t="n">
        <f aca="false">H62+J62</f>
        <v>0</v>
      </c>
      <c r="M62" s="71"/>
    </row>
    <row r="63" customFormat="false" ht="12" hidden="false" customHeight="false" outlineLevel="0" collapsed="false">
      <c r="A63" s="5" t="str">
        <f aca="false">'TRB Record'!A61</f>
        <v>replicate 30</v>
      </c>
      <c r="C63" s="5" t="n">
        <f aca="false">'TRB Record'!C61</f>
        <v>0</v>
      </c>
      <c r="D63" s="142" t="n">
        <f aca="false">' Extractives'!F62*1000</f>
        <v>0</v>
      </c>
      <c r="E63" s="55" t="n">
        <v>250</v>
      </c>
      <c r="F63" s="149"/>
      <c r="G63" s="149"/>
      <c r="H63" s="71" t="n">
        <f aca="false">IF(D63=0,0,(F63*E63/D63)*100)</f>
        <v>0</v>
      </c>
      <c r="I63" s="71" t="n">
        <f aca="false">AVERAGE(H62:H63)</f>
        <v>0</v>
      </c>
      <c r="J63" s="71" t="n">
        <f aca="false">IF(D63=0,0,(G63*1.9*E63/D63)*100)</f>
        <v>0</v>
      </c>
      <c r="K63" s="71" t="n">
        <f aca="false">AVERAGE(J62:J63)</f>
        <v>0</v>
      </c>
      <c r="L63" s="71" t="n">
        <f aca="false">H63+J63</f>
        <v>0</v>
      </c>
      <c r="M63" s="71" t="n">
        <f aca="false">AVERAGE(L62:L63)</f>
        <v>0</v>
      </c>
    </row>
  </sheetData>
  <sheetProtection sheet="true" objects="true" scenarios="true"/>
  <mergeCells count="4">
    <mergeCell ref="F1:G1"/>
    <mergeCell ref="H1:K1"/>
    <mergeCell ref="D2:E2"/>
    <mergeCell ref="F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6" activeCellId="0" sqref="E6"/>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10" width="16.42"/>
    <col collapsed="false" customWidth="true" hidden="false" outlineLevel="0" max="3" min="3" style="2" width="14.12"/>
    <col collapsed="false" customWidth="true" hidden="false" outlineLevel="0" max="5" min="4" style="1" width="7.99"/>
    <col collapsed="false" customWidth="true" hidden="false" outlineLevel="0" max="6" min="6" style="2" width="7.99"/>
    <col collapsed="false" customWidth="true" hidden="false" outlineLevel="0" max="9" min="7" style="1" width="7.99"/>
    <col collapsed="false" customWidth="true" hidden="false" outlineLevel="0" max="10" min="10" style="5" width="14.99"/>
    <col collapsed="false" customWidth="true" hidden="false" outlineLevel="0" max="11" min="11" style="5" width="14.84"/>
    <col collapsed="false" customWidth="false" hidden="false" outlineLevel="0" max="257" min="12" style="5" width="10.84"/>
  </cols>
  <sheetData>
    <row r="1" customFormat="false" ht="12" hidden="false" customHeight="false" outlineLevel="0" collapsed="false">
      <c r="J1" s="150" t="s">
        <v>125</v>
      </c>
      <c r="K1" s="151"/>
    </row>
    <row r="2" s="6" customFormat="true" ht="93" hidden="false" customHeight="false" outlineLevel="0" collapsed="false">
      <c r="A2" s="6" t="s">
        <v>0</v>
      </c>
      <c r="B2" s="17" t="s">
        <v>48</v>
      </c>
      <c r="C2" s="7" t="s">
        <v>170</v>
      </c>
      <c r="D2" s="6" t="s">
        <v>93</v>
      </c>
      <c r="E2" s="6" t="s">
        <v>139</v>
      </c>
      <c r="F2" s="7" t="s">
        <v>171</v>
      </c>
      <c r="G2" s="6" t="s">
        <v>172</v>
      </c>
      <c r="H2" s="6" t="s">
        <v>173</v>
      </c>
      <c r="I2" s="6" t="s">
        <v>61</v>
      </c>
    </row>
    <row r="3" customFormat="false" ht="12" hidden="false" customHeight="false" outlineLevel="0" collapsed="false">
      <c r="A3" s="1" t="n">
        <f aca="false">'TRB Record'!A2</f>
        <v>1</v>
      </c>
      <c r="B3" s="10" t="n">
        <f aca="false">'TRB Record'!C2</f>
        <v>0</v>
      </c>
      <c r="D3" s="1" t="n">
        <f aca="false">Lignin!E2</f>
        <v>0</v>
      </c>
      <c r="E3" s="1" t="n">
        <f aca="false">Lignin!U2</f>
        <v>86.73</v>
      </c>
      <c r="G3" s="26" t="n">
        <f aca="false">F3*E3</f>
        <v>0</v>
      </c>
      <c r="H3" s="26" t="n">
        <f aca="false">IF(D3=0,0,100*G3/D3)</f>
        <v>0</v>
      </c>
      <c r="I3" s="26"/>
    </row>
    <row r="4" customFormat="false" ht="12" hidden="false" customHeight="false" outlineLevel="0" collapsed="false">
      <c r="A4" s="1" t="str">
        <f aca="false">'TRB Record'!A3</f>
        <v>replicate 1</v>
      </c>
      <c r="B4" s="10" t="n">
        <f aca="false">'TRB Record'!C3</f>
        <v>0</v>
      </c>
      <c r="D4" s="1" t="n">
        <f aca="false">Lignin!E3</f>
        <v>0</v>
      </c>
      <c r="E4" s="1" t="n">
        <f aca="false">Lignin!U3</f>
        <v>86.73</v>
      </c>
      <c r="G4" s="26" t="n">
        <f aca="false">F4*E4</f>
        <v>0</v>
      </c>
      <c r="H4" s="26" t="n">
        <f aca="false">IF(D4=0,0,100*G4/D4)</f>
        <v>0</v>
      </c>
      <c r="I4" s="26" t="n">
        <f aca="false">AVERAGE(H3:H4)</f>
        <v>0</v>
      </c>
    </row>
    <row r="5" customFormat="false" ht="12" hidden="false" customHeight="false" outlineLevel="0" collapsed="false">
      <c r="A5" s="1" t="n">
        <f aca="false">'TRB Record'!A4</f>
        <v>2</v>
      </c>
      <c r="B5" s="10" t="n">
        <f aca="false">'TRB Record'!C4</f>
        <v>0</v>
      </c>
      <c r="D5" s="1" t="n">
        <f aca="false">Lignin!E4</f>
        <v>0</v>
      </c>
      <c r="E5" s="1" t="n">
        <f aca="false">Lignin!U4</f>
        <v>86.73</v>
      </c>
      <c r="G5" s="26" t="n">
        <f aca="false">F5*E5</f>
        <v>0</v>
      </c>
      <c r="H5" s="26" t="n">
        <f aca="false">IF(D5=0,0,100*G5/D5)</f>
        <v>0</v>
      </c>
      <c r="I5" s="26"/>
    </row>
    <row r="6" customFormat="false" ht="12" hidden="false" customHeight="false" outlineLevel="0" collapsed="false">
      <c r="A6" s="1" t="str">
        <f aca="false">'TRB Record'!A5</f>
        <v>replicate 2</v>
      </c>
      <c r="B6" s="10" t="n">
        <f aca="false">'TRB Record'!C5</f>
        <v>0</v>
      </c>
      <c r="D6" s="1" t="n">
        <f aca="false">Lignin!E5</f>
        <v>0</v>
      </c>
      <c r="E6" s="1" t="n">
        <f aca="false">Lignin!U5</f>
        <v>86.73</v>
      </c>
      <c r="G6" s="26" t="n">
        <f aca="false">F6*E6</f>
        <v>0</v>
      </c>
      <c r="H6" s="26" t="n">
        <f aca="false">IF(D6=0,0,100*G6/D6)</f>
        <v>0</v>
      </c>
      <c r="I6" s="26" t="n">
        <f aca="false">AVERAGE(H5:H6)</f>
        <v>0</v>
      </c>
    </row>
    <row r="7" customFormat="false" ht="12" hidden="false" customHeight="false" outlineLevel="0" collapsed="false">
      <c r="A7" s="1" t="n">
        <f aca="false">'TRB Record'!A6</f>
        <v>3</v>
      </c>
      <c r="B7" s="10" t="n">
        <f aca="false">'TRB Record'!C6</f>
        <v>0</v>
      </c>
      <c r="D7" s="1" t="n">
        <f aca="false">Lignin!E6</f>
        <v>0</v>
      </c>
      <c r="E7" s="1" t="n">
        <f aca="false">Lignin!U6</f>
        <v>86.73</v>
      </c>
      <c r="G7" s="26" t="n">
        <f aca="false">F7*E7</f>
        <v>0</v>
      </c>
      <c r="H7" s="26" t="n">
        <f aca="false">IF(D7=0,0,100*G7/D7)</f>
        <v>0</v>
      </c>
      <c r="I7" s="26"/>
    </row>
    <row r="8" customFormat="false" ht="12" hidden="false" customHeight="false" outlineLevel="0" collapsed="false">
      <c r="A8" s="1" t="str">
        <f aca="false">'TRB Record'!A7</f>
        <v>replicate 3</v>
      </c>
      <c r="B8" s="10" t="n">
        <f aca="false">'TRB Record'!C7</f>
        <v>0</v>
      </c>
      <c r="D8" s="1" t="n">
        <f aca="false">Lignin!E7</f>
        <v>0</v>
      </c>
      <c r="E8" s="1" t="n">
        <f aca="false">Lignin!U7</f>
        <v>86.73</v>
      </c>
      <c r="G8" s="26" t="n">
        <f aca="false">F8*E8</f>
        <v>0</v>
      </c>
      <c r="H8" s="26" t="n">
        <f aca="false">IF(D8=0,0,100*G8/D8)</f>
        <v>0</v>
      </c>
      <c r="I8" s="26" t="n">
        <f aca="false">AVERAGE(H7:H8)</f>
        <v>0</v>
      </c>
    </row>
    <row r="9" customFormat="false" ht="12" hidden="false" customHeight="false" outlineLevel="0" collapsed="false">
      <c r="A9" s="1" t="n">
        <f aca="false">'TRB Record'!A8</f>
        <v>4</v>
      </c>
      <c r="B9" s="10" t="n">
        <f aca="false">'TRB Record'!C8</f>
        <v>0</v>
      </c>
      <c r="D9" s="1" t="n">
        <f aca="false">Lignin!E8</f>
        <v>0</v>
      </c>
      <c r="E9" s="1" t="n">
        <f aca="false">Lignin!U8</f>
        <v>86.73</v>
      </c>
      <c r="G9" s="26" t="n">
        <f aca="false">F9*E9</f>
        <v>0</v>
      </c>
      <c r="H9" s="26" t="n">
        <f aca="false">IF(D9=0,0,100*G9/D9)</f>
        <v>0</v>
      </c>
      <c r="I9" s="26"/>
    </row>
    <row r="10" customFormat="false" ht="12" hidden="false" customHeight="false" outlineLevel="0" collapsed="false">
      <c r="A10" s="1" t="str">
        <f aca="false">'TRB Record'!A9</f>
        <v>replicate 4</v>
      </c>
      <c r="B10" s="10" t="n">
        <f aca="false">'TRB Record'!C9</f>
        <v>0</v>
      </c>
      <c r="D10" s="1" t="n">
        <f aca="false">Lignin!E9</f>
        <v>0</v>
      </c>
      <c r="E10" s="1" t="n">
        <f aca="false">Lignin!U9</f>
        <v>86.73</v>
      </c>
      <c r="G10" s="26" t="n">
        <f aca="false">F10*E10</f>
        <v>0</v>
      </c>
      <c r="H10" s="26" t="n">
        <f aca="false">IF(D10=0,0,100*G10/D10)</f>
        <v>0</v>
      </c>
      <c r="I10" s="26" t="n">
        <f aca="false">AVERAGE(H9:H10)</f>
        <v>0</v>
      </c>
    </row>
    <row r="11" customFormat="false" ht="12" hidden="false" customHeight="false" outlineLevel="0" collapsed="false">
      <c r="A11" s="1" t="n">
        <f aca="false">'TRB Record'!A10</f>
        <v>5</v>
      </c>
      <c r="B11" s="10" t="n">
        <f aca="false">'TRB Record'!C10</f>
        <v>0</v>
      </c>
      <c r="D11" s="1" t="n">
        <f aca="false">Lignin!E10</f>
        <v>0</v>
      </c>
      <c r="E11" s="1" t="n">
        <f aca="false">Lignin!U10</f>
        <v>86.73</v>
      </c>
      <c r="G11" s="26" t="n">
        <f aca="false">F11*E11</f>
        <v>0</v>
      </c>
      <c r="H11" s="26" t="n">
        <f aca="false">IF(D11=0,0,100*G11/D11)</f>
        <v>0</v>
      </c>
      <c r="I11" s="26"/>
    </row>
    <row r="12" customFormat="false" ht="12" hidden="false" customHeight="false" outlineLevel="0" collapsed="false">
      <c r="A12" s="1" t="str">
        <f aca="false">'TRB Record'!A11</f>
        <v>replicate 5</v>
      </c>
      <c r="B12" s="10" t="n">
        <f aca="false">'TRB Record'!C11</f>
        <v>0</v>
      </c>
      <c r="D12" s="1" t="n">
        <f aca="false">Lignin!E11</f>
        <v>0</v>
      </c>
      <c r="E12" s="1" t="n">
        <f aca="false">Lignin!U11</f>
        <v>86.73</v>
      </c>
      <c r="G12" s="26" t="n">
        <f aca="false">F12*E12</f>
        <v>0</v>
      </c>
      <c r="H12" s="26" t="n">
        <f aca="false">IF(D12=0,0,100*G12/D12)</f>
        <v>0</v>
      </c>
      <c r="I12" s="26" t="n">
        <f aca="false">AVERAGE(H11:H12)</f>
        <v>0</v>
      </c>
    </row>
    <row r="13" customFormat="false" ht="12" hidden="false" customHeight="false" outlineLevel="0" collapsed="false">
      <c r="A13" s="1" t="n">
        <f aca="false">'TRB Record'!A12</f>
        <v>6</v>
      </c>
      <c r="B13" s="10" t="n">
        <f aca="false">'TRB Record'!C12</f>
        <v>0</v>
      </c>
      <c r="D13" s="1" t="n">
        <f aca="false">Lignin!E12</f>
        <v>0</v>
      </c>
      <c r="E13" s="1" t="n">
        <f aca="false">Lignin!U12</f>
        <v>86.73</v>
      </c>
      <c r="G13" s="26" t="n">
        <f aca="false">F13*E13</f>
        <v>0</v>
      </c>
      <c r="H13" s="26" t="n">
        <f aca="false">IF(D13=0,0,100*G13/D13)</f>
        <v>0</v>
      </c>
      <c r="I13" s="26"/>
    </row>
    <row r="14" customFormat="false" ht="12" hidden="false" customHeight="false" outlineLevel="0" collapsed="false">
      <c r="A14" s="1" t="str">
        <f aca="false">'TRB Record'!A13</f>
        <v>replicate 6</v>
      </c>
      <c r="B14" s="10" t="n">
        <f aca="false">'TRB Record'!C13</f>
        <v>0</v>
      </c>
      <c r="D14" s="1" t="n">
        <f aca="false">Lignin!E13</f>
        <v>0</v>
      </c>
      <c r="E14" s="1" t="n">
        <f aca="false">Lignin!U13</f>
        <v>86.73</v>
      </c>
      <c r="G14" s="26" t="n">
        <f aca="false">F14*E14</f>
        <v>0</v>
      </c>
      <c r="H14" s="26" t="n">
        <f aca="false">IF(D14=0,0,100*G14/D14)</f>
        <v>0</v>
      </c>
      <c r="I14" s="26" t="n">
        <f aca="false">AVERAGE(H13:H14)</f>
        <v>0</v>
      </c>
    </row>
    <row r="15" customFormat="false" ht="12" hidden="false" customHeight="false" outlineLevel="0" collapsed="false">
      <c r="A15" s="1" t="n">
        <f aca="false">'TRB Record'!A14</f>
        <v>7</v>
      </c>
      <c r="B15" s="10" t="n">
        <f aca="false">'TRB Record'!C14</f>
        <v>0</v>
      </c>
      <c r="D15" s="1" t="n">
        <f aca="false">Lignin!E14</f>
        <v>0</v>
      </c>
      <c r="E15" s="1" t="n">
        <f aca="false">Lignin!U14</f>
        <v>86.73</v>
      </c>
      <c r="G15" s="26" t="n">
        <f aca="false">F15*E15</f>
        <v>0</v>
      </c>
      <c r="H15" s="26" t="n">
        <f aca="false">IF(D15=0,0,100*G15/D15)</f>
        <v>0</v>
      </c>
      <c r="I15" s="26"/>
    </row>
    <row r="16" customFormat="false" ht="12" hidden="false" customHeight="false" outlineLevel="0" collapsed="false">
      <c r="A16" s="1" t="str">
        <f aca="false">'TRB Record'!A15</f>
        <v>replicate 7</v>
      </c>
      <c r="B16" s="10" t="n">
        <f aca="false">'TRB Record'!C15</f>
        <v>0</v>
      </c>
      <c r="D16" s="1" t="n">
        <f aca="false">Lignin!E15</f>
        <v>0</v>
      </c>
      <c r="E16" s="1" t="n">
        <f aca="false">Lignin!U15</f>
        <v>86.73</v>
      </c>
      <c r="G16" s="26" t="n">
        <f aca="false">F16*E16</f>
        <v>0</v>
      </c>
      <c r="H16" s="26" t="n">
        <f aca="false">IF(D16=0,0,100*G16/D16)</f>
        <v>0</v>
      </c>
      <c r="I16" s="26" t="n">
        <f aca="false">AVERAGE(H15:H16)</f>
        <v>0</v>
      </c>
    </row>
    <row r="17" customFormat="false" ht="12" hidden="false" customHeight="false" outlineLevel="0" collapsed="false">
      <c r="A17" s="1" t="n">
        <f aca="false">'TRB Record'!A16</f>
        <v>8</v>
      </c>
      <c r="B17" s="10" t="n">
        <f aca="false">'TRB Record'!C16</f>
        <v>0</v>
      </c>
      <c r="D17" s="1" t="n">
        <f aca="false">Lignin!E16</f>
        <v>0</v>
      </c>
      <c r="E17" s="1" t="n">
        <f aca="false">Lignin!U16</f>
        <v>86.73</v>
      </c>
      <c r="G17" s="26" t="n">
        <f aca="false">F17*E17</f>
        <v>0</v>
      </c>
      <c r="H17" s="26" t="n">
        <f aca="false">IF(D17=0,0,100*G17/D17)</f>
        <v>0</v>
      </c>
      <c r="I17" s="26"/>
    </row>
    <row r="18" customFormat="false" ht="12" hidden="false" customHeight="false" outlineLevel="0" collapsed="false">
      <c r="A18" s="1" t="str">
        <f aca="false">'TRB Record'!A17</f>
        <v>replicate 8</v>
      </c>
      <c r="B18" s="10" t="n">
        <f aca="false">'TRB Record'!C17</f>
        <v>0</v>
      </c>
      <c r="D18" s="1" t="n">
        <f aca="false">Lignin!E17</f>
        <v>0</v>
      </c>
      <c r="E18" s="1" t="n">
        <f aca="false">Lignin!U17</f>
        <v>86.73</v>
      </c>
      <c r="G18" s="26" t="n">
        <f aca="false">F18*E18</f>
        <v>0</v>
      </c>
      <c r="H18" s="26" t="n">
        <f aca="false">IF(D18=0,0,100*G18/D18)</f>
        <v>0</v>
      </c>
      <c r="I18" s="26" t="n">
        <f aca="false">AVERAGE(H17:H18)</f>
        <v>0</v>
      </c>
    </row>
    <row r="19" customFormat="false" ht="12" hidden="false" customHeight="false" outlineLevel="0" collapsed="false">
      <c r="A19" s="1" t="n">
        <f aca="false">'TRB Record'!A18</f>
        <v>9</v>
      </c>
      <c r="B19" s="10" t="n">
        <f aca="false">'TRB Record'!C18</f>
        <v>0</v>
      </c>
      <c r="D19" s="1" t="n">
        <f aca="false">Lignin!E18</f>
        <v>0</v>
      </c>
      <c r="E19" s="1" t="n">
        <f aca="false">Lignin!U18</f>
        <v>86.73</v>
      </c>
      <c r="G19" s="26" t="n">
        <f aca="false">F19*E19</f>
        <v>0</v>
      </c>
      <c r="H19" s="26" t="n">
        <f aca="false">IF(D19=0,0,100*G19/D19)</f>
        <v>0</v>
      </c>
      <c r="I19" s="26"/>
    </row>
    <row r="20" customFormat="false" ht="12" hidden="false" customHeight="false" outlineLevel="0" collapsed="false">
      <c r="A20" s="1" t="str">
        <f aca="false">'TRB Record'!A19</f>
        <v>replicate 9</v>
      </c>
      <c r="B20" s="10" t="n">
        <f aca="false">'TRB Record'!C19</f>
        <v>0</v>
      </c>
      <c r="D20" s="1" t="n">
        <f aca="false">Lignin!E19</f>
        <v>0</v>
      </c>
      <c r="E20" s="1" t="n">
        <f aca="false">Lignin!U19</f>
        <v>86.73</v>
      </c>
      <c r="G20" s="26" t="n">
        <f aca="false">F20*E20</f>
        <v>0</v>
      </c>
      <c r="H20" s="26" t="n">
        <f aca="false">IF(D20=0,0,100*G20/D20)</f>
        <v>0</v>
      </c>
      <c r="I20" s="26" t="n">
        <f aca="false">AVERAGE(H19:H20)</f>
        <v>0</v>
      </c>
    </row>
    <row r="21" customFormat="false" ht="12" hidden="false" customHeight="false" outlineLevel="0" collapsed="false">
      <c r="A21" s="1" t="n">
        <f aca="false">'TRB Record'!A20</f>
        <v>10</v>
      </c>
      <c r="B21" s="10" t="n">
        <f aca="false">'TRB Record'!C20</f>
        <v>0</v>
      </c>
      <c r="D21" s="1" t="n">
        <f aca="false">Lignin!E20</f>
        <v>0</v>
      </c>
      <c r="E21" s="1" t="n">
        <f aca="false">Lignin!U20</f>
        <v>86.73</v>
      </c>
      <c r="G21" s="26" t="n">
        <f aca="false">F21*E21</f>
        <v>0</v>
      </c>
      <c r="H21" s="26" t="n">
        <f aca="false">IF(D21=0,0,100*G21/D21)</f>
        <v>0</v>
      </c>
      <c r="I21" s="26"/>
    </row>
    <row r="22" customFormat="false" ht="12" hidden="false" customHeight="false" outlineLevel="0" collapsed="false">
      <c r="A22" s="1" t="str">
        <f aca="false">'TRB Record'!A21</f>
        <v>replicate 10</v>
      </c>
      <c r="B22" s="10" t="n">
        <f aca="false">'TRB Record'!C21</f>
        <v>0</v>
      </c>
      <c r="D22" s="1" t="n">
        <f aca="false">Lignin!E21</f>
        <v>0</v>
      </c>
      <c r="E22" s="1" t="n">
        <f aca="false">Lignin!U21</f>
        <v>86.73</v>
      </c>
      <c r="G22" s="26" t="n">
        <f aca="false">F22*E22</f>
        <v>0</v>
      </c>
      <c r="H22" s="26" t="n">
        <f aca="false">IF(D22=0,0,100*G22/D22)</f>
        <v>0</v>
      </c>
      <c r="I22" s="26" t="n">
        <f aca="false">AVERAGE(H21:H22)</f>
        <v>0</v>
      </c>
    </row>
    <row r="23" customFormat="false" ht="12" hidden="false" customHeight="false" outlineLevel="0" collapsed="false">
      <c r="A23" s="1" t="n">
        <f aca="false">'TRB Record'!A22</f>
        <v>11</v>
      </c>
      <c r="B23" s="10" t="n">
        <f aca="false">'TRB Record'!C22</f>
        <v>0</v>
      </c>
      <c r="D23" s="1" t="n">
        <f aca="false">Lignin!E22</f>
        <v>0</v>
      </c>
      <c r="E23" s="1" t="n">
        <f aca="false">Lignin!U22</f>
        <v>86.73</v>
      </c>
      <c r="G23" s="26" t="n">
        <f aca="false">F23*E23</f>
        <v>0</v>
      </c>
      <c r="H23" s="26" t="n">
        <f aca="false">IF(D23=0,0,100*G23/D23)</f>
        <v>0</v>
      </c>
      <c r="I23" s="26"/>
    </row>
    <row r="24" customFormat="false" ht="12" hidden="false" customHeight="false" outlineLevel="0" collapsed="false">
      <c r="A24" s="1" t="str">
        <f aca="false">'TRB Record'!A23</f>
        <v>replicate 11</v>
      </c>
      <c r="B24" s="10" t="n">
        <f aca="false">'TRB Record'!C23</f>
        <v>0</v>
      </c>
      <c r="D24" s="1" t="n">
        <f aca="false">Lignin!E23</f>
        <v>0</v>
      </c>
      <c r="E24" s="1" t="n">
        <f aca="false">Lignin!U23</f>
        <v>86.73</v>
      </c>
      <c r="G24" s="26" t="n">
        <f aca="false">F24*E24</f>
        <v>0</v>
      </c>
      <c r="H24" s="26" t="n">
        <f aca="false">IF(D24=0,0,100*G24/D24)</f>
        <v>0</v>
      </c>
      <c r="I24" s="26" t="n">
        <f aca="false">AVERAGE(H23:H24)</f>
        <v>0</v>
      </c>
    </row>
    <row r="25" customFormat="false" ht="12" hidden="false" customHeight="false" outlineLevel="0" collapsed="false">
      <c r="A25" s="1" t="n">
        <f aca="false">'TRB Record'!A24</f>
        <v>12</v>
      </c>
      <c r="B25" s="10" t="n">
        <f aca="false">'TRB Record'!C24</f>
        <v>0</v>
      </c>
      <c r="D25" s="1" t="n">
        <f aca="false">Lignin!E24</f>
        <v>0</v>
      </c>
      <c r="E25" s="1" t="n">
        <f aca="false">Lignin!U24</f>
        <v>86.73</v>
      </c>
      <c r="G25" s="26" t="n">
        <f aca="false">F25*E25</f>
        <v>0</v>
      </c>
      <c r="H25" s="26" t="n">
        <f aca="false">IF(D25=0,0,100*G25/D25)</f>
        <v>0</v>
      </c>
      <c r="I25" s="26"/>
    </row>
    <row r="26" customFormat="false" ht="12" hidden="false" customHeight="false" outlineLevel="0" collapsed="false">
      <c r="A26" s="1" t="str">
        <f aca="false">'TRB Record'!A25</f>
        <v>replicate 12</v>
      </c>
      <c r="B26" s="10" t="n">
        <f aca="false">'TRB Record'!C25</f>
        <v>0</v>
      </c>
      <c r="D26" s="1" t="n">
        <f aca="false">Lignin!E25</f>
        <v>0</v>
      </c>
      <c r="E26" s="1" t="n">
        <f aca="false">Lignin!U25</f>
        <v>86.73</v>
      </c>
      <c r="G26" s="26" t="n">
        <f aca="false">F26*E26</f>
        <v>0</v>
      </c>
      <c r="H26" s="26" t="n">
        <f aca="false">IF(D26=0,0,100*G26/D26)</f>
        <v>0</v>
      </c>
      <c r="I26" s="26" t="n">
        <f aca="false">AVERAGE(H25:H26)</f>
        <v>0</v>
      </c>
    </row>
    <row r="27" customFormat="false" ht="12" hidden="false" customHeight="false" outlineLevel="0" collapsed="false">
      <c r="A27" s="1" t="n">
        <f aca="false">'TRB Record'!A26</f>
        <v>13</v>
      </c>
      <c r="B27" s="10" t="n">
        <f aca="false">'TRB Record'!C26</f>
        <v>0</v>
      </c>
      <c r="D27" s="1" t="n">
        <f aca="false">Lignin!E26</f>
        <v>0</v>
      </c>
      <c r="E27" s="1" t="n">
        <f aca="false">Lignin!U26</f>
        <v>86.73</v>
      </c>
      <c r="G27" s="26" t="n">
        <f aca="false">F27*E27</f>
        <v>0</v>
      </c>
      <c r="H27" s="26" t="n">
        <f aca="false">IF(D27=0,0,100*G27/D27)</f>
        <v>0</v>
      </c>
      <c r="I27" s="26"/>
    </row>
    <row r="28" customFormat="false" ht="12" hidden="false" customHeight="false" outlineLevel="0" collapsed="false">
      <c r="A28" s="1" t="str">
        <f aca="false">'TRB Record'!A27</f>
        <v>replicate 13</v>
      </c>
      <c r="B28" s="10" t="n">
        <f aca="false">'TRB Record'!C27</f>
        <v>0</v>
      </c>
      <c r="D28" s="1" t="n">
        <f aca="false">Lignin!E27</f>
        <v>0</v>
      </c>
      <c r="E28" s="1" t="n">
        <f aca="false">Lignin!U27</f>
        <v>86.73</v>
      </c>
      <c r="G28" s="26" t="n">
        <f aca="false">F28*E28</f>
        <v>0</v>
      </c>
      <c r="H28" s="26" t="n">
        <f aca="false">IF(D28=0,0,100*G28/D28)</f>
        <v>0</v>
      </c>
      <c r="I28" s="26" t="n">
        <f aca="false">AVERAGE(H27:H28)</f>
        <v>0</v>
      </c>
    </row>
    <row r="29" customFormat="false" ht="12" hidden="false" customHeight="false" outlineLevel="0" collapsed="false">
      <c r="A29" s="1" t="n">
        <f aca="false">'TRB Record'!A28</f>
        <v>14</v>
      </c>
      <c r="B29" s="10" t="n">
        <f aca="false">'TRB Record'!C28</f>
        <v>0</v>
      </c>
      <c r="D29" s="1" t="n">
        <f aca="false">Lignin!E28</f>
        <v>0</v>
      </c>
      <c r="E29" s="1" t="n">
        <f aca="false">Lignin!U28</f>
        <v>86.73</v>
      </c>
      <c r="G29" s="26" t="n">
        <f aca="false">F29*E29</f>
        <v>0</v>
      </c>
      <c r="H29" s="26" t="n">
        <f aca="false">IF(D29=0,0,100*G29/D29)</f>
        <v>0</v>
      </c>
      <c r="I29" s="26"/>
    </row>
    <row r="30" customFormat="false" ht="12" hidden="false" customHeight="false" outlineLevel="0" collapsed="false">
      <c r="A30" s="1" t="str">
        <f aca="false">'TRB Record'!A29</f>
        <v>replicate 14</v>
      </c>
      <c r="B30" s="10" t="n">
        <f aca="false">'TRB Record'!C29</f>
        <v>0</v>
      </c>
      <c r="D30" s="1" t="n">
        <f aca="false">Lignin!E29</f>
        <v>0</v>
      </c>
      <c r="E30" s="1" t="n">
        <f aca="false">Lignin!U29</f>
        <v>86.73</v>
      </c>
      <c r="G30" s="26" t="n">
        <f aca="false">F30*E30</f>
        <v>0</v>
      </c>
      <c r="H30" s="26" t="n">
        <f aca="false">IF(D30=0,0,100*G30/D30)</f>
        <v>0</v>
      </c>
      <c r="I30" s="26" t="n">
        <f aca="false">AVERAGE(H29:H30)</f>
        <v>0</v>
      </c>
    </row>
    <row r="31" customFormat="false" ht="12" hidden="false" customHeight="false" outlineLevel="0" collapsed="false">
      <c r="A31" s="1" t="n">
        <f aca="false">'TRB Record'!A30</f>
        <v>15</v>
      </c>
      <c r="B31" s="10" t="n">
        <f aca="false">'TRB Record'!C30</f>
        <v>0</v>
      </c>
      <c r="D31" s="1" t="n">
        <f aca="false">Lignin!E30</f>
        <v>0</v>
      </c>
      <c r="E31" s="1" t="n">
        <f aca="false">Lignin!U30</f>
        <v>86.73</v>
      </c>
      <c r="G31" s="26" t="n">
        <f aca="false">F31*E31</f>
        <v>0</v>
      </c>
      <c r="H31" s="26" t="n">
        <f aca="false">IF(D31=0,0,100*G31/D31)</f>
        <v>0</v>
      </c>
      <c r="I31" s="26"/>
    </row>
    <row r="32" customFormat="false" ht="12" hidden="false" customHeight="false" outlineLevel="0" collapsed="false">
      <c r="A32" s="1" t="str">
        <f aca="false">'TRB Record'!A31</f>
        <v>replicate 15</v>
      </c>
      <c r="B32" s="10" t="n">
        <f aca="false">'TRB Record'!C31</f>
        <v>0</v>
      </c>
      <c r="D32" s="1" t="n">
        <f aca="false">Lignin!E31</f>
        <v>0</v>
      </c>
      <c r="E32" s="1" t="n">
        <f aca="false">Lignin!U31</f>
        <v>86.73</v>
      </c>
      <c r="G32" s="26" t="n">
        <f aca="false">F32*E32</f>
        <v>0</v>
      </c>
      <c r="H32" s="26" t="n">
        <f aca="false">IF(D32=0,0,100*G32/D32)</f>
        <v>0</v>
      </c>
      <c r="I32" s="26" t="n">
        <f aca="false">AVERAGE(H31:H32)</f>
        <v>0</v>
      </c>
    </row>
    <row r="33" customFormat="false" ht="12" hidden="false" customHeight="false" outlineLevel="0" collapsed="false">
      <c r="A33" s="1" t="n">
        <f aca="false">'TRB Record'!A32</f>
        <v>16</v>
      </c>
      <c r="B33" s="10" t="n">
        <f aca="false">'TRB Record'!C32</f>
        <v>0</v>
      </c>
      <c r="D33" s="1" t="n">
        <f aca="false">Lignin!E32</f>
        <v>0</v>
      </c>
      <c r="E33" s="1" t="n">
        <f aca="false">Lignin!U32</f>
        <v>86.73</v>
      </c>
      <c r="G33" s="26" t="n">
        <f aca="false">F33*E33</f>
        <v>0</v>
      </c>
      <c r="H33" s="26" t="n">
        <f aca="false">IF(D33=0,0,100*G33/D33)</f>
        <v>0</v>
      </c>
      <c r="I33" s="26"/>
    </row>
    <row r="34" customFormat="false" ht="12" hidden="false" customHeight="false" outlineLevel="0" collapsed="false">
      <c r="A34" s="1" t="str">
        <f aca="false">'TRB Record'!A33</f>
        <v>replicate 16</v>
      </c>
      <c r="B34" s="10" t="n">
        <f aca="false">'TRB Record'!C33</f>
        <v>0</v>
      </c>
      <c r="D34" s="1" t="n">
        <f aca="false">Lignin!E33</f>
        <v>0</v>
      </c>
      <c r="E34" s="1" t="n">
        <f aca="false">Lignin!U33</f>
        <v>86.73</v>
      </c>
      <c r="G34" s="26" t="n">
        <f aca="false">F34*E34</f>
        <v>0</v>
      </c>
      <c r="H34" s="26" t="n">
        <f aca="false">IF(D34=0,0,100*G34/D34)</f>
        <v>0</v>
      </c>
      <c r="I34" s="26" t="n">
        <f aca="false">AVERAGE(H33:H34)</f>
        <v>0</v>
      </c>
    </row>
    <row r="35" customFormat="false" ht="12" hidden="false" customHeight="false" outlineLevel="0" collapsed="false">
      <c r="A35" s="1" t="n">
        <f aca="false">'TRB Record'!A34</f>
        <v>17</v>
      </c>
      <c r="B35" s="10" t="n">
        <f aca="false">'TRB Record'!C34</f>
        <v>0</v>
      </c>
      <c r="D35" s="1" t="n">
        <f aca="false">Lignin!E34</f>
        <v>0</v>
      </c>
      <c r="E35" s="1" t="n">
        <f aca="false">Lignin!U34</f>
        <v>86.73</v>
      </c>
      <c r="G35" s="26" t="n">
        <f aca="false">F35*E35</f>
        <v>0</v>
      </c>
      <c r="H35" s="26" t="n">
        <f aca="false">IF(D35=0,0,100*G35/D35)</f>
        <v>0</v>
      </c>
      <c r="I35" s="26"/>
    </row>
    <row r="36" customFormat="false" ht="12" hidden="false" customHeight="false" outlineLevel="0" collapsed="false">
      <c r="A36" s="1" t="str">
        <f aca="false">'TRB Record'!A35</f>
        <v>replicate 17</v>
      </c>
      <c r="B36" s="10" t="n">
        <f aca="false">'TRB Record'!C35</f>
        <v>0</v>
      </c>
      <c r="D36" s="1" t="n">
        <f aca="false">Lignin!E35</f>
        <v>0</v>
      </c>
      <c r="E36" s="1" t="n">
        <f aca="false">Lignin!U35</f>
        <v>86.73</v>
      </c>
      <c r="G36" s="26" t="n">
        <f aca="false">F36*E36</f>
        <v>0</v>
      </c>
      <c r="H36" s="26" t="n">
        <f aca="false">IF(D36=0,0,100*G36/D36)</f>
        <v>0</v>
      </c>
      <c r="I36" s="26" t="n">
        <f aca="false">AVERAGE(H35:H36)</f>
        <v>0</v>
      </c>
    </row>
    <row r="37" customFormat="false" ht="12" hidden="false" customHeight="false" outlineLevel="0" collapsed="false">
      <c r="A37" s="1" t="n">
        <f aca="false">'TRB Record'!A36</f>
        <v>18</v>
      </c>
      <c r="B37" s="10" t="n">
        <f aca="false">'TRB Record'!C36</f>
        <v>0</v>
      </c>
      <c r="D37" s="1" t="n">
        <f aca="false">Lignin!E36</f>
        <v>0</v>
      </c>
      <c r="E37" s="1" t="n">
        <f aca="false">Lignin!U36</f>
        <v>86.73</v>
      </c>
      <c r="G37" s="26" t="n">
        <f aca="false">F37*E37</f>
        <v>0</v>
      </c>
      <c r="H37" s="26" t="n">
        <f aca="false">IF(D37=0,0,100*G37/D37)</f>
        <v>0</v>
      </c>
      <c r="I37" s="26"/>
    </row>
    <row r="38" customFormat="false" ht="12" hidden="false" customHeight="false" outlineLevel="0" collapsed="false">
      <c r="A38" s="1" t="str">
        <f aca="false">'TRB Record'!A37</f>
        <v>replicate 18</v>
      </c>
      <c r="B38" s="10" t="n">
        <f aca="false">'TRB Record'!C37</f>
        <v>0</v>
      </c>
      <c r="D38" s="1" t="n">
        <f aca="false">Lignin!E37</f>
        <v>0</v>
      </c>
      <c r="E38" s="1" t="n">
        <f aca="false">Lignin!U37</f>
        <v>86.73</v>
      </c>
      <c r="G38" s="26" t="n">
        <f aca="false">F38*E38</f>
        <v>0</v>
      </c>
      <c r="H38" s="26" t="n">
        <f aca="false">IF(D38=0,0,100*G38/D38)</f>
        <v>0</v>
      </c>
      <c r="I38" s="26" t="n">
        <f aca="false">AVERAGE(H37:H38)</f>
        <v>0</v>
      </c>
    </row>
    <row r="39" customFormat="false" ht="12" hidden="false" customHeight="false" outlineLevel="0" collapsed="false">
      <c r="A39" s="1" t="n">
        <f aca="false">'TRB Record'!A38</f>
        <v>19</v>
      </c>
      <c r="B39" s="10" t="n">
        <f aca="false">'TRB Record'!C38</f>
        <v>0</v>
      </c>
      <c r="D39" s="1" t="n">
        <f aca="false">Lignin!E38</f>
        <v>0</v>
      </c>
      <c r="E39" s="1" t="n">
        <f aca="false">Lignin!U38</f>
        <v>86.73</v>
      </c>
      <c r="G39" s="26" t="n">
        <f aca="false">F39*E39</f>
        <v>0</v>
      </c>
      <c r="H39" s="26" t="n">
        <f aca="false">IF(D39=0,0,100*G39/D39)</f>
        <v>0</v>
      </c>
      <c r="I39" s="26"/>
    </row>
    <row r="40" customFormat="false" ht="12" hidden="false" customHeight="false" outlineLevel="0" collapsed="false">
      <c r="A40" s="1" t="str">
        <f aca="false">'TRB Record'!A39</f>
        <v>replicate 19</v>
      </c>
      <c r="B40" s="10" t="n">
        <f aca="false">'TRB Record'!C39</f>
        <v>0</v>
      </c>
      <c r="D40" s="1" t="n">
        <f aca="false">Lignin!E39</f>
        <v>0</v>
      </c>
      <c r="E40" s="1" t="n">
        <f aca="false">Lignin!U39</f>
        <v>86.73</v>
      </c>
      <c r="G40" s="26" t="n">
        <f aca="false">F40*E40</f>
        <v>0</v>
      </c>
      <c r="H40" s="26" t="n">
        <f aca="false">IF(D40=0,0,100*G40/D40)</f>
        <v>0</v>
      </c>
      <c r="I40" s="26" t="n">
        <f aca="false">AVERAGE(H39:H40)</f>
        <v>0</v>
      </c>
    </row>
    <row r="41" customFormat="false" ht="12" hidden="false" customHeight="false" outlineLevel="0" collapsed="false">
      <c r="A41" s="1" t="n">
        <f aca="false">'TRB Record'!A40</f>
        <v>20</v>
      </c>
      <c r="B41" s="10" t="n">
        <f aca="false">'TRB Record'!C40</f>
        <v>0</v>
      </c>
      <c r="D41" s="1" t="n">
        <f aca="false">Lignin!E40</f>
        <v>0</v>
      </c>
      <c r="E41" s="1" t="n">
        <f aca="false">Lignin!U40</f>
        <v>86.73</v>
      </c>
      <c r="G41" s="26" t="n">
        <f aca="false">F41*E41</f>
        <v>0</v>
      </c>
      <c r="H41" s="26" t="n">
        <f aca="false">IF(D41=0,0,100*G41/D41)</f>
        <v>0</v>
      </c>
      <c r="I41" s="26"/>
    </row>
    <row r="42" customFormat="false" ht="12" hidden="false" customHeight="false" outlineLevel="0" collapsed="false">
      <c r="A42" s="1" t="str">
        <f aca="false">'TRB Record'!A41</f>
        <v>replicate 20</v>
      </c>
      <c r="B42" s="10" t="n">
        <f aca="false">'TRB Record'!C41</f>
        <v>0</v>
      </c>
      <c r="D42" s="1" t="n">
        <f aca="false">Lignin!E41</f>
        <v>0</v>
      </c>
      <c r="E42" s="1" t="n">
        <f aca="false">Lignin!U41</f>
        <v>86.73</v>
      </c>
      <c r="G42" s="26" t="n">
        <f aca="false">F42*E42</f>
        <v>0</v>
      </c>
      <c r="H42" s="26" t="n">
        <f aca="false">IF(D42=0,0,100*G42/D42)</f>
        <v>0</v>
      </c>
      <c r="I42" s="26" t="n">
        <f aca="false">AVERAGE(H41:H42)</f>
        <v>0</v>
      </c>
    </row>
    <row r="43" customFormat="false" ht="12" hidden="false" customHeight="false" outlineLevel="0" collapsed="false">
      <c r="A43" s="1" t="n">
        <f aca="false">'TRB Record'!A42</f>
        <v>21</v>
      </c>
      <c r="B43" s="10" t="n">
        <f aca="false">'TRB Record'!C42</f>
        <v>0</v>
      </c>
      <c r="D43" s="1" t="n">
        <f aca="false">Lignin!E42</f>
        <v>0</v>
      </c>
      <c r="E43" s="1" t="n">
        <f aca="false">Lignin!U42</f>
        <v>86.73</v>
      </c>
      <c r="G43" s="26" t="n">
        <f aca="false">F43*E43</f>
        <v>0</v>
      </c>
      <c r="H43" s="26" t="n">
        <f aca="false">IF(D43=0,0,100*G43/D43)</f>
        <v>0</v>
      </c>
      <c r="I43" s="26"/>
    </row>
    <row r="44" customFormat="false" ht="12" hidden="false" customHeight="false" outlineLevel="0" collapsed="false">
      <c r="A44" s="1" t="str">
        <f aca="false">'TRB Record'!A43</f>
        <v>replicate 21</v>
      </c>
      <c r="B44" s="10" t="n">
        <f aca="false">'TRB Record'!C43</f>
        <v>0</v>
      </c>
      <c r="D44" s="1" t="n">
        <f aca="false">Lignin!E43</f>
        <v>0</v>
      </c>
      <c r="E44" s="1" t="n">
        <f aca="false">Lignin!U43</f>
        <v>86.73</v>
      </c>
      <c r="G44" s="26" t="n">
        <f aca="false">F44*E44</f>
        <v>0</v>
      </c>
      <c r="H44" s="26" t="n">
        <f aca="false">IF(D44=0,0,100*G44/D44)</f>
        <v>0</v>
      </c>
      <c r="I44" s="26" t="n">
        <f aca="false">AVERAGE(H43:H44)</f>
        <v>0</v>
      </c>
    </row>
    <row r="45" customFormat="false" ht="12" hidden="false" customHeight="false" outlineLevel="0" collapsed="false">
      <c r="A45" s="1" t="n">
        <f aca="false">'TRB Record'!A44</f>
        <v>22</v>
      </c>
      <c r="B45" s="10" t="n">
        <f aca="false">'TRB Record'!C44</f>
        <v>0</v>
      </c>
      <c r="D45" s="1" t="n">
        <f aca="false">Lignin!E44</f>
        <v>0</v>
      </c>
      <c r="E45" s="1" t="n">
        <f aca="false">Lignin!U44</f>
        <v>86.73</v>
      </c>
      <c r="G45" s="26" t="n">
        <f aca="false">F45*E45</f>
        <v>0</v>
      </c>
      <c r="H45" s="26" t="n">
        <f aca="false">IF(D45=0,0,100*G45/D45)</f>
        <v>0</v>
      </c>
      <c r="I45" s="26"/>
    </row>
    <row r="46" customFormat="false" ht="12" hidden="false" customHeight="false" outlineLevel="0" collapsed="false">
      <c r="A46" s="1" t="str">
        <f aca="false">'TRB Record'!A45</f>
        <v>replicate 22</v>
      </c>
      <c r="B46" s="10" t="n">
        <f aca="false">'TRB Record'!C45</f>
        <v>0</v>
      </c>
      <c r="D46" s="1" t="n">
        <f aca="false">Lignin!E45</f>
        <v>0</v>
      </c>
      <c r="E46" s="1" t="n">
        <f aca="false">Lignin!U45</f>
        <v>86.73</v>
      </c>
      <c r="G46" s="26" t="n">
        <f aca="false">F46*E46</f>
        <v>0</v>
      </c>
      <c r="H46" s="26" t="n">
        <f aca="false">IF(D46=0,0,100*G46/D46)</f>
        <v>0</v>
      </c>
      <c r="I46" s="26" t="n">
        <f aca="false">AVERAGE(H45:H46)</f>
        <v>0</v>
      </c>
    </row>
    <row r="47" customFormat="false" ht="12" hidden="false" customHeight="false" outlineLevel="0" collapsed="false">
      <c r="A47" s="1" t="n">
        <f aca="false">'TRB Record'!A46</f>
        <v>23</v>
      </c>
      <c r="B47" s="10" t="n">
        <f aca="false">'TRB Record'!C46</f>
        <v>0</v>
      </c>
      <c r="D47" s="1" t="n">
        <f aca="false">Lignin!E46</f>
        <v>0</v>
      </c>
      <c r="E47" s="1" t="n">
        <f aca="false">Lignin!U46</f>
        <v>86.73</v>
      </c>
      <c r="G47" s="26" t="n">
        <f aca="false">F47*E47</f>
        <v>0</v>
      </c>
      <c r="H47" s="26" t="n">
        <f aca="false">IF(D47=0,0,100*G47/D47)</f>
        <v>0</v>
      </c>
      <c r="I47" s="26"/>
    </row>
    <row r="48" customFormat="false" ht="12" hidden="false" customHeight="false" outlineLevel="0" collapsed="false">
      <c r="A48" s="1" t="str">
        <f aca="false">'TRB Record'!A47</f>
        <v>replicate 23</v>
      </c>
      <c r="B48" s="10" t="n">
        <f aca="false">'TRB Record'!C47</f>
        <v>0</v>
      </c>
      <c r="D48" s="1" t="n">
        <f aca="false">Lignin!E47</f>
        <v>0</v>
      </c>
      <c r="E48" s="1" t="n">
        <f aca="false">Lignin!U47</f>
        <v>86.73</v>
      </c>
      <c r="G48" s="26" t="n">
        <f aca="false">F48*E48</f>
        <v>0</v>
      </c>
      <c r="H48" s="26" t="n">
        <f aca="false">IF(D48=0,0,100*G48/D48)</f>
        <v>0</v>
      </c>
      <c r="I48" s="26" t="n">
        <f aca="false">AVERAGE(H47:H48)</f>
        <v>0</v>
      </c>
    </row>
    <row r="49" customFormat="false" ht="12" hidden="false" customHeight="false" outlineLevel="0" collapsed="false">
      <c r="A49" s="1" t="n">
        <f aca="false">'TRB Record'!A48</f>
        <v>24</v>
      </c>
      <c r="B49" s="10" t="n">
        <f aca="false">'TRB Record'!C48</f>
        <v>0</v>
      </c>
      <c r="D49" s="1" t="n">
        <f aca="false">Lignin!E48</f>
        <v>0</v>
      </c>
      <c r="E49" s="1" t="n">
        <f aca="false">Lignin!U48</f>
        <v>86.73</v>
      </c>
      <c r="G49" s="26" t="n">
        <f aca="false">F49*E49</f>
        <v>0</v>
      </c>
      <c r="H49" s="26" t="n">
        <f aca="false">IF(D49=0,0,100*G49/D49)</f>
        <v>0</v>
      </c>
      <c r="I49" s="26"/>
    </row>
    <row r="50" customFormat="false" ht="12" hidden="false" customHeight="false" outlineLevel="0" collapsed="false">
      <c r="A50" s="1" t="str">
        <f aca="false">'TRB Record'!A49</f>
        <v>replicate 24</v>
      </c>
      <c r="B50" s="10" t="n">
        <f aca="false">'TRB Record'!C49</f>
        <v>0</v>
      </c>
      <c r="D50" s="1" t="n">
        <f aca="false">Lignin!E49</f>
        <v>0</v>
      </c>
      <c r="E50" s="1" t="n">
        <f aca="false">Lignin!U49</f>
        <v>86.73</v>
      </c>
      <c r="G50" s="26" t="n">
        <f aca="false">F50*E50</f>
        <v>0</v>
      </c>
      <c r="H50" s="26" t="n">
        <f aca="false">IF(D50=0,0,100*G50/D50)</f>
        <v>0</v>
      </c>
      <c r="I50" s="26" t="n">
        <f aca="false">AVERAGE(H49:H50)</f>
        <v>0</v>
      </c>
    </row>
    <row r="51" customFormat="false" ht="12" hidden="false" customHeight="false" outlineLevel="0" collapsed="false">
      <c r="A51" s="1" t="n">
        <f aca="false">'TRB Record'!A50</f>
        <v>25</v>
      </c>
      <c r="B51" s="10" t="n">
        <f aca="false">'TRB Record'!C50</f>
        <v>0</v>
      </c>
      <c r="D51" s="1" t="n">
        <f aca="false">Lignin!E50</f>
        <v>0</v>
      </c>
      <c r="E51" s="1" t="n">
        <f aca="false">Lignin!U50</f>
        <v>86.73</v>
      </c>
      <c r="G51" s="26" t="n">
        <f aca="false">F51*E51</f>
        <v>0</v>
      </c>
      <c r="H51" s="26" t="n">
        <f aca="false">IF(D51=0,0,100*G51/D51)</f>
        <v>0</v>
      </c>
      <c r="I51" s="26"/>
    </row>
    <row r="52" customFormat="false" ht="12" hidden="false" customHeight="false" outlineLevel="0" collapsed="false">
      <c r="A52" s="1" t="str">
        <f aca="false">'TRB Record'!A51</f>
        <v>replicate 25</v>
      </c>
      <c r="B52" s="10" t="n">
        <f aca="false">'TRB Record'!C51</f>
        <v>0</v>
      </c>
      <c r="D52" s="1" t="n">
        <f aca="false">Lignin!E51</f>
        <v>0</v>
      </c>
      <c r="E52" s="1" t="n">
        <f aca="false">Lignin!U51</f>
        <v>86.73</v>
      </c>
      <c r="G52" s="26" t="n">
        <f aca="false">F52*E52</f>
        <v>0</v>
      </c>
      <c r="H52" s="26" t="n">
        <f aca="false">IF(D52=0,0,100*G52/D52)</f>
        <v>0</v>
      </c>
      <c r="I52" s="26" t="n">
        <f aca="false">AVERAGE(H51:H52)</f>
        <v>0</v>
      </c>
    </row>
    <row r="53" customFormat="false" ht="12" hidden="false" customHeight="false" outlineLevel="0" collapsed="false">
      <c r="A53" s="1" t="n">
        <f aca="false">'TRB Record'!A52</f>
        <v>26</v>
      </c>
      <c r="B53" s="10" t="n">
        <f aca="false">'TRB Record'!C52</f>
        <v>0</v>
      </c>
      <c r="D53" s="1" t="n">
        <f aca="false">Lignin!E52</f>
        <v>0</v>
      </c>
      <c r="E53" s="1" t="n">
        <f aca="false">Lignin!U52</f>
        <v>86.73</v>
      </c>
      <c r="G53" s="26" t="n">
        <f aca="false">F53*E53</f>
        <v>0</v>
      </c>
      <c r="H53" s="26" t="n">
        <f aca="false">IF(D53=0,0,100*G53/D53)</f>
        <v>0</v>
      </c>
      <c r="I53" s="26"/>
    </row>
    <row r="54" customFormat="false" ht="12" hidden="false" customHeight="false" outlineLevel="0" collapsed="false">
      <c r="A54" s="1" t="str">
        <f aca="false">'TRB Record'!A53</f>
        <v>replicate 26</v>
      </c>
      <c r="B54" s="10" t="n">
        <f aca="false">'TRB Record'!C53</f>
        <v>0</v>
      </c>
      <c r="D54" s="1" t="n">
        <f aca="false">Lignin!E53</f>
        <v>0</v>
      </c>
      <c r="E54" s="1" t="n">
        <f aca="false">Lignin!U53</f>
        <v>86.73</v>
      </c>
      <c r="G54" s="26" t="n">
        <f aca="false">F54*E54</f>
        <v>0</v>
      </c>
      <c r="H54" s="26" t="n">
        <f aca="false">IF(D54=0,0,100*G54/D54)</f>
        <v>0</v>
      </c>
      <c r="I54" s="26" t="n">
        <f aca="false">AVERAGE(H53:H54)</f>
        <v>0</v>
      </c>
    </row>
    <row r="55" customFormat="false" ht="12" hidden="false" customHeight="false" outlineLevel="0" collapsed="false">
      <c r="A55" s="1" t="n">
        <f aca="false">'TRB Record'!A54</f>
        <v>27</v>
      </c>
      <c r="B55" s="10" t="n">
        <f aca="false">'TRB Record'!C54</f>
        <v>0</v>
      </c>
      <c r="D55" s="1" t="n">
        <f aca="false">Lignin!E54</f>
        <v>0</v>
      </c>
      <c r="E55" s="1" t="n">
        <f aca="false">Lignin!U54</f>
        <v>86.73</v>
      </c>
      <c r="G55" s="26" t="n">
        <f aca="false">F55*E55</f>
        <v>0</v>
      </c>
      <c r="H55" s="26" t="n">
        <f aca="false">IF(D55=0,0,100*G55/D55)</f>
        <v>0</v>
      </c>
      <c r="I55" s="26"/>
    </row>
    <row r="56" customFormat="false" ht="12" hidden="false" customHeight="false" outlineLevel="0" collapsed="false">
      <c r="A56" s="1" t="str">
        <f aca="false">'TRB Record'!A55</f>
        <v>replicate 27</v>
      </c>
      <c r="B56" s="10" t="n">
        <f aca="false">'TRB Record'!C55</f>
        <v>0</v>
      </c>
      <c r="D56" s="1" t="n">
        <f aca="false">Lignin!E55</f>
        <v>0</v>
      </c>
      <c r="E56" s="1" t="n">
        <f aca="false">Lignin!U55</f>
        <v>86.73</v>
      </c>
      <c r="G56" s="26" t="n">
        <f aca="false">F56*E56</f>
        <v>0</v>
      </c>
      <c r="H56" s="26" t="n">
        <f aca="false">IF(D56=0,0,100*G56/D56)</f>
        <v>0</v>
      </c>
      <c r="I56" s="26" t="n">
        <f aca="false">AVERAGE(H55:H56)</f>
        <v>0</v>
      </c>
    </row>
    <row r="57" customFormat="false" ht="12" hidden="false" customHeight="false" outlineLevel="0" collapsed="false">
      <c r="A57" s="1" t="n">
        <f aca="false">'TRB Record'!A56</f>
        <v>28</v>
      </c>
      <c r="B57" s="10" t="n">
        <f aca="false">'TRB Record'!C56</f>
        <v>0</v>
      </c>
      <c r="D57" s="1" t="n">
        <f aca="false">Lignin!E56</f>
        <v>0</v>
      </c>
      <c r="E57" s="1" t="n">
        <f aca="false">Lignin!U56</f>
        <v>86.73</v>
      </c>
      <c r="G57" s="26" t="n">
        <f aca="false">F57*E57</f>
        <v>0</v>
      </c>
      <c r="H57" s="26" t="n">
        <f aca="false">IF(D57=0,0,100*G57/D57)</f>
        <v>0</v>
      </c>
      <c r="I57" s="26"/>
    </row>
    <row r="58" customFormat="false" ht="12" hidden="false" customHeight="false" outlineLevel="0" collapsed="false">
      <c r="A58" s="1" t="str">
        <f aca="false">'TRB Record'!A57</f>
        <v>replicate 28</v>
      </c>
      <c r="B58" s="10" t="n">
        <f aca="false">'TRB Record'!C57</f>
        <v>0</v>
      </c>
      <c r="D58" s="1" t="n">
        <f aca="false">Lignin!E57</f>
        <v>0</v>
      </c>
      <c r="E58" s="1" t="n">
        <f aca="false">Lignin!U57</f>
        <v>86.73</v>
      </c>
      <c r="G58" s="26" t="n">
        <f aca="false">F58*E58</f>
        <v>0</v>
      </c>
      <c r="H58" s="26" t="n">
        <f aca="false">IF(D58=0,0,100*G58/D58)</f>
        <v>0</v>
      </c>
      <c r="I58" s="26" t="n">
        <f aca="false">AVERAGE(H57:H58)</f>
        <v>0</v>
      </c>
    </row>
    <row r="59" customFormat="false" ht="12" hidden="false" customHeight="false" outlineLevel="0" collapsed="false">
      <c r="A59" s="1" t="n">
        <f aca="false">'TRB Record'!A58</f>
        <v>29</v>
      </c>
      <c r="B59" s="10" t="n">
        <f aca="false">'TRB Record'!C58</f>
        <v>0</v>
      </c>
      <c r="D59" s="1" t="n">
        <f aca="false">Lignin!E58</f>
        <v>0</v>
      </c>
      <c r="E59" s="1" t="n">
        <f aca="false">Lignin!U58</f>
        <v>86.73</v>
      </c>
      <c r="G59" s="26" t="n">
        <f aca="false">F59*E59</f>
        <v>0</v>
      </c>
      <c r="H59" s="26" t="n">
        <f aca="false">IF(D59=0,0,100*G59/D59)</f>
        <v>0</v>
      </c>
      <c r="I59" s="26"/>
    </row>
    <row r="60" customFormat="false" ht="12" hidden="false" customHeight="false" outlineLevel="0" collapsed="false">
      <c r="A60" s="1" t="str">
        <f aca="false">'TRB Record'!A59</f>
        <v>replicate 29</v>
      </c>
      <c r="B60" s="10" t="n">
        <f aca="false">'TRB Record'!C59</f>
        <v>0</v>
      </c>
      <c r="D60" s="1" t="n">
        <f aca="false">Lignin!E59</f>
        <v>0</v>
      </c>
      <c r="E60" s="1" t="n">
        <f aca="false">Lignin!U59</f>
        <v>86.73</v>
      </c>
      <c r="G60" s="26" t="n">
        <f aca="false">F60*E60</f>
        <v>0</v>
      </c>
      <c r="H60" s="26" t="n">
        <f aca="false">IF(D60=0,0,100*G60/D60)</f>
        <v>0</v>
      </c>
      <c r="I60" s="26" t="n">
        <f aca="false">AVERAGE(H59:H60)</f>
        <v>0</v>
      </c>
    </row>
    <row r="61" customFormat="false" ht="12" hidden="false" customHeight="false" outlineLevel="0" collapsed="false">
      <c r="A61" s="1" t="n">
        <f aca="false">'TRB Record'!A60</f>
        <v>30</v>
      </c>
      <c r="B61" s="10" t="n">
        <f aca="false">'TRB Record'!C60</f>
        <v>0</v>
      </c>
      <c r="D61" s="1" t="n">
        <f aca="false">Lignin!E60</f>
        <v>0</v>
      </c>
      <c r="E61" s="1" t="n">
        <f aca="false">Lignin!U60</f>
        <v>86.73</v>
      </c>
      <c r="G61" s="26" t="n">
        <f aca="false">F61*E61</f>
        <v>0</v>
      </c>
      <c r="H61" s="26" t="n">
        <f aca="false">IF(D61=0,0,100*G61/D61)</f>
        <v>0</v>
      </c>
      <c r="I61" s="26"/>
    </row>
    <row r="62" customFormat="false" ht="12" hidden="false" customHeight="false" outlineLevel="0" collapsed="false">
      <c r="A62" s="1" t="str">
        <f aca="false">'TRB Record'!A61</f>
        <v>replicate 30</v>
      </c>
      <c r="B62" s="10" t="n">
        <f aca="false">'TRB Record'!C61</f>
        <v>0</v>
      </c>
      <c r="D62" s="1" t="n">
        <f aca="false">Lignin!E61</f>
        <v>0</v>
      </c>
      <c r="E62" s="1" t="n">
        <f aca="false">Lignin!U61</f>
        <v>86.73</v>
      </c>
      <c r="G62" s="26" t="n">
        <f aca="false">F62*E62</f>
        <v>0</v>
      </c>
      <c r="H62" s="26" t="n">
        <f aca="false">IF(D62=0,0,100*G62/D62)</f>
        <v>0</v>
      </c>
      <c r="I62" s="26" t="n">
        <f aca="false">AVERAGE(H61:H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10" width="16.42"/>
    <col collapsed="false" customWidth="false" hidden="false" outlineLevel="0" max="3" min="3" style="2" width="10.84"/>
    <col collapsed="false" customWidth="true" hidden="false" outlineLevel="0" max="4" min="4" style="1" width="15.85"/>
    <col collapsed="false" customWidth="true" hidden="false" outlineLevel="0" max="5" min="5" style="1" width="10.13"/>
    <col collapsed="false" customWidth="true" hidden="false" outlineLevel="0" max="6" min="6" style="2" width="16.27"/>
    <col collapsed="false" customWidth="true" hidden="false" outlineLevel="0" max="7" min="7" style="1" width="13.42"/>
    <col collapsed="false" customWidth="true" hidden="false" outlineLevel="0" max="8" min="8" style="1" width="7.42"/>
    <col collapsed="false" customWidth="false" hidden="false" outlineLevel="0" max="10" min="9" style="1" width="10.84"/>
    <col collapsed="false" customWidth="true" hidden="false" outlineLevel="0" max="12" min="11" style="5" width="14.84"/>
    <col collapsed="false" customWidth="false" hidden="false" outlineLevel="0" max="257" min="13" style="5" width="10.84"/>
  </cols>
  <sheetData>
    <row r="1" customFormat="false" ht="12" hidden="false" customHeight="false" outlineLevel="0" collapsed="false">
      <c r="K1" s="150" t="s">
        <v>125</v>
      </c>
      <c r="L1" s="2"/>
    </row>
    <row r="2" s="1" customFormat="true" ht="12" hidden="false" customHeight="false" outlineLevel="0" collapsed="false">
      <c r="A2" s="1" t="s">
        <v>0</v>
      </c>
      <c r="B2" s="10" t="s">
        <v>48</v>
      </c>
      <c r="C2" s="51" t="s">
        <v>14</v>
      </c>
      <c r="D2" s="1" t="s">
        <v>93</v>
      </c>
      <c r="E2" s="1" t="s">
        <v>139</v>
      </c>
      <c r="F2" s="51" t="s">
        <v>174</v>
      </c>
      <c r="G2" s="1" t="s">
        <v>175</v>
      </c>
      <c r="H2" s="1" t="s">
        <v>176</v>
      </c>
      <c r="I2" s="1" t="s">
        <v>177</v>
      </c>
      <c r="J2" s="1" t="s">
        <v>61</v>
      </c>
    </row>
    <row r="3" customFormat="false" ht="12" hidden="false" customHeight="false" outlineLevel="0" collapsed="false">
      <c r="A3" s="1" t="n">
        <f aca="false">'TRB Record'!A2</f>
        <v>1</v>
      </c>
      <c r="B3" s="10" t="n">
        <f aca="false">'TRB Record'!C2</f>
        <v>0</v>
      </c>
      <c r="D3" s="1" t="n">
        <f aca="false">Lignin!E2</f>
        <v>0</v>
      </c>
      <c r="E3" s="1" t="n">
        <f aca="false">Lignin!U2</f>
        <v>86.73</v>
      </c>
      <c r="G3" s="26" t="n">
        <f aca="false">F3*E3</f>
        <v>0</v>
      </c>
      <c r="H3" s="139" t="n">
        <f aca="false">59/60</f>
        <v>0.983333333333333</v>
      </c>
      <c r="I3" s="26" t="n">
        <f aca="false">IF(D3=0,0,100*(H3*G3/D3))</f>
        <v>0</v>
      </c>
      <c r="J3" s="26"/>
    </row>
    <row r="4" customFormat="false" ht="12" hidden="false" customHeight="false" outlineLevel="0" collapsed="false">
      <c r="A4" s="1" t="str">
        <f aca="false">'TRB Record'!A3</f>
        <v>replicate 1</v>
      </c>
      <c r="B4" s="10" t="n">
        <f aca="false">'TRB Record'!C3</f>
        <v>0</v>
      </c>
      <c r="D4" s="1" t="n">
        <f aca="false">Lignin!E3</f>
        <v>0</v>
      </c>
      <c r="E4" s="1" t="n">
        <f aca="false">Lignin!U3</f>
        <v>86.73</v>
      </c>
      <c r="G4" s="26" t="n">
        <f aca="false">F4*E4</f>
        <v>0</v>
      </c>
      <c r="H4" s="139" t="n">
        <f aca="false">59/60</f>
        <v>0.983333333333333</v>
      </c>
      <c r="I4" s="26" t="n">
        <f aca="false">IF(D4=0,0,100*(H4*G4/D4))</f>
        <v>0</v>
      </c>
      <c r="J4" s="26" t="n">
        <f aca="false">AVERAGE(I3,I4)</f>
        <v>0</v>
      </c>
    </row>
    <row r="5" customFormat="false" ht="12" hidden="false" customHeight="false" outlineLevel="0" collapsed="false">
      <c r="A5" s="1" t="n">
        <f aca="false">'TRB Record'!A4</f>
        <v>2</v>
      </c>
      <c r="B5" s="10" t="n">
        <f aca="false">'TRB Record'!C4</f>
        <v>0</v>
      </c>
      <c r="D5" s="1" t="n">
        <f aca="false">Lignin!E4</f>
        <v>0</v>
      </c>
      <c r="E5" s="1" t="n">
        <f aca="false">Lignin!U4</f>
        <v>86.73</v>
      </c>
      <c r="G5" s="26" t="n">
        <f aca="false">F5*E5</f>
        <v>0</v>
      </c>
      <c r="H5" s="139" t="n">
        <f aca="false">59/60</f>
        <v>0.983333333333333</v>
      </c>
      <c r="I5" s="26" t="n">
        <f aca="false">IF(D5=0,0,100*(H5*G5/D5))</f>
        <v>0</v>
      </c>
      <c r="J5" s="26"/>
    </row>
    <row r="6" customFormat="false" ht="12" hidden="false" customHeight="false" outlineLevel="0" collapsed="false">
      <c r="A6" s="1" t="str">
        <f aca="false">'TRB Record'!A5</f>
        <v>replicate 2</v>
      </c>
      <c r="B6" s="10" t="n">
        <f aca="false">'TRB Record'!C5</f>
        <v>0</v>
      </c>
      <c r="D6" s="1" t="n">
        <f aca="false">Lignin!E5</f>
        <v>0</v>
      </c>
      <c r="E6" s="1" t="n">
        <f aca="false">Lignin!U5</f>
        <v>86.73</v>
      </c>
      <c r="G6" s="26" t="n">
        <f aca="false">F6*E6</f>
        <v>0</v>
      </c>
      <c r="H6" s="139" t="n">
        <f aca="false">59/60</f>
        <v>0.983333333333333</v>
      </c>
      <c r="I6" s="26" t="n">
        <f aca="false">IF(D6=0,0,100*(H6*G6/D6))</f>
        <v>0</v>
      </c>
      <c r="J6" s="26" t="n">
        <f aca="false">AVERAGE(I5,I6)</f>
        <v>0</v>
      </c>
    </row>
    <row r="7" customFormat="false" ht="12" hidden="false" customHeight="false" outlineLevel="0" collapsed="false">
      <c r="A7" s="1" t="n">
        <f aca="false">'TRB Record'!A6</f>
        <v>3</v>
      </c>
      <c r="B7" s="10" t="n">
        <f aca="false">'TRB Record'!C6</f>
        <v>0</v>
      </c>
      <c r="D7" s="1" t="n">
        <f aca="false">Lignin!E6</f>
        <v>0</v>
      </c>
      <c r="E7" s="1" t="n">
        <f aca="false">Lignin!U6</f>
        <v>86.73</v>
      </c>
      <c r="G7" s="26" t="n">
        <f aca="false">F7*E7</f>
        <v>0</v>
      </c>
      <c r="H7" s="139" t="n">
        <f aca="false">59/60</f>
        <v>0.983333333333333</v>
      </c>
      <c r="I7" s="26" t="n">
        <f aca="false">IF(D7=0,0,100*(H7*G7/D7))</f>
        <v>0</v>
      </c>
      <c r="J7" s="26"/>
    </row>
    <row r="8" customFormat="false" ht="12" hidden="false" customHeight="false" outlineLevel="0" collapsed="false">
      <c r="A8" s="1" t="str">
        <f aca="false">'TRB Record'!A7</f>
        <v>replicate 3</v>
      </c>
      <c r="B8" s="10" t="n">
        <f aca="false">'TRB Record'!C7</f>
        <v>0</v>
      </c>
      <c r="D8" s="1" t="n">
        <f aca="false">Lignin!E7</f>
        <v>0</v>
      </c>
      <c r="E8" s="1" t="n">
        <f aca="false">Lignin!U7</f>
        <v>86.73</v>
      </c>
      <c r="G8" s="26" t="n">
        <f aca="false">F8*E8</f>
        <v>0</v>
      </c>
      <c r="H8" s="139" t="n">
        <f aca="false">59/60</f>
        <v>0.983333333333333</v>
      </c>
      <c r="I8" s="26" t="n">
        <f aca="false">IF(D8=0,0,100*(H8*G8/D8))</f>
        <v>0</v>
      </c>
      <c r="J8" s="26" t="n">
        <f aca="false">AVERAGE(I7,I8)</f>
        <v>0</v>
      </c>
    </row>
    <row r="9" customFormat="false" ht="12" hidden="false" customHeight="false" outlineLevel="0" collapsed="false">
      <c r="A9" s="1" t="n">
        <f aca="false">'TRB Record'!A8</f>
        <v>4</v>
      </c>
      <c r="B9" s="10" t="n">
        <f aca="false">'TRB Record'!C8</f>
        <v>0</v>
      </c>
      <c r="D9" s="1" t="n">
        <f aca="false">Lignin!E8</f>
        <v>0</v>
      </c>
      <c r="E9" s="1" t="n">
        <f aca="false">Lignin!U8</f>
        <v>86.73</v>
      </c>
      <c r="G9" s="26" t="n">
        <f aca="false">F9*E9</f>
        <v>0</v>
      </c>
      <c r="H9" s="139" t="n">
        <f aca="false">59/60</f>
        <v>0.983333333333333</v>
      </c>
      <c r="I9" s="26" t="n">
        <f aca="false">IF(D9=0,0,100*(H9*G9/D9))</f>
        <v>0</v>
      </c>
      <c r="J9" s="26"/>
    </row>
    <row r="10" customFormat="false" ht="12" hidden="false" customHeight="false" outlineLevel="0" collapsed="false">
      <c r="A10" s="1" t="str">
        <f aca="false">'TRB Record'!A9</f>
        <v>replicate 4</v>
      </c>
      <c r="B10" s="10" t="n">
        <f aca="false">'TRB Record'!C9</f>
        <v>0</v>
      </c>
      <c r="D10" s="1" t="n">
        <f aca="false">Lignin!E9</f>
        <v>0</v>
      </c>
      <c r="E10" s="1" t="n">
        <f aca="false">Lignin!U9</f>
        <v>86.73</v>
      </c>
      <c r="G10" s="26" t="n">
        <f aca="false">F10*E10</f>
        <v>0</v>
      </c>
      <c r="H10" s="139" t="n">
        <f aca="false">59/60</f>
        <v>0.983333333333333</v>
      </c>
      <c r="I10" s="26" t="n">
        <f aca="false">IF(D10=0,0,100*(H10*G10/D10))</f>
        <v>0</v>
      </c>
      <c r="J10" s="26" t="n">
        <f aca="false">AVERAGE(I9,I10)</f>
        <v>0</v>
      </c>
    </row>
    <row r="11" customFormat="false" ht="12" hidden="false" customHeight="false" outlineLevel="0" collapsed="false">
      <c r="A11" s="1" t="n">
        <f aca="false">'TRB Record'!A10</f>
        <v>5</v>
      </c>
      <c r="B11" s="10" t="n">
        <f aca="false">'TRB Record'!C10</f>
        <v>0</v>
      </c>
      <c r="D11" s="1" t="n">
        <f aca="false">Lignin!E10</f>
        <v>0</v>
      </c>
      <c r="E11" s="1" t="n">
        <f aca="false">Lignin!U10</f>
        <v>86.73</v>
      </c>
      <c r="G11" s="26" t="n">
        <f aca="false">F11*E11</f>
        <v>0</v>
      </c>
      <c r="H11" s="139" t="n">
        <f aca="false">59/60</f>
        <v>0.983333333333333</v>
      </c>
      <c r="I11" s="26" t="n">
        <f aca="false">IF(D11=0,0,100*(H11*G11/D11))</f>
        <v>0</v>
      </c>
      <c r="J11" s="26"/>
    </row>
    <row r="12" customFormat="false" ht="12" hidden="false" customHeight="false" outlineLevel="0" collapsed="false">
      <c r="A12" s="1" t="str">
        <f aca="false">'TRB Record'!A11</f>
        <v>replicate 5</v>
      </c>
      <c r="B12" s="10" t="n">
        <f aca="false">'TRB Record'!C11</f>
        <v>0</v>
      </c>
      <c r="D12" s="1" t="n">
        <f aca="false">Lignin!E11</f>
        <v>0</v>
      </c>
      <c r="E12" s="1" t="n">
        <f aca="false">Lignin!U11</f>
        <v>86.73</v>
      </c>
      <c r="G12" s="26" t="n">
        <f aca="false">F12*E12</f>
        <v>0</v>
      </c>
      <c r="H12" s="139" t="n">
        <f aca="false">59/60</f>
        <v>0.983333333333333</v>
      </c>
      <c r="I12" s="26" t="n">
        <f aca="false">IF(D12=0,0,100*(H12*G12/D12))</f>
        <v>0</v>
      </c>
      <c r="J12" s="26" t="n">
        <f aca="false">AVERAGE(I11,I12)</f>
        <v>0</v>
      </c>
    </row>
    <row r="13" customFormat="false" ht="12" hidden="false" customHeight="false" outlineLevel="0" collapsed="false">
      <c r="A13" s="1" t="n">
        <f aca="false">'TRB Record'!A12</f>
        <v>6</v>
      </c>
      <c r="B13" s="10" t="n">
        <f aca="false">'TRB Record'!C12</f>
        <v>0</v>
      </c>
      <c r="D13" s="1" t="n">
        <f aca="false">Lignin!E12</f>
        <v>0</v>
      </c>
      <c r="E13" s="1" t="n">
        <f aca="false">Lignin!U12</f>
        <v>86.73</v>
      </c>
      <c r="G13" s="26" t="n">
        <f aca="false">F13*E13</f>
        <v>0</v>
      </c>
      <c r="H13" s="139" t="n">
        <f aca="false">59/60</f>
        <v>0.983333333333333</v>
      </c>
      <c r="I13" s="26" t="n">
        <f aca="false">IF(D13=0,0,100*(H13*G13/D13))</f>
        <v>0</v>
      </c>
      <c r="J13" s="26"/>
    </row>
    <row r="14" customFormat="false" ht="12" hidden="false" customHeight="false" outlineLevel="0" collapsed="false">
      <c r="A14" s="1" t="str">
        <f aca="false">'TRB Record'!A13</f>
        <v>replicate 6</v>
      </c>
      <c r="B14" s="10" t="n">
        <f aca="false">'TRB Record'!C13</f>
        <v>0</v>
      </c>
      <c r="D14" s="1" t="n">
        <f aca="false">Lignin!E13</f>
        <v>0</v>
      </c>
      <c r="E14" s="1" t="n">
        <f aca="false">Lignin!U13</f>
        <v>86.73</v>
      </c>
      <c r="G14" s="26" t="n">
        <f aca="false">F14*E14</f>
        <v>0</v>
      </c>
      <c r="H14" s="139" t="n">
        <f aca="false">59/60</f>
        <v>0.983333333333333</v>
      </c>
      <c r="I14" s="26" t="n">
        <f aca="false">IF(D14=0,0,100*(H14*G14/D14))</f>
        <v>0</v>
      </c>
      <c r="J14" s="26" t="n">
        <f aca="false">AVERAGE(I13,I14)</f>
        <v>0</v>
      </c>
    </row>
    <row r="15" customFormat="false" ht="12" hidden="false" customHeight="false" outlineLevel="0" collapsed="false">
      <c r="A15" s="1" t="n">
        <f aca="false">'TRB Record'!A14</f>
        <v>7</v>
      </c>
      <c r="B15" s="10" t="n">
        <f aca="false">'TRB Record'!C14</f>
        <v>0</v>
      </c>
      <c r="D15" s="1" t="n">
        <f aca="false">Lignin!E14</f>
        <v>0</v>
      </c>
      <c r="E15" s="1" t="n">
        <f aca="false">Lignin!U14</f>
        <v>86.73</v>
      </c>
      <c r="G15" s="26" t="n">
        <f aca="false">F15*E15</f>
        <v>0</v>
      </c>
      <c r="H15" s="139" t="n">
        <f aca="false">59/60</f>
        <v>0.983333333333333</v>
      </c>
      <c r="I15" s="26" t="n">
        <f aca="false">IF(D15=0,0,100*(H15*G15/D15))</f>
        <v>0</v>
      </c>
      <c r="J15" s="26"/>
    </row>
    <row r="16" customFormat="false" ht="12" hidden="false" customHeight="false" outlineLevel="0" collapsed="false">
      <c r="A16" s="1" t="str">
        <f aca="false">'TRB Record'!A15</f>
        <v>replicate 7</v>
      </c>
      <c r="B16" s="10" t="n">
        <f aca="false">'TRB Record'!C15</f>
        <v>0</v>
      </c>
      <c r="D16" s="1" t="n">
        <f aca="false">Lignin!E15</f>
        <v>0</v>
      </c>
      <c r="E16" s="1" t="n">
        <f aca="false">Lignin!U15</f>
        <v>86.73</v>
      </c>
      <c r="G16" s="26" t="n">
        <f aca="false">F16*E16</f>
        <v>0</v>
      </c>
      <c r="H16" s="139" t="n">
        <f aca="false">59/60</f>
        <v>0.983333333333333</v>
      </c>
      <c r="I16" s="26" t="n">
        <f aca="false">IF(D16=0,0,100*(H16*G16/D16))</f>
        <v>0</v>
      </c>
      <c r="J16" s="26" t="n">
        <f aca="false">AVERAGE(I15,I16)</f>
        <v>0</v>
      </c>
    </row>
    <row r="17" customFormat="false" ht="12" hidden="false" customHeight="false" outlineLevel="0" collapsed="false">
      <c r="A17" s="1" t="n">
        <f aca="false">'TRB Record'!A16</f>
        <v>8</v>
      </c>
      <c r="B17" s="10" t="n">
        <f aca="false">'TRB Record'!C16</f>
        <v>0</v>
      </c>
      <c r="D17" s="1" t="n">
        <f aca="false">Lignin!E16</f>
        <v>0</v>
      </c>
      <c r="E17" s="1" t="n">
        <f aca="false">Lignin!U16</f>
        <v>86.73</v>
      </c>
      <c r="G17" s="26" t="n">
        <f aca="false">F17*E17</f>
        <v>0</v>
      </c>
      <c r="H17" s="139" t="n">
        <f aca="false">59/60</f>
        <v>0.983333333333333</v>
      </c>
      <c r="I17" s="26" t="n">
        <f aca="false">IF(D17=0,0,100*(H17*G17/D17))</f>
        <v>0</v>
      </c>
      <c r="J17" s="26"/>
    </row>
    <row r="18" customFormat="false" ht="12" hidden="false" customHeight="false" outlineLevel="0" collapsed="false">
      <c r="A18" s="1" t="str">
        <f aca="false">'TRB Record'!A17</f>
        <v>replicate 8</v>
      </c>
      <c r="B18" s="10" t="n">
        <f aca="false">'TRB Record'!C17</f>
        <v>0</v>
      </c>
      <c r="D18" s="1" t="n">
        <f aca="false">Lignin!E17</f>
        <v>0</v>
      </c>
      <c r="E18" s="1" t="n">
        <f aca="false">Lignin!U17</f>
        <v>86.73</v>
      </c>
      <c r="G18" s="26" t="n">
        <f aca="false">F18*E18</f>
        <v>0</v>
      </c>
      <c r="H18" s="139" t="n">
        <f aca="false">59/60</f>
        <v>0.983333333333333</v>
      </c>
      <c r="I18" s="26" t="n">
        <f aca="false">IF(D18=0,0,100*(H18*G18/D18))</f>
        <v>0</v>
      </c>
      <c r="J18" s="26" t="n">
        <f aca="false">AVERAGE(I17,I18)</f>
        <v>0</v>
      </c>
    </row>
    <row r="19" customFormat="false" ht="12" hidden="false" customHeight="false" outlineLevel="0" collapsed="false">
      <c r="A19" s="1" t="n">
        <f aca="false">'TRB Record'!A18</f>
        <v>9</v>
      </c>
      <c r="B19" s="10" t="n">
        <f aca="false">'TRB Record'!C18</f>
        <v>0</v>
      </c>
      <c r="D19" s="1" t="n">
        <f aca="false">Lignin!E18</f>
        <v>0</v>
      </c>
      <c r="E19" s="1" t="n">
        <f aca="false">Lignin!U18</f>
        <v>86.73</v>
      </c>
      <c r="G19" s="26" t="n">
        <f aca="false">F19*E19</f>
        <v>0</v>
      </c>
      <c r="H19" s="139" t="n">
        <f aca="false">59/60</f>
        <v>0.983333333333333</v>
      </c>
      <c r="I19" s="26" t="n">
        <f aca="false">IF(D19=0,0,100*(H19*G19/D19))</f>
        <v>0</v>
      </c>
      <c r="J19" s="26"/>
    </row>
    <row r="20" customFormat="false" ht="12" hidden="false" customHeight="false" outlineLevel="0" collapsed="false">
      <c r="A20" s="1" t="str">
        <f aca="false">'TRB Record'!A19</f>
        <v>replicate 9</v>
      </c>
      <c r="B20" s="10" t="n">
        <f aca="false">'TRB Record'!C19</f>
        <v>0</v>
      </c>
      <c r="D20" s="1" t="n">
        <f aca="false">Lignin!E19</f>
        <v>0</v>
      </c>
      <c r="E20" s="1" t="n">
        <f aca="false">Lignin!U19</f>
        <v>86.73</v>
      </c>
      <c r="G20" s="26" t="n">
        <f aca="false">F20*E20</f>
        <v>0</v>
      </c>
      <c r="H20" s="139" t="n">
        <f aca="false">59/60</f>
        <v>0.983333333333333</v>
      </c>
      <c r="I20" s="26" t="n">
        <f aca="false">IF(D20=0,0,100*(H20*G20/D20))</f>
        <v>0</v>
      </c>
      <c r="J20" s="26" t="n">
        <f aca="false">AVERAGE(I19,I20)</f>
        <v>0</v>
      </c>
    </row>
    <row r="21" customFormat="false" ht="12" hidden="false" customHeight="false" outlineLevel="0" collapsed="false">
      <c r="A21" s="1" t="n">
        <f aca="false">'TRB Record'!A20</f>
        <v>10</v>
      </c>
      <c r="B21" s="10" t="n">
        <f aca="false">'TRB Record'!C20</f>
        <v>0</v>
      </c>
      <c r="D21" s="1" t="n">
        <f aca="false">Lignin!E20</f>
        <v>0</v>
      </c>
      <c r="E21" s="1" t="n">
        <f aca="false">Lignin!U20</f>
        <v>86.73</v>
      </c>
      <c r="G21" s="26" t="n">
        <f aca="false">F21*E21</f>
        <v>0</v>
      </c>
      <c r="H21" s="139" t="n">
        <f aca="false">59/60</f>
        <v>0.983333333333333</v>
      </c>
      <c r="I21" s="26" t="n">
        <f aca="false">IF(D21=0,0,100*(H21*G21/D21))</f>
        <v>0</v>
      </c>
      <c r="J21" s="26"/>
    </row>
    <row r="22" customFormat="false" ht="12" hidden="false" customHeight="false" outlineLevel="0" collapsed="false">
      <c r="A22" s="1" t="str">
        <f aca="false">'TRB Record'!A21</f>
        <v>replicate 10</v>
      </c>
      <c r="B22" s="10" t="n">
        <f aca="false">'TRB Record'!C21</f>
        <v>0</v>
      </c>
      <c r="D22" s="1" t="n">
        <f aca="false">Lignin!E21</f>
        <v>0</v>
      </c>
      <c r="E22" s="1" t="n">
        <f aca="false">Lignin!U21</f>
        <v>86.73</v>
      </c>
      <c r="G22" s="26" t="n">
        <f aca="false">F22*E22</f>
        <v>0</v>
      </c>
      <c r="H22" s="139" t="n">
        <f aca="false">59/60</f>
        <v>0.983333333333333</v>
      </c>
      <c r="I22" s="26" t="n">
        <f aca="false">IF(D22=0,0,100*(H22*G22/D22))</f>
        <v>0</v>
      </c>
      <c r="J22" s="26" t="n">
        <f aca="false">AVERAGE(I21,I22)</f>
        <v>0</v>
      </c>
    </row>
    <row r="23" customFormat="false" ht="12" hidden="false" customHeight="false" outlineLevel="0" collapsed="false">
      <c r="A23" s="1" t="n">
        <f aca="false">'TRB Record'!A22</f>
        <v>11</v>
      </c>
      <c r="B23" s="10" t="n">
        <f aca="false">'TRB Record'!C22</f>
        <v>0</v>
      </c>
      <c r="D23" s="1" t="n">
        <f aca="false">Lignin!E22</f>
        <v>0</v>
      </c>
      <c r="E23" s="1" t="n">
        <f aca="false">Lignin!U22</f>
        <v>86.73</v>
      </c>
      <c r="G23" s="26" t="n">
        <f aca="false">F23*E23</f>
        <v>0</v>
      </c>
      <c r="H23" s="139" t="n">
        <f aca="false">59/60</f>
        <v>0.983333333333333</v>
      </c>
      <c r="I23" s="26" t="n">
        <f aca="false">IF(D23=0,0,100*(H23*G23/D23))</f>
        <v>0</v>
      </c>
      <c r="J23" s="26"/>
    </row>
    <row r="24" customFormat="false" ht="12" hidden="false" customHeight="false" outlineLevel="0" collapsed="false">
      <c r="A24" s="1" t="str">
        <f aca="false">'TRB Record'!A23</f>
        <v>replicate 11</v>
      </c>
      <c r="B24" s="10" t="n">
        <f aca="false">'TRB Record'!C23</f>
        <v>0</v>
      </c>
      <c r="D24" s="1" t="n">
        <f aca="false">Lignin!E23</f>
        <v>0</v>
      </c>
      <c r="E24" s="1" t="n">
        <f aca="false">Lignin!U23</f>
        <v>86.73</v>
      </c>
      <c r="G24" s="26" t="n">
        <f aca="false">F24*E24</f>
        <v>0</v>
      </c>
      <c r="H24" s="139" t="n">
        <f aca="false">59/60</f>
        <v>0.983333333333333</v>
      </c>
      <c r="I24" s="26" t="n">
        <f aca="false">IF(D24=0,0,100*(H24*G24/D24))</f>
        <v>0</v>
      </c>
      <c r="J24" s="26" t="n">
        <f aca="false">AVERAGE(I23,I24)</f>
        <v>0</v>
      </c>
    </row>
    <row r="25" customFormat="false" ht="12" hidden="false" customHeight="false" outlineLevel="0" collapsed="false">
      <c r="A25" s="1" t="n">
        <f aca="false">'TRB Record'!A24</f>
        <v>12</v>
      </c>
      <c r="B25" s="10" t="n">
        <f aca="false">'TRB Record'!C24</f>
        <v>0</v>
      </c>
      <c r="D25" s="1" t="n">
        <f aca="false">Lignin!E24</f>
        <v>0</v>
      </c>
      <c r="E25" s="1" t="n">
        <f aca="false">Lignin!U24</f>
        <v>86.73</v>
      </c>
      <c r="G25" s="26" t="n">
        <f aca="false">F25*E25</f>
        <v>0</v>
      </c>
      <c r="H25" s="139" t="n">
        <f aca="false">59/60</f>
        <v>0.983333333333333</v>
      </c>
      <c r="I25" s="26" t="n">
        <f aca="false">IF(D25=0,0,100*(H25*G25/D25))</f>
        <v>0</v>
      </c>
      <c r="J25" s="26"/>
    </row>
    <row r="26" customFormat="false" ht="12" hidden="false" customHeight="false" outlineLevel="0" collapsed="false">
      <c r="A26" s="1" t="str">
        <f aca="false">'TRB Record'!A25</f>
        <v>replicate 12</v>
      </c>
      <c r="B26" s="10" t="n">
        <f aca="false">'TRB Record'!C25</f>
        <v>0</v>
      </c>
      <c r="D26" s="1" t="n">
        <f aca="false">Lignin!E25</f>
        <v>0</v>
      </c>
      <c r="E26" s="1" t="n">
        <f aca="false">Lignin!U25</f>
        <v>86.73</v>
      </c>
      <c r="G26" s="26" t="n">
        <f aca="false">F26*E26</f>
        <v>0</v>
      </c>
      <c r="H26" s="139" t="n">
        <f aca="false">59/60</f>
        <v>0.983333333333333</v>
      </c>
      <c r="I26" s="26" t="n">
        <f aca="false">IF(D26=0,0,100*(H26*G26/D26))</f>
        <v>0</v>
      </c>
      <c r="J26" s="26" t="n">
        <f aca="false">AVERAGE(I25,I26)</f>
        <v>0</v>
      </c>
    </row>
    <row r="27" customFormat="false" ht="12" hidden="false" customHeight="false" outlineLevel="0" collapsed="false">
      <c r="A27" s="1" t="n">
        <f aca="false">'TRB Record'!A26</f>
        <v>13</v>
      </c>
      <c r="B27" s="10" t="n">
        <f aca="false">'TRB Record'!C26</f>
        <v>0</v>
      </c>
      <c r="D27" s="1" t="n">
        <f aca="false">Lignin!E26</f>
        <v>0</v>
      </c>
      <c r="E27" s="1" t="n">
        <f aca="false">Lignin!U26</f>
        <v>86.73</v>
      </c>
      <c r="G27" s="26" t="n">
        <f aca="false">F27*E27</f>
        <v>0</v>
      </c>
      <c r="H27" s="139" t="n">
        <f aca="false">59/60</f>
        <v>0.983333333333333</v>
      </c>
      <c r="I27" s="26" t="n">
        <f aca="false">IF(D27=0,0,100*(H27*G27/D27))</f>
        <v>0</v>
      </c>
      <c r="J27" s="26"/>
    </row>
    <row r="28" customFormat="false" ht="12" hidden="false" customHeight="false" outlineLevel="0" collapsed="false">
      <c r="A28" s="1" t="str">
        <f aca="false">'TRB Record'!A27</f>
        <v>replicate 13</v>
      </c>
      <c r="B28" s="10" t="n">
        <f aca="false">'TRB Record'!C27</f>
        <v>0</v>
      </c>
      <c r="D28" s="1" t="n">
        <f aca="false">Lignin!E27</f>
        <v>0</v>
      </c>
      <c r="E28" s="1" t="n">
        <f aca="false">Lignin!U27</f>
        <v>86.73</v>
      </c>
      <c r="G28" s="26" t="n">
        <f aca="false">F28*E28</f>
        <v>0</v>
      </c>
      <c r="H28" s="139" t="n">
        <f aca="false">59/60</f>
        <v>0.983333333333333</v>
      </c>
      <c r="I28" s="26" t="n">
        <f aca="false">IF(D28=0,0,100*(H28*G28/D28))</f>
        <v>0</v>
      </c>
      <c r="J28" s="26" t="n">
        <f aca="false">AVERAGE(I27,I28)</f>
        <v>0</v>
      </c>
    </row>
    <row r="29" customFormat="false" ht="12" hidden="false" customHeight="false" outlineLevel="0" collapsed="false">
      <c r="A29" s="1" t="n">
        <f aca="false">'TRB Record'!A28</f>
        <v>14</v>
      </c>
      <c r="B29" s="10" t="n">
        <f aca="false">'TRB Record'!C28</f>
        <v>0</v>
      </c>
      <c r="D29" s="1" t="n">
        <f aca="false">Lignin!E28</f>
        <v>0</v>
      </c>
      <c r="E29" s="1" t="n">
        <f aca="false">Lignin!U28</f>
        <v>86.73</v>
      </c>
      <c r="G29" s="26" t="n">
        <f aca="false">F29*E29</f>
        <v>0</v>
      </c>
      <c r="H29" s="139" t="n">
        <f aca="false">59/60</f>
        <v>0.983333333333333</v>
      </c>
      <c r="I29" s="26" t="n">
        <f aca="false">IF(D29=0,0,100*(H29*G29/D29))</f>
        <v>0</v>
      </c>
      <c r="J29" s="26"/>
    </row>
    <row r="30" customFormat="false" ht="12" hidden="false" customHeight="false" outlineLevel="0" collapsed="false">
      <c r="A30" s="1" t="str">
        <f aca="false">'TRB Record'!A29</f>
        <v>replicate 14</v>
      </c>
      <c r="B30" s="10" t="n">
        <f aca="false">'TRB Record'!C29</f>
        <v>0</v>
      </c>
      <c r="D30" s="1" t="n">
        <f aca="false">Lignin!E29</f>
        <v>0</v>
      </c>
      <c r="E30" s="1" t="n">
        <f aca="false">Lignin!U29</f>
        <v>86.73</v>
      </c>
      <c r="G30" s="26" t="n">
        <f aca="false">F30*E30</f>
        <v>0</v>
      </c>
      <c r="H30" s="139" t="n">
        <f aca="false">59/60</f>
        <v>0.983333333333333</v>
      </c>
      <c r="I30" s="26" t="n">
        <f aca="false">IF(D30=0,0,100*(H30*G30/D30))</f>
        <v>0</v>
      </c>
      <c r="J30" s="26" t="n">
        <f aca="false">AVERAGE(I29,I30)</f>
        <v>0</v>
      </c>
    </row>
    <row r="31" customFormat="false" ht="12" hidden="false" customHeight="false" outlineLevel="0" collapsed="false">
      <c r="A31" s="1" t="n">
        <f aca="false">'TRB Record'!A30</f>
        <v>15</v>
      </c>
      <c r="B31" s="10" t="n">
        <f aca="false">'TRB Record'!C30</f>
        <v>0</v>
      </c>
      <c r="D31" s="1" t="n">
        <f aca="false">Lignin!E30</f>
        <v>0</v>
      </c>
      <c r="E31" s="1" t="n">
        <f aca="false">Lignin!U30</f>
        <v>86.73</v>
      </c>
      <c r="G31" s="26" t="n">
        <f aca="false">F31*E31</f>
        <v>0</v>
      </c>
      <c r="H31" s="139" t="n">
        <f aca="false">59/60</f>
        <v>0.983333333333333</v>
      </c>
      <c r="I31" s="26" t="n">
        <f aca="false">IF(D31=0,0,100*(H31*G31/D31))</f>
        <v>0</v>
      </c>
      <c r="J31" s="26"/>
    </row>
    <row r="32" customFormat="false" ht="12" hidden="false" customHeight="false" outlineLevel="0" collapsed="false">
      <c r="A32" s="1" t="str">
        <f aca="false">'TRB Record'!A31</f>
        <v>replicate 15</v>
      </c>
      <c r="B32" s="10" t="n">
        <f aca="false">'TRB Record'!C31</f>
        <v>0</v>
      </c>
      <c r="D32" s="1" t="n">
        <f aca="false">Lignin!E31</f>
        <v>0</v>
      </c>
      <c r="E32" s="1" t="n">
        <f aca="false">Lignin!U31</f>
        <v>86.73</v>
      </c>
      <c r="G32" s="26" t="n">
        <f aca="false">F32*E32</f>
        <v>0</v>
      </c>
      <c r="H32" s="139" t="n">
        <f aca="false">59/60</f>
        <v>0.983333333333333</v>
      </c>
      <c r="I32" s="26" t="n">
        <f aca="false">IF(D32=0,0,100*(H32*G32/D32))</f>
        <v>0</v>
      </c>
      <c r="J32" s="26" t="n">
        <f aca="false">AVERAGE(I31,I32)</f>
        <v>0</v>
      </c>
    </row>
    <row r="33" customFormat="false" ht="12" hidden="false" customHeight="false" outlineLevel="0" collapsed="false">
      <c r="A33" s="1" t="n">
        <f aca="false">'TRB Record'!A32</f>
        <v>16</v>
      </c>
      <c r="B33" s="10" t="n">
        <f aca="false">'TRB Record'!C32</f>
        <v>0</v>
      </c>
      <c r="D33" s="1" t="n">
        <f aca="false">Lignin!E32</f>
        <v>0</v>
      </c>
      <c r="E33" s="1" t="n">
        <f aca="false">Lignin!U32</f>
        <v>86.73</v>
      </c>
      <c r="G33" s="26" t="n">
        <f aca="false">F33*E33</f>
        <v>0</v>
      </c>
      <c r="H33" s="139" t="n">
        <f aca="false">59/60</f>
        <v>0.983333333333333</v>
      </c>
      <c r="I33" s="26" t="n">
        <f aca="false">IF(D33=0,0,100*(H33*G33/D33))</f>
        <v>0</v>
      </c>
      <c r="J33" s="26"/>
    </row>
    <row r="34" customFormat="false" ht="12" hidden="false" customHeight="false" outlineLevel="0" collapsed="false">
      <c r="A34" s="1" t="str">
        <f aca="false">'TRB Record'!A33</f>
        <v>replicate 16</v>
      </c>
      <c r="B34" s="10" t="n">
        <f aca="false">'TRB Record'!C33</f>
        <v>0</v>
      </c>
      <c r="D34" s="1" t="n">
        <f aca="false">Lignin!E33</f>
        <v>0</v>
      </c>
      <c r="E34" s="1" t="n">
        <f aca="false">Lignin!U33</f>
        <v>86.73</v>
      </c>
      <c r="G34" s="26" t="n">
        <f aca="false">F34*E34</f>
        <v>0</v>
      </c>
      <c r="H34" s="139" t="n">
        <f aca="false">59/60</f>
        <v>0.983333333333333</v>
      </c>
      <c r="I34" s="26" t="n">
        <f aca="false">IF(D34=0,0,100*(H34*G34/D34))</f>
        <v>0</v>
      </c>
      <c r="J34" s="26" t="n">
        <f aca="false">AVERAGE(I33,I34)</f>
        <v>0</v>
      </c>
    </row>
    <row r="35" customFormat="false" ht="12" hidden="false" customHeight="false" outlineLevel="0" collapsed="false">
      <c r="A35" s="1" t="n">
        <f aca="false">'TRB Record'!A34</f>
        <v>17</v>
      </c>
      <c r="B35" s="10" t="n">
        <f aca="false">'TRB Record'!C34</f>
        <v>0</v>
      </c>
      <c r="D35" s="1" t="n">
        <f aca="false">Lignin!E34</f>
        <v>0</v>
      </c>
      <c r="E35" s="1" t="n">
        <f aca="false">Lignin!U34</f>
        <v>86.73</v>
      </c>
      <c r="G35" s="26" t="n">
        <f aca="false">F35*E35</f>
        <v>0</v>
      </c>
      <c r="H35" s="139" t="n">
        <f aca="false">59/60</f>
        <v>0.983333333333333</v>
      </c>
      <c r="I35" s="26" t="n">
        <f aca="false">IF(D35=0,0,100*(H35*G35/D35))</f>
        <v>0</v>
      </c>
      <c r="J35" s="26"/>
    </row>
    <row r="36" customFormat="false" ht="12" hidden="false" customHeight="false" outlineLevel="0" collapsed="false">
      <c r="A36" s="1" t="str">
        <f aca="false">'TRB Record'!A35</f>
        <v>replicate 17</v>
      </c>
      <c r="B36" s="10" t="n">
        <f aca="false">'TRB Record'!C35</f>
        <v>0</v>
      </c>
      <c r="D36" s="1" t="n">
        <f aca="false">Lignin!E35</f>
        <v>0</v>
      </c>
      <c r="E36" s="1" t="n">
        <f aca="false">Lignin!U35</f>
        <v>86.73</v>
      </c>
      <c r="G36" s="26" t="n">
        <f aca="false">F36*E36</f>
        <v>0</v>
      </c>
      <c r="H36" s="139" t="n">
        <f aca="false">59/60</f>
        <v>0.983333333333333</v>
      </c>
      <c r="I36" s="26" t="n">
        <f aca="false">IF(D36=0,0,100*(H36*G36/D36))</f>
        <v>0</v>
      </c>
      <c r="J36" s="26" t="n">
        <f aca="false">AVERAGE(I35,I36)</f>
        <v>0</v>
      </c>
    </row>
    <row r="37" customFormat="false" ht="12" hidden="false" customHeight="false" outlineLevel="0" collapsed="false">
      <c r="A37" s="1" t="n">
        <f aca="false">'TRB Record'!A36</f>
        <v>18</v>
      </c>
      <c r="B37" s="10" t="n">
        <f aca="false">'TRB Record'!C36</f>
        <v>0</v>
      </c>
      <c r="D37" s="1" t="n">
        <f aca="false">Lignin!E36</f>
        <v>0</v>
      </c>
      <c r="E37" s="1" t="n">
        <f aca="false">Lignin!U36</f>
        <v>86.73</v>
      </c>
      <c r="G37" s="26" t="n">
        <f aca="false">F37*E37</f>
        <v>0</v>
      </c>
      <c r="H37" s="139" t="n">
        <f aca="false">59/60</f>
        <v>0.983333333333333</v>
      </c>
      <c r="I37" s="26" t="n">
        <f aca="false">IF(D37=0,0,100*(H37*G37/D37))</f>
        <v>0</v>
      </c>
      <c r="J37" s="26"/>
    </row>
    <row r="38" customFormat="false" ht="12" hidden="false" customHeight="false" outlineLevel="0" collapsed="false">
      <c r="A38" s="1" t="str">
        <f aca="false">'TRB Record'!A37</f>
        <v>replicate 18</v>
      </c>
      <c r="B38" s="10" t="n">
        <f aca="false">'TRB Record'!C37</f>
        <v>0</v>
      </c>
      <c r="D38" s="1" t="n">
        <f aca="false">Lignin!E37</f>
        <v>0</v>
      </c>
      <c r="E38" s="1" t="n">
        <f aca="false">Lignin!U37</f>
        <v>86.73</v>
      </c>
      <c r="G38" s="26" t="n">
        <f aca="false">F38*E38</f>
        <v>0</v>
      </c>
      <c r="H38" s="139" t="n">
        <f aca="false">59/60</f>
        <v>0.983333333333333</v>
      </c>
      <c r="I38" s="26" t="n">
        <f aca="false">IF(D38=0,0,100*(H38*G38/D38))</f>
        <v>0</v>
      </c>
      <c r="J38" s="26" t="n">
        <f aca="false">AVERAGE(I37,I38)</f>
        <v>0</v>
      </c>
    </row>
    <row r="39" customFormat="false" ht="12" hidden="false" customHeight="false" outlineLevel="0" collapsed="false">
      <c r="A39" s="1" t="n">
        <f aca="false">'TRB Record'!A38</f>
        <v>19</v>
      </c>
      <c r="B39" s="10" t="n">
        <f aca="false">'TRB Record'!C38</f>
        <v>0</v>
      </c>
      <c r="D39" s="1" t="n">
        <f aca="false">Lignin!E38</f>
        <v>0</v>
      </c>
      <c r="E39" s="1" t="n">
        <f aca="false">Lignin!U38</f>
        <v>86.73</v>
      </c>
      <c r="G39" s="26" t="n">
        <f aca="false">F39*E39</f>
        <v>0</v>
      </c>
      <c r="H39" s="139" t="n">
        <f aca="false">59/60</f>
        <v>0.983333333333333</v>
      </c>
      <c r="I39" s="26" t="n">
        <f aca="false">IF(D39=0,0,100*(H39*G39/D39))</f>
        <v>0</v>
      </c>
      <c r="J39" s="26"/>
    </row>
    <row r="40" customFormat="false" ht="12" hidden="false" customHeight="false" outlineLevel="0" collapsed="false">
      <c r="A40" s="1" t="str">
        <f aca="false">'TRB Record'!A39</f>
        <v>replicate 19</v>
      </c>
      <c r="B40" s="10" t="n">
        <f aca="false">'TRB Record'!C39</f>
        <v>0</v>
      </c>
      <c r="D40" s="1" t="n">
        <f aca="false">Lignin!E39</f>
        <v>0</v>
      </c>
      <c r="E40" s="1" t="n">
        <f aca="false">Lignin!U39</f>
        <v>86.73</v>
      </c>
      <c r="G40" s="26" t="n">
        <f aca="false">F40*E40</f>
        <v>0</v>
      </c>
      <c r="H40" s="139" t="n">
        <f aca="false">59/60</f>
        <v>0.983333333333333</v>
      </c>
      <c r="I40" s="26" t="n">
        <f aca="false">IF(D40=0,0,100*(H40*G40/D40))</f>
        <v>0</v>
      </c>
      <c r="J40" s="26" t="n">
        <f aca="false">AVERAGE(I39,I40)</f>
        <v>0</v>
      </c>
    </row>
    <row r="41" customFormat="false" ht="12" hidden="false" customHeight="false" outlineLevel="0" collapsed="false">
      <c r="A41" s="1" t="n">
        <f aca="false">'TRB Record'!A40</f>
        <v>20</v>
      </c>
      <c r="B41" s="10" t="n">
        <f aca="false">'TRB Record'!C40</f>
        <v>0</v>
      </c>
      <c r="D41" s="1" t="n">
        <f aca="false">Lignin!E40</f>
        <v>0</v>
      </c>
      <c r="E41" s="1" t="n">
        <f aca="false">Lignin!U40</f>
        <v>86.73</v>
      </c>
      <c r="G41" s="26" t="n">
        <f aca="false">F41*E41</f>
        <v>0</v>
      </c>
      <c r="H41" s="139" t="n">
        <f aca="false">59/60</f>
        <v>0.983333333333333</v>
      </c>
      <c r="I41" s="26" t="n">
        <f aca="false">IF(D41=0,0,100*(H41*G41/D41))</f>
        <v>0</v>
      </c>
      <c r="J41" s="26"/>
    </row>
    <row r="42" customFormat="false" ht="12" hidden="false" customHeight="false" outlineLevel="0" collapsed="false">
      <c r="A42" s="1" t="str">
        <f aca="false">'TRB Record'!A41</f>
        <v>replicate 20</v>
      </c>
      <c r="B42" s="10" t="n">
        <f aca="false">'TRB Record'!C41</f>
        <v>0</v>
      </c>
      <c r="D42" s="1" t="n">
        <f aca="false">Lignin!E41</f>
        <v>0</v>
      </c>
      <c r="E42" s="1" t="n">
        <f aca="false">Lignin!U41</f>
        <v>86.73</v>
      </c>
      <c r="G42" s="26" t="n">
        <f aca="false">F42*E42</f>
        <v>0</v>
      </c>
      <c r="H42" s="139" t="n">
        <f aca="false">59/60</f>
        <v>0.983333333333333</v>
      </c>
      <c r="I42" s="26" t="n">
        <f aca="false">IF(D42=0,0,100*(H42*G42/D42))</f>
        <v>0</v>
      </c>
      <c r="J42" s="26" t="n">
        <f aca="false">AVERAGE(I41,I42)</f>
        <v>0</v>
      </c>
    </row>
    <row r="43" customFormat="false" ht="12" hidden="false" customHeight="false" outlineLevel="0" collapsed="false">
      <c r="A43" s="1" t="n">
        <f aca="false">'TRB Record'!A42</f>
        <v>21</v>
      </c>
      <c r="B43" s="10" t="n">
        <f aca="false">'TRB Record'!C42</f>
        <v>0</v>
      </c>
      <c r="D43" s="1" t="n">
        <f aca="false">Lignin!E42</f>
        <v>0</v>
      </c>
      <c r="E43" s="1" t="n">
        <f aca="false">Lignin!U42</f>
        <v>86.73</v>
      </c>
      <c r="G43" s="26" t="n">
        <f aca="false">F43*E43</f>
        <v>0</v>
      </c>
      <c r="H43" s="139" t="n">
        <f aca="false">59/60</f>
        <v>0.983333333333333</v>
      </c>
      <c r="I43" s="26" t="n">
        <f aca="false">IF(D43=0,0,100*(H43*G43/D43))</f>
        <v>0</v>
      </c>
      <c r="J43" s="26"/>
    </row>
    <row r="44" customFormat="false" ht="12" hidden="false" customHeight="false" outlineLevel="0" collapsed="false">
      <c r="A44" s="1" t="str">
        <f aca="false">'TRB Record'!A43</f>
        <v>replicate 21</v>
      </c>
      <c r="B44" s="10" t="n">
        <f aca="false">'TRB Record'!C43</f>
        <v>0</v>
      </c>
      <c r="D44" s="1" t="n">
        <f aca="false">Lignin!E43</f>
        <v>0</v>
      </c>
      <c r="E44" s="1" t="n">
        <f aca="false">Lignin!U43</f>
        <v>86.73</v>
      </c>
      <c r="G44" s="26" t="n">
        <f aca="false">F44*E44</f>
        <v>0</v>
      </c>
      <c r="H44" s="139" t="n">
        <f aca="false">59/60</f>
        <v>0.983333333333333</v>
      </c>
      <c r="I44" s="26" t="n">
        <f aca="false">IF(D44=0,0,100*(H44*G44/D44))</f>
        <v>0</v>
      </c>
      <c r="J44" s="26" t="n">
        <f aca="false">AVERAGE(I43,I44)</f>
        <v>0</v>
      </c>
    </row>
    <row r="45" customFormat="false" ht="12" hidden="false" customHeight="false" outlineLevel="0" collapsed="false">
      <c r="A45" s="1" t="n">
        <f aca="false">'TRB Record'!A44</f>
        <v>22</v>
      </c>
      <c r="B45" s="10" t="n">
        <f aca="false">'TRB Record'!C44</f>
        <v>0</v>
      </c>
      <c r="D45" s="1" t="n">
        <f aca="false">Lignin!E44</f>
        <v>0</v>
      </c>
      <c r="E45" s="1" t="n">
        <f aca="false">Lignin!U44</f>
        <v>86.73</v>
      </c>
      <c r="G45" s="26" t="n">
        <f aca="false">F45*E45</f>
        <v>0</v>
      </c>
      <c r="H45" s="139" t="n">
        <f aca="false">59/60</f>
        <v>0.983333333333333</v>
      </c>
      <c r="I45" s="26" t="n">
        <f aca="false">IF(D45=0,0,100*(H45*G45/D45))</f>
        <v>0</v>
      </c>
      <c r="J45" s="26"/>
    </row>
    <row r="46" customFormat="false" ht="12" hidden="false" customHeight="false" outlineLevel="0" collapsed="false">
      <c r="A46" s="1" t="str">
        <f aca="false">'TRB Record'!A45</f>
        <v>replicate 22</v>
      </c>
      <c r="B46" s="10" t="n">
        <f aca="false">'TRB Record'!C45</f>
        <v>0</v>
      </c>
      <c r="D46" s="1" t="n">
        <f aca="false">Lignin!E45</f>
        <v>0</v>
      </c>
      <c r="E46" s="1" t="n">
        <f aca="false">Lignin!U45</f>
        <v>86.73</v>
      </c>
      <c r="G46" s="26" t="n">
        <f aca="false">F46*E46</f>
        <v>0</v>
      </c>
      <c r="H46" s="139" t="n">
        <f aca="false">59/60</f>
        <v>0.983333333333333</v>
      </c>
      <c r="I46" s="26" t="n">
        <f aca="false">IF(D46=0,0,100*(H46*G46/D46))</f>
        <v>0</v>
      </c>
      <c r="J46" s="26" t="n">
        <f aca="false">AVERAGE(I45,I46)</f>
        <v>0</v>
      </c>
    </row>
    <row r="47" customFormat="false" ht="12" hidden="false" customHeight="false" outlineLevel="0" collapsed="false">
      <c r="A47" s="1" t="n">
        <f aca="false">'TRB Record'!A46</f>
        <v>23</v>
      </c>
      <c r="B47" s="10" t="n">
        <f aca="false">'TRB Record'!C46</f>
        <v>0</v>
      </c>
      <c r="D47" s="1" t="n">
        <f aca="false">Lignin!E46</f>
        <v>0</v>
      </c>
      <c r="E47" s="1" t="n">
        <f aca="false">Lignin!U46</f>
        <v>86.73</v>
      </c>
      <c r="G47" s="26" t="n">
        <f aca="false">F47*E47</f>
        <v>0</v>
      </c>
      <c r="H47" s="139" t="n">
        <f aca="false">59/60</f>
        <v>0.983333333333333</v>
      </c>
      <c r="I47" s="26" t="n">
        <f aca="false">IF(D47=0,0,100*(H47*G47/D47))</f>
        <v>0</v>
      </c>
      <c r="J47" s="26"/>
    </row>
    <row r="48" customFormat="false" ht="12" hidden="false" customHeight="false" outlineLevel="0" collapsed="false">
      <c r="A48" s="1" t="str">
        <f aca="false">'TRB Record'!A47</f>
        <v>replicate 23</v>
      </c>
      <c r="B48" s="10" t="n">
        <f aca="false">'TRB Record'!C47</f>
        <v>0</v>
      </c>
      <c r="D48" s="1" t="n">
        <f aca="false">Lignin!E47</f>
        <v>0</v>
      </c>
      <c r="E48" s="1" t="n">
        <f aca="false">Lignin!U47</f>
        <v>86.73</v>
      </c>
      <c r="G48" s="26" t="n">
        <f aca="false">F48*E48</f>
        <v>0</v>
      </c>
      <c r="H48" s="139" t="n">
        <f aca="false">59/60</f>
        <v>0.983333333333333</v>
      </c>
      <c r="I48" s="26" t="n">
        <f aca="false">IF(D48=0,0,100*(H48*G48/D48))</f>
        <v>0</v>
      </c>
      <c r="J48" s="26" t="n">
        <f aca="false">AVERAGE(I47,I48)</f>
        <v>0</v>
      </c>
    </row>
    <row r="49" customFormat="false" ht="12" hidden="false" customHeight="false" outlineLevel="0" collapsed="false">
      <c r="A49" s="1" t="n">
        <f aca="false">'TRB Record'!A48</f>
        <v>24</v>
      </c>
      <c r="B49" s="10" t="n">
        <f aca="false">'TRB Record'!C48</f>
        <v>0</v>
      </c>
      <c r="D49" s="1" t="n">
        <f aca="false">Lignin!E48</f>
        <v>0</v>
      </c>
      <c r="E49" s="1" t="n">
        <f aca="false">Lignin!U48</f>
        <v>86.73</v>
      </c>
      <c r="G49" s="26" t="n">
        <f aca="false">F49*E49</f>
        <v>0</v>
      </c>
      <c r="H49" s="139" t="n">
        <f aca="false">59/60</f>
        <v>0.983333333333333</v>
      </c>
      <c r="I49" s="26" t="n">
        <f aca="false">IF(D49=0,0,100*(H49*G49/D49))</f>
        <v>0</v>
      </c>
      <c r="J49" s="26"/>
    </row>
    <row r="50" customFormat="false" ht="12" hidden="false" customHeight="false" outlineLevel="0" collapsed="false">
      <c r="A50" s="1" t="str">
        <f aca="false">'TRB Record'!A49</f>
        <v>replicate 24</v>
      </c>
      <c r="B50" s="10" t="n">
        <f aca="false">'TRB Record'!C49</f>
        <v>0</v>
      </c>
      <c r="D50" s="1" t="n">
        <f aca="false">Lignin!E49</f>
        <v>0</v>
      </c>
      <c r="E50" s="1" t="n">
        <f aca="false">Lignin!U49</f>
        <v>86.73</v>
      </c>
      <c r="G50" s="26" t="n">
        <f aca="false">F50*E50</f>
        <v>0</v>
      </c>
      <c r="H50" s="139" t="n">
        <f aca="false">59/60</f>
        <v>0.983333333333333</v>
      </c>
      <c r="I50" s="26" t="n">
        <f aca="false">IF(D50=0,0,100*(H50*G50/D50))</f>
        <v>0</v>
      </c>
      <c r="J50" s="26" t="n">
        <f aca="false">AVERAGE(I49,I50)</f>
        <v>0</v>
      </c>
    </row>
    <row r="51" customFormat="false" ht="12" hidden="false" customHeight="false" outlineLevel="0" collapsed="false">
      <c r="A51" s="1" t="n">
        <f aca="false">'TRB Record'!A50</f>
        <v>25</v>
      </c>
      <c r="B51" s="10" t="n">
        <f aca="false">'TRB Record'!C50</f>
        <v>0</v>
      </c>
      <c r="D51" s="1" t="n">
        <f aca="false">Lignin!E50</f>
        <v>0</v>
      </c>
      <c r="E51" s="1" t="n">
        <f aca="false">Lignin!U50</f>
        <v>86.73</v>
      </c>
      <c r="G51" s="26" t="n">
        <f aca="false">F51*E51</f>
        <v>0</v>
      </c>
      <c r="H51" s="139" t="n">
        <f aca="false">59/60</f>
        <v>0.983333333333333</v>
      </c>
      <c r="I51" s="26" t="n">
        <f aca="false">IF(D51=0,0,100*(H51*G51/D51))</f>
        <v>0</v>
      </c>
      <c r="J51" s="26"/>
    </row>
    <row r="52" customFormat="false" ht="12" hidden="false" customHeight="false" outlineLevel="0" collapsed="false">
      <c r="A52" s="1" t="str">
        <f aca="false">'TRB Record'!A51</f>
        <v>replicate 25</v>
      </c>
      <c r="B52" s="10" t="n">
        <f aca="false">'TRB Record'!C51</f>
        <v>0</v>
      </c>
      <c r="D52" s="1" t="n">
        <f aca="false">Lignin!E51</f>
        <v>0</v>
      </c>
      <c r="E52" s="1" t="n">
        <f aca="false">Lignin!U51</f>
        <v>86.73</v>
      </c>
      <c r="G52" s="26" t="n">
        <f aca="false">F52*E52</f>
        <v>0</v>
      </c>
      <c r="H52" s="139" t="n">
        <f aca="false">59/60</f>
        <v>0.983333333333333</v>
      </c>
      <c r="I52" s="26" t="n">
        <f aca="false">IF(D52=0,0,100*(H52*G52/D52))</f>
        <v>0</v>
      </c>
      <c r="J52" s="26" t="n">
        <f aca="false">AVERAGE(I51,I52)</f>
        <v>0</v>
      </c>
    </row>
    <row r="53" customFormat="false" ht="12" hidden="false" customHeight="false" outlineLevel="0" collapsed="false">
      <c r="A53" s="1" t="n">
        <f aca="false">'TRB Record'!A52</f>
        <v>26</v>
      </c>
      <c r="B53" s="10" t="n">
        <f aca="false">'TRB Record'!C52</f>
        <v>0</v>
      </c>
      <c r="D53" s="1" t="n">
        <f aca="false">Lignin!E52</f>
        <v>0</v>
      </c>
      <c r="E53" s="1" t="n">
        <f aca="false">Lignin!U52</f>
        <v>86.73</v>
      </c>
      <c r="G53" s="26" t="n">
        <f aca="false">F53*E53</f>
        <v>0</v>
      </c>
      <c r="H53" s="139" t="n">
        <f aca="false">59/60</f>
        <v>0.983333333333333</v>
      </c>
      <c r="I53" s="26" t="n">
        <f aca="false">IF(D53=0,0,100*(H53*G53/D53))</f>
        <v>0</v>
      </c>
      <c r="J53" s="26"/>
    </row>
    <row r="54" customFormat="false" ht="12" hidden="false" customHeight="false" outlineLevel="0" collapsed="false">
      <c r="A54" s="1" t="str">
        <f aca="false">'TRB Record'!A53</f>
        <v>replicate 26</v>
      </c>
      <c r="B54" s="10" t="n">
        <f aca="false">'TRB Record'!C53</f>
        <v>0</v>
      </c>
      <c r="D54" s="1" t="n">
        <f aca="false">Lignin!E53</f>
        <v>0</v>
      </c>
      <c r="E54" s="1" t="n">
        <f aca="false">Lignin!U53</f>
        <v>86.73</v>
      </c>
      <c r="G54" s="26" t="n">
        <f aca="false">F54*E54</f>
        <v>0</v>
      </c>
      <c r="H54" s="139" t="n">
        <f aca="false">59/60</f>
        <v>0.983333333333333</v>
      </c>
      <c r="I54" s="26" t="n">
        <f aca="false">IF(D54=0,0,100*(H54*G54/D54))</f>
        <v>0</v>
      </c>
      <c r="J54" s="26" t="n">
        <f aca="false">AVERAGE(I53,I54)</f>
        <v>0</v>
      </c>
    </row>
    <row r="55" customFormat="false" ht="12" hidden="false" customHeight="false" outlineLevel="0" collapsed="false">
      <c r="A55" s="1" t="n">
        <f aca="false">'TRB Record'!A54</f>
        <v>27</v>
      </c>
      <c r="B55" s="10" t="n">
        <f aca="false">'TRB Record'!C54</f>
        <v>0</v>
      </c>
      <c r="D55" s="1" t="n">
        <f aca="false">Lignin!E54</f>
        <v>0</v>
      </c>
      <c r="E55" s="1" t="n">
        <f aca="false">Lignin!U54</f>
        <v>86.73</v>
      </c>
      <c r="G55" s="26" t="n">
        <f aca="false">F55*E55</f>
        <v>0</v>
      </c>
      <c r="H55" s="139" t="n">
        <f aca="false">59/60</f>
        <v>0.983333333333333</v>
      </c>
      <c r="I55" s="26" t="n">
        <f aca="false">IF(D55=0,0,100*(H55*G55/D55))</f>
        <v>0</v>
      </c>
      <c r="J55" s="26"/>
    </row>
    <row r="56" customFormat="false" ht="12" hidden="false" customHeight="false" outlineLevel="0" collapsed="false">
      <c r="A56" s="1" t="str">
        <f aca="false">'TRB Record'!A55</f>
        <v>replicate 27</v>
      </c>
      <c r="B56" s="10" t="n">
        <f aca="false">'TRB Record'!C55</f>
        <v>0</v>
      </c>
      <c r="D56" s="1" t="n">
        <f aca="false">Lignin!E55</f>
        <v>0</v>
      </c>
      <c r="E56" s="1" t="n">
        <f aca="false">Lignin!U55</f>
        <v>86.73</v>
      </c>
      <c r="G56" s="26" t="n">
        <f aca="false">F56*E56</f>
        <v>0</v>
      </c>
      <c r="H56" s="139" t="n">
        <f aca="false">59/60</f>
        <v>0.983333333333333</v>
      </c>
      <c r="I56" s="26" t="n">
        <f aca="false">IF(D56=0,0,100*(H56*G56/D56))</f>
        <v>0</v>
      </c>
      <c r="J56" s="26" t="n">
        <f aca="false">AVERAGE(I55,I56)</f>
        <v>0</v>
      </c>
    </row>
    <row r="57" customFormat="false" ht="12" hidden="false" customHeight="false" outlineLevel="0" collapsed="false">
      <c r="A57" s="1" t="n">
        <f aca="false">'TRB Record'!A56</f>
        <v>28</v>
      </c>
      <c r="B57" s="10" t="n">
        <f aca="false">'TRB Record'!C56</f>
        <v>0</v>
      </c>
      <c r="D57" s="1" t="n">
        <f aca="false">Lignin!E56</f>
        <v>0</v>
      </c>
      <c r="E57" s="1" t="n">
        <f aca="false">Lignin!U56</f>
        <v>86.73</v>
      </c>
      <c r="G57" s="26" t="n">
        <f aca="false">F57*E57</f>
        <v>0</v>
      </c>
      <c r="H57" s="139" t="n">
        <f aca="false">59/60</f>
        <v>0.983333333333333</v>
      </c>
      <c r="I57" s="26" t="n">
        <f aca="false">IF(D57=0,0,100*(H57*G57/D57))</f>
        <v>0</v>
      </c>
      <c r="J57" s="26"/>
    </row>
    <row r="58" customFormat="false" ht="12" hidden="false" customHeight="false" outlineLevel="0" collapsed="false">
      <c r="A58" s="1" t="str">
        <f aca="false">'TRB Record'!A57</f>
        <v>replicate 28</v>
      </c>
      <c r="B58" s="10" t="n">
        <f aca="false">'TRB Record'!C57</f>
        <v>0</v>
      </c>
      <c r="D58" s="1" t="n">
        <f aca="false">Lignin!E57</f>
        <v>0</v>
      </c>
      <c r="E58" s="1" t="n">
        <f aca="false">Lignin!U57</f>
        <v>86.73</v>
      </c>
      <c r="G58" s="26" t="n">
        <f aca="false">F58*E58</f>
        <v>0</v>
      </c>
      <c r="H58" s="139" t="n">
        <f aca="false">59/60</f>
        <v>0.983333333333333</v>
      </c>
      <c r="I58" s="26" t="n">
        <f aca="false">IF(D58=0,0,100*(H58*G58/D58))</f>
        <v>0</v>
      </c>
      <c r="J58" s="26" t="n">
        <f aca="false">AVERAGE(I57,I58)</f>
        <v>0</v>
      </c>
    </row>
    <row r="59" customFormat="false" ht="12" hidden="false" customHeight="false" outlineLevel="0" collapsed="false">
      <c r="A59" s="1" t="n">
        <f aca="false">'TRB Record'!A58</f>
        <v>29</v>
      </c>
      <c r="B59" s="10" t="n">
        <f aca="false">'TRB Record'!C58</f>
        <v>0</v>
      </c>
      <c r="D59" s="1" t="n">
        <f aca="false">Lignin!E58</f>
        <v>0</v>
      </c>
      <c r="E59" s="1" t="n">
        <f aca="false">Lignin!U58</f>
        <v>86.73</v>
      </c>
      <c r="G59" s="26" t="n">
        <f aca="false">F59*E59</f>
        <v>0</v>
      </c>
      <c r="H59" s="139" t="n">
        <f aca="false">59/60</f>
        <v>0.983333333333333</v>
      </c>
      <c r="I59" s="26" t="n">
        <f aca="false">IF(D59=0,0,100*(H59*G59/D59))</f>
        <v>0</v>
      </c>
      <c r="J59" s="26"/>
    </row>
    <row r="60" customFormat="false" ht="12" hidden="false" customHeight="false" outlineLevel="0" collapsed="false">
      <c r="A60" s="1" t="str">
        <f aca="false">'TRB Record'!A59</f>
        <v>replicate 29</v>
      </c>
      <c r="B60" s="10" t="n">
        <f aca="false">'TRB Record'!C59</f>
        <v>0</v>
      </c>
      <c r="D60" s="1" t="n">
        <f aca="false">Lignin!E59</f>
        <v>0</v>
      </c>
      <c r="E60" s="1" t="n">
        <f aca="false">Lignin!U59</f>
        <v>86.73</v>
      </c>
      <c r="G60" s="26" t="n">
        <f aca="false">F60*E60</f>
        <v>0</v>
      </c>
      <c r="H60" s="139" t="n">
        <f aca="false">59/60</f>
        <v>0.983333333333333</v>
      </c>
      <c r="I60" s="26" t="n">
        <f aca="false">IF(D60=0,0,100*(H60*G60/D60))</f>
        <v>0</v>
      </c>
      <c r="J60" s="26" t="n">
        <f aca="false">AVERAGE(I59,I60)</f>
        <v>0</v>
      </c>
    </row>
    <row r="61" customFormat="false" ht="12" hidden="false" customHeight="false" outlineLevel="0" collapsed="false">
      <c r="A61" s="1" t="n">
        <f aca="false">'TRB Record'!A60</f>
        <v>30</v>
      </c>
      <c r="B61" s="10" t="n">
        <f aca="false">'TRB Record'!C60</f>
        <v>0</v>
      </c>
      <c r="D61" s="1" t="n">
        <f aca="false">Lignin!E60</f>
        <v>0</v>
      </c>
      <c r="E61" s="1" t="n">
        <f aca="false">Lignin!U60</f>
        <v>86.73</v>
      </c>
      <c r="G61" s="26" t="n">
        <f aca="false">F61*E61</f>
        <v>0</v>
      </c>
      <c r="H61" s="139" t="n">
        <f aca="false">59/60</f>
        <v>0.983333333333333</v>
      </c>
      <c r="I61" s="26" t="n">
        <f aca="false">IF(D61=0,0,100*(H61*G61/D61))</f>
        <v>0</v>
      </c>
      <c r="J61" s="26"/>
    </row>
    <row r="62" customFormat="false" ht="12" hidden="false" customHeight="false" outlineLevel="0" collapsed="false">
      <c r="A62" s="1" t="str">
        <f aca="false">'TRB Record'!A61</f>
        <v>replicate 30</v>
      </c>
      <c r="B62" s="10" t="n">
        <f aca="false">'TRB Record'!C61</f>
        <v>0</v>
      </c>
      <c r="D62" s="1" t="n">
        <f aca="false">Lignin!E61</f>
        <v>0</v>
      </c>
      <c r="E62" s="1" t="n">
        <f aca="false">Lignin!U61</f>
        <v>86.73</v>
      </c>
      <c r="G62" s="26" t="n">
        <f aca="false">F62*E62</f>
        <v>0</v>
      </c>
      <c r="H62" s="139" t="n">
        <f aca="false">59/60</f>
        <v>0.983333333333333</v>
      </c>
      <c r="I62" s="26" t="n">
        <f aca="false">IF(D62=0,0,100*(H62*G62/D62))</f>
        <v>0</v>
      </c>
      <c r="J62" s="26" t="n">
        <f aca="false">AVERAGE(I61,I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21875" defaultRowHeight="12" zeroHeight="false" outlineLevelRow="0" outlineLevelCol="0"/>
  <cols>
    <col collapsed="false" customWidth="true" hidden="false" outlineLevel="0" max="1" min="1" style="1" width="10.84"/>
    <col collapsed="false" customWidth="true" hidden="false" outlineLevel="0" max="2" min="2" style="10" width="16.42"/>
    <col collapsed="false" customWidth="true" hidden="false" outlineLevel="0" max="3" min="3" style="0" width="6.85"/>
    <col collapsed="false" customWidth="true" hidden="false" outlineLevel="0" max="5" min="4" style="5" width="6.85"/>
    <col collapsed="false" customWidth="true" hidden="false" outlineLevel="0" max="7" min="6" style="0" width="6.85"/>
    <col collapsed="false" customWidth="true" hidden="false" outlineLevel="0" max="8" min="8" style="152" width="6.85"/>
    <col collapsed="false" customWidth="true" hidden="false" outlineLevel="0" max="9" min="9" style="3" width="6.85"/>
    <col collapsed="false" customWidth="true" hidden="false" outlineLevel="0" max="17" min="10" style="0" width="6.85"/>
  </cols>
  <sheetData>
    <row r="1" s="154" customFormat="true" ht="87.75" hidden="false" customHeight="false" outlineLevel="0" collapsed="false">
      <c r="A1" s="6" t="s">
        <v>0</v>
      </c>
      <c r="B1" s="17" t="s">
        <v>48</v>
      </c>
      <c r="C1" s="6" t="s">
        <v>60</v>
      </c>
      <c r="D1" s="6" t="s">
        <v>178</v>
      </c>
      <c r="E1" s="6" t="s">
        <v>179</v>
      </c>
      <c r="F1" s="6" t="s">
        <v>180</v>
      </c>
      <c r="G1" s="6" t="s">
        <v>181</v>
      </c>
      <c r="H1" s="153" t="s">
        <v>182</v>
      </c>
      <c r="I1" s="153" t="s">
        <v>183</v>
      </c>
      <c r="J1" s="6" t="s">
        <v>184</v>
      </c>
      <c r="K1" s="6" t="s">
        <v>185</v>
      </c>
      <c r="L1" s="6" t="s">
        <v>186</v>
      </c>
      <c r="M1" s="6" t="s">
        <v>187</v>
      </c>
      <c r="N1" s="6" t="s">
        <v>188</v>
      </c>
      <c r="O1" s="6" t="s">
        <v>189</v>
      </c>
      <c r="P1" s="6" t="s">
        <v>190</v>
      </c>
      <c r="Q1" s="6" t="s">
        <v>191</v>
      </c>
      <c r="R1" s="6"/>
      <c r="S1" s="6"/>
    </row>
    <row r="2" customFormat="false" ht="12" hidden="false" customHeight="false" outlineLevel="0" collapsed="false">
      <c r="A2" s="50" t="n">
        <f aca="false">'TRB Record'!A2</f>
        <v>1</v>
      </c>
      <c r="B2" s="10" t="n">
        <f aca="false">'TRB Record'!C2</f>
        <v>0</v>
      </c>
      <c r="C2" s="71" t="n">
        <f aca="false">Ash!J2</f>
        <v>0</v>
      </c>
      <c r="D2" s="71" t="n">
        <f aca="false">Protein!F3</f>
        <v>0</v>
      </c>
      <c r="E2" s="71" t="n">
        <f aca="false">Protein!K3</f>
        <v>0</v>
      </c>
      <c r="F2" s="71" t="n">
        <f aca="false">' Extractives'!L3</f>
        <v>0</v>
      </c>
      <c r="G2" s="71" t="n">
        <f aca="false">' Extractives'!R3</f>
        <v>0</v>
      </c>
      <c r="H2" s="71" t="n">
        <f aca="false">'Non-structural sugars'!L4</f>
        <v>0</v>
      </c>
      <c r="I2" s="71" t="n">
        <f aca="false">'Structural Inorganics'!J2</f>
        <v>0</v>
      </c>
      <c r="J2" s="71" t="n">
        <f aca="false">Lignin!W2</f>
        <v>0</v>
      </c>
      <c r="K2" s="71" t="n">
        <f aca="false">'Structural Sugars'!V9</f>
        <v>0</v>
      </c>
      <c r="L2" s="71" t="n">
        <f aca="false">'Structural Sugars'!X9</f>
        <v>0</v>
      </c>
      <c r="M2" s="71" t="n">
        <f aca="false">'Structural Sugars'!Z9</f>
        <v>0</v>
      </c>
      <c r="N2" s="71" t="n">
        <f aca="false">'Structural Sugars'!AB9</f>
        <v>0</v>
      </c>
      <c r="O2" s="71" t="n">
        <f aca="false">'Structural Sugars'!AD9</f>
        <v>0</v>
      </c>
      <c r="P2" s="71" t="n">
        <f aca="false">'Uronic Acid'!H3</f>
        <v>0</v>
      </c>
      <c r="Q2" s="71" t="n">
        <f aca="false">Acetate!I3</f>
        <v>0</v>
      </c>
    </row>
    <row r="3" customFormat="false" ht="12" hidden="false" customHeight="false" outlineLevel="0" collapsed="false">
      <c r="A3" s="50" t="str">
        <f aca="false">'TRB Record'!A3</f>
        <v>replicate 1</v>
      </c>
      <c r="B3" s="10" t="n">
        <f aca="false">'TRB Record'!C3</f>
        <v>0</v>
      </c>
      <c r="C3" s="71" t="n">
        <f aca="false">Ash!J3</f>
        <v>0</v>
      </c>
      <c r="D3" s="71" t="n">
        <f aca="false">Protein!F4</f>
        <v>0</v>
      </c>
      <c r="E3" s="71" t="n">
        <f aca="false">Protein!K4</f>
        <v>0</v>
      </c>
      <c r="F3" s="71" t="n">
        <f aca="false">' Extractives'!L4</f>
        <v>0</v>
      </c>
      <c r="G3" s="71" t="n">
        <f aca="false">' Extractives'!R4</f>
        <v>0</v>
      </c>
      <c r="H3" s="71" t="n">
        <f aca="false">'Non-structural sugars'!L5</f>
        <v>0</v>
      </c>
      <c r="I3" s="71" t="n">
        <f aca="false">'Structural Inorganics'!J3</f>
        <v>0</v>
      </c>
      <c r="J3" s="71" t="n">
        <f aca="false">Lignin!W3</f>
        <v>0</v>
      </c>
      <c r="K3" s="71" t="n">
        <f aca="false">'Structural Sugars'!V10</f>
        <v>0</v>
      </c>
      <c r="L3" s="71" t="n">
        <f aca="false">'Structural Sugars'!X10</f>
        <v>0</v>
      </c>
      <c r="M3" s="71" t="n">
        <f aca="false">'Structural Sugars'!Z10</f>
        <v>0</v>
      </c>
      <c r="N3" s="71" t="n">
        <f aca="false">'Structural Sugars'!AB10</f>
        <v>0</v>
      </c>
      <c r="O3" s="71" t="n">
        <f aca="false">'Structural Sugars'!AD10</f>
        <v>0</v>
      </c>
      <c r="P3" s="71" t="n">
        <f aca="false">'Uronic Acid'!H4</f>
        <v>0</v>
      </c>
      <c r="Q3" s="71" t="n">
        <f aca="false">Acetate!I4</f>
        <v>0</v>
      </c>
    </row>
    <row r="4" customFormat="false" ht="12" hidden="false" customHeight="false" outlineLevel="0" collapsed="false">
      <c r="A4" s="50" t="n">
        <f aca="false">'TRB Record'!A4</f>
        <v>2</v>
      </c>
      <c r="B4" s="10" t="n">
        <f aca="false">'TRB Record'!C4</f>
        <v>0</v>
      </c>
      <c r="C4" s="71" t="n">
        <f aca="false">Ash!J4</f>
        <v>0</v>
      </c>
      <c r="D4" s="71" t="n">
        <f aca="false">Protein!F5</f>
        <v>0</v>
      </c>
      <c r="E4" s="71" t="n">
        <f aca="false">Protein!K5</f>
        <v>0</v>
      </c>
      <c r="F4" s="71" t="n">
        <f aca="false">' Extractives'!L5</f>
        <v>0</v>
      </c>
      <c r="G4" s="71" t="n">
        <f aca="false">' Extractives'!R5</f>
        <v>0</v>
      </c>
      <c r="H4" s="71" t="n">
        <f aca="false">'Non-structural sugars'!L6</f>
        <v>0</v>
      </c>
      <c r="I4" s="71" t="n">
        <f aca="false">'Structural Inorganics'!J4</f>
        <v>0</v>
      </c>
      <c r="J4" s="71" t="n">
        <f aca="false">Lignin!W4</f>
        <v>0</v>
      </c>
      <c r="K4" s="71" t="n">
        <f aca="false">'Structural Sugars'!V11</f>
        <v>0</v>
      </c>
      <c r="L4" s="71" t="n">
        <f aca="false">'Structural Sugars'!X11</f>
        <v>0</v>
      </c>
      <c r="M4" s="71" t="n">
        <f aca="false">'Structural Sugars'!Z11</f>
        <v>0</v>
      </c>
      <c r="N4" s="71" t="n">
        <f aca="false">'Structural Sugars'!AB11</f>
        <v>0</v>
      </c>
      <c r="O4" s="71" t="n">
        <f aca="false">'Structural Sugars'!AD11</f>
        <v>0</v>
      </c>
      <c r="P4" s="71" t="n">
        <f aca="false">'Uronic Acid'!H5</f>
        <v>0</v>
      </c>
      <c r="Q4" s="71" t="n">
        <f aca="false">Acetate!I5</f>
        <v>0</v>
      </c>
    </row>
    <row r="5" customFormat="false" ht="12" hidden="false" customHeight="false" outlineLevel="0" collapsed="false">
      <c r="A5" s="50" t="str">
        <f aca="false">'TRB Record'!A5</f>
        <v>replicate 2</v>
      </c>
      <c r="B5" s="10" t="n">
        <f aca="false">'TRB Record'!C5</f>
        <v>0</v>
      </c>
      <c r="C5" s="71" t="n">
        <f aca="false">Ash!J5</f>
        <v>0</v>
      </c>
      <c r="D5" s="71" t="n">
        <f aca="false">Protein!F6</f>
        <v>0</v>
      </c>
      <c r="E5" s="71" t="n">
        <f aca="false">Protein!K6</f>
        <v>0</v>
      </c>
      <c r="F5" s="71" t="n">
        <f aca="false">' Extractives'!L6</f>
        <v>0</v>
      </c>
      <c r="G5" s="71" t="n">
        <f aca="false">' Extractives'!R6</f>
        <v>0</v>
      </c>
      <c r="H5" s="71" t="n">
        <f aca="false">'Non-structural sugars'!L7</f>
        <v>0</v>
      </c>
      <c r="I5" s="71" t="n">
        <f aca="false">'Structural Inorganics'!J5</f>
        <v>0</v>
      </c>
      <c r="J5" s="71" t="n">
        <f aca="false">Lignin!W5</f>
        <v>0</v>
      </c>
      <c r="K5" s="71" t="n">
        <f aca="false">'Structural Sugars'!V12</f>
        <v>0</v>
      </c>
      <c r="L5" s="71" t="n">
        <f aca="false">'Structural Sugars'!X12</f>
        <v>0</v>
      </c>
      <c r="M5" s="71" t="n">
        <f aca="false">'Structural Sugars'!Z12</f>
        <v>0</v>
      </c>
      <c r="N5" s="71" t="n">
        <f aca="false">'Structural Sugars'!AB12</f>
        <v>0</v>
      </c>
      <c r="O5" s="71" t="n">
        <f aca="false">'Structural Sugars'!AD12</f>
        <v>0</v>
      </c>
      <c r="P5" s="71" t="n">
        <f aca="false">'Uronic Acid'!H6</f>
        <v>0</v>
      </c>
      <c r="Q5" s="71" t="n">
        <f aca="false">Acetate!I6</f>
        <v>0</v>
      </c>
    </row>
    <row r="6" customFormat="false" ht="12" hidden="false" customHeight="false" outlineLevel="0" collapsed="false">
      <c r="A6" s="50" t="n">
        <f aca="false">'TRB Record'!A6</f>
        <v>3</v>
      </c>
      <c r="B6" s="10" t="n">
        <f aca="false">'TRB Record'!C6</f>
        <v>0</v>
      </c>
      <c r="C6" s="71" t="n">
        <f aca="false">Ash!J6</f>
        <v>0</v>
      </c>
      <c r="D6" s="71" t="n">
        <f aca="false">Protein!F7</f>
        <v>0</v>
      </c>
      <c r="E6" s="71" t="n">
        <f aca="false">Protein!K7</f>
        <v>0</v>
      </c>
      <c r="F6" s="71" t="n">
        <f aca="false">' Extractives'!L7</f>
        <v>0</v>
      </c>
      <c r="G6" s="71" t="n">
        <f aca="false">' Extractives'!R7</f>
        <v>0</v>
      </c>
      <c r="H6" s="71" t="n">
        <f aca="false">'Non-structural sugars'!L8</f>
        <v>0</v>
      </c>
      <c r="I6" s="71" t="n">
        <f aca="false">'Structural Inorganics'!J6</f>
        <v>0</v>
      </c>
      <c r="J6" s="71" t="n">
        <f aca="false">Lignin!W6</f>
        <v>0</v>
      </c>
      <c r="K6" s="71" t="n">
        <f aca="false">'Structural Sugars'!V13</f>
        <v>0</v>
      </c>
      <c r="L6" s="71" t="n">
        <f aca="false">'Structural Sugars'!X13</f>
        <v>0</v>
      </c>
      <c r="M6" s="71" t="n">
        <f aca="false">'Structural Sugars'!Z13</f>
        <v>0</v>
      </c>
      <c r="N6" s="71" t="n">
        <f aca="false">'Structural Sugars'!AB13</f>
        <v>0</v>
      </c>
      <c r="O6" s="71" t="n">
        <f aca="false">'Structural Sugars'!AD13</f>
        <v>0</v>
      </c>
      <c r="P6" s="71" t="n">
        <f aca="false">'Uronic Acid'!H7</f>
        <v>0</v>
      </c>
      <c r="Q6" s="71" t="n">
        <f aca="false">Acetate!I7</f>
        <v>0</v>
      </c>
    </row>
    <row r="7" customFormat="false" ht="12" hidden="false" customHeight="false" outlineLevel="0" collapsed="false">
      <c r="A7" s="50" t="str">
        <f aca="false">'TRB Record'!A7</f>
        <v>replicate 3</v>
      </c>
      <c r="B7" s="10" t="n">
        <f aca="false">'TRB Record'!C7</f>
        <v>0</v>
      </c>
      <c r="C7" s="71" t="n">
        <f aca="false">Ash!J7</f>
        <v>0</v>
      </c>
      <c r="D7" s="71" t="n">
        <f aca="false">Protein!F8</f>
        <v>0</v>
      </c>
      <c r="E7" s="71" t="n">
        <f aca="false">Protein!K8</f>
        <v>0</v>
      </c>
      <c r="F7" s="71" t="n">
        <f aca="false">' Extractives'!L8</f>
        <v>0</v>
      </c>
      <c r="G7" s="71" t="n">
        <f aca="false">' Extractives'!R8</f>
        <v>0</v>
      </c>
      <c r="H7" s="71" t="n">
        <f aca="false">'Non-structural sugars'!L9</f>
        <v>0</v>
      </c>
      <c r="I7" s="71" t="n">
        <f aca="false">'Structural Inorganics'!J7</f>
        <v>0</v>
      </c>
      <c r="J7" s="71" t="n">
        <f aca="false">Lignin!W7</f>
        <v>0</v>
      </c>
      <c r="K7" s="71" t="n">
        <f aca="false">'Structural Sugars'!V14</f>
        <v>0</v>
      </c>
      <c r="L7" s="71" t="n">
        <f aca="false">'Structural Sugars'!X14</f>
        <v>0</v>
      </c>
      <c r="M7" s="71" t="n">
        <f aca="false">'Structural Sugars'!Z14</f>
        <v>0</v>
      </c>
      <c r="N7" s="71" t="n">
        <f aca="false">'Structural Sugars'!AB14</f>
        <v>0</v>
      </c>
      <c r="O7" s="71" t="n">
        <f aca="false">'Structural Sugars'!AD14</f>
        <v>0</v>
      </c>
      <c r="P7" s="71" t="n">
        <f aca="false">'Uronic Acid'!H8</f>
        <v>0</v>
      </c>
      <c r="Q7" s="71" t="n">
        <f aca="false">Acetate!I8</f>
        <v>0</v>
      </c>
    </row>
    <row r="8" customFormat="false" ht="12" hidden="false" customHeight="false" outlineLevel="0" collapsed="false">
      <c r="A8" s="50" t="n">
        <f aca="false">'TRB Record'!A8</f>
        <v>4</v>
      </c>
      <c r="B8" s="10" t="n">
        <f aca="false">'TRB Record'!C8</f>
        <v>0</v>
      </c>
      <c r="C8" s="71" t="n">
        <f aca="false">Ash!J8</f>
        <v>0</v>
      </c>
      <c r="D8" s="71" t="n">
        <f aca="false">Protein!F9</f>
        <v>0</v>
      </c>
      <c r="E8" s="71" t="n">
        <f aca="false">Protein!K9</f>
        <v>0</v>
      </c>
      <c r="F8" s="71" t="n">
        <f aca="false">' Extractives'!L9</f>
        <v>0</v>
      </c>
      <c r="G8" s="71" t="n">
        <f aca="false">' Extractives'!R9</f>
        <v>0</v>
      </c>
      <c r="H8" s="71" t="n">
        <f aca="false">'Non-structural sugars'!L10</f>
        <v>0</v>
      </c>
      <c r="I8" s="71" t="n">
        <f aca="false">'Structural Inorganics'!J8</f>
        <v>0</v>
      </c>
      <c r="J8" s="71" t="n">
        <f aca="false">Lignin!W8</f>
        <v>0</v>
      </c>
      <c r="K8" s="71" t="n">
        <f aca="false">'Structural Sugars'!V15</f>
        <v>0</v>
      </c>
      <c r="L8" s="71" t="n">
        <f aca="false">'Structural Sugars'!X15</f>
        <v>0</v>
      </c>
      <c r="M8" s="71" t="n">
        <f aca="false">'Structural Sugars'!Z15</f>
        <v>0</v>
      </c>
      <c r="N8" s="71" t="n">
        <f aca="false">'Structural Sugars'!AB15</f>
        <v>0</v>
      </c>
      <c r="O8" s="71" t="n">
        <f aca="false">'Structural Sugars'!AD15</f>
        <v>0</v>
      </c>
      <c r="P8" s="71" t="n">
        <f aca="false">'Uronic Acid'!H9</f>
        <v>0</v>
      </c>
      <c r="Q8" s="71" t="n">
        <f aca="false">Acetate!I9</f>
        <v>0</v>
      </c>
    </row>
    <row r="9" customFormat="false" ht="12" hidden="false" customHeight="false" outlineLevel="0" collapsed="false">
      <c r="A9" s="50" t="str">
        <f aca="false">'TRB Record'!A9</f>
        <v>replicate 4</v>
      </c>
      <c r="B9" s="10" t="n">
        <f aca="false">'TRB Record'!C9</f>
        <v>0</v>
      </c>
      <c r="C9" s="71" t="n">
        <f aca="false">Ash!J9</f>
        <v>0</v>
      </c>
      <c r="D9" s="71" t="n">
        <f aca="false">Protein!F10</f>
        <v>0</v>
      </c>
      <c r="E9" s="71" t="n">
        <f aca="false">Protein!K10</f>
        <v>0</v>
      </c>
      <c r="F9" s="71" t="n">
        <f aca="false">' Extractives'!L10</f>
        <v>0</v>
      </c>
      <c r="G9" s="71" t="n">
        <f aca="false">' Extractives'!R10</f>
        <v>0</v>
      </c>
      <c r="H9" s="71" t="n">
        <f aca="false">'Non-structural sugars'!L11</f>
        <v>0</v>
      </c>
      <c r="I9" s="71" t="n">
        <f aca="false">'Structural Inorganics'!J9</f>
        <v>0</v>
      </c>
      <c r="J9" s="71" t="n">
        <f aca="false">Lignin!W9</f>
        <v>0</v>
      </c>
      <c r="K9" s="71" t="n">
        <f aca="false">'Structural Sugars'!V16</f>
        <v>0</v>
      </c>
      <c r="L9" s="71" t="n">
        <f aca="false">'Structural Sugars'!X16</f>
        <v>0</v>
      </c>
      <c r="M9" s="71" t="n">
        <f aca="false">'Structural Sugars'!Z16</f>
        <v>0</v>
      </c>
      <c r="N9" s="71" t="n">
        <f aca="false">'Structural Sugars'!AB16</f>
        <v>0</v>
      </c>
      <c r="O9" s="71" t="n">
        <f aca="false">'Structural Sugars'!AD16</f>
        <v>0</v>
      </c>
      <c r="P9" s="71" t="n">
        <f aca="false">'Uronic Acid'!H10</f>
        <v>0</v>
      </c>
      <c r="Q9" s="71" t="n">
        <f aca="false">Acetate!I10</f>
        <v>0</v>
      </c>
    </row>
    <row r="10" customFormat="false" ht="12" hidden="false" customHeight="false" outlineLevel="0" collapsed="false">
      <c r="A10" s="50" t="n">
        <f aca="false">'TRB Record'!A10</f>
        <v>5</v>
      </c>
      <c r="B10" s="10" t="n">
        <f aca="false">'TRB Record'!C10</f>
        <v>0</v>
      </c>
      <c r="C10" s="71" t="n">
        <f aca="false">Ash!J10</f>
        <v>0</v>
      </c>
      <c r="D10" s="71" t="n">
        <f aca="false">Protein!F11</f>
        <v>0</v>
      </c>
      <c r="E10" s="71" t="n">
        <f aca="false">Protein!K11</f>
        <v>0</v>
      </c>
      <c r="F10" s="71" t="n">
        <f aca="false">' Extractives'!L11</f>
        <v>0</v>
      </c>
      <c r="G10" s="71" t="n">
        <f aca="false">' Extractives'!R11</f>
        <v>0</v>
      </c>
      <c r="H10" s="71" t="n">
        <f aca="false">'Non-structural sugars'!L12</f>
        <v>0</v>
      </c>
      <c r="I10" s="71" t="n">
        <f aca="false">'Structural Inorganics'!J10</f>
        <v>0</v>
      </c>
      <c r="J10" s="71" t="n">
        <f aca="false">Lignin!W10</f>
        <v>0</v>
      </c>
      <c r="K10" s="71" t="n">
        <f aca="false">'Structural Sugars'!V17</f>
        <v>0</v>
      </c>
      <c r="L10" s="71" t="n">
        <f aca="false">'Structural Sugars'!X17</f>
        <v>0</v>
      </c>
      <c r="M10" s="71" t="n">
        <f aca="false">'Structural Sugars'!Z17</f>
        <v>0</v>
      </c>
      <c r="N10" s="71" t="n">
        <f aca="false">'Structural Sugars'!AB17</f>
        <v>0</v>
      </c>
      <c r="O10" s="71" t="n">
        <f aca="false">'Structural Sugars'!AD17</f>
        <v>0</v>
      </c>
      <c r="P10" s="71" t="n">
        <f aca="false">'Uronic Acid'!H11</f>
        <v>0</v>
      </c>
      <c r="Q10" s="71" t="n">
        <f aca="false">Acetate!I11</f>
        <v>0</v>
      </c>
    </row>
    <row r="11" customFormat="false" ht="12" hidden="false" customHeight="false" outlineLevel="0" collapsed="false">
      <c r="A11" s="50" t="str">
        <f aca="false">'TRB Record'!A11</f>
        <v>replicate 5</v>
      </c>
      <c r="B11" s="10" t="n">
        <f aca="false">'TRB Record'!C11</f>
        <v>0</v>
      </c>
      <c r="C11" s="71" t="n">
        <f aca="false">Ash!J11</f>
        <v>0</v>
      </c>
      <c r="D11" s="71" t="n">
        <f aca="false">Protein!F12</f>
        <v>0</v>
      </c>
      <c r="E11" s="71" t="n">
        <f aca="false">Protein!K12</f>
        <v>0</v>
      </c>
      <c r="F11" s="71" t="n">
        <f aca="false">' Extractives'!L12</f>
        <v>0</v>
      </c>
      <c r="G11" s="71" t="n">
        <f aca="false">' Extractives'!R12</f>
        <v>0</v>
      </c>
      <c r="H11" s="71" t="n">
        <f aca="false">'Non-structural sugars'!L13</f>
        <v>0</v>
      </c>
      <c r="I11" s="71" t="n">
        <f aca="false">'Structural Inorganics'!J11</f>
        <v>0</v>
      </c>
      <c r="J11" s="71" t="n">
        <f aca="false">Lignin!W11</f>
        <v>0</v>
      </c>
      <c r="K11" s="71" t="n">
        <f aca="false">'Structural Sugars'!V18</f>
        <v>0</v>
      </c>
      <c r="L11" s="71" t="n">
        <f aca="false">'Structural Sugars'!X18</f>
        <v>0</v>
      </c>
      <c r="M11" s="71" t="n">
        <f aca="false">'Structural Sugars'!Z18</f>
        <v>0</v>
      </c>
      <c r="N11" s="71" t="n">
        <f aca="false">'Structural Sugars'!AB18</f>
        <v>0</v>
      </c>
      <c r="O11" s="71" t="n">
        <f aca="false">'Structural Sugars'!AD18</f>
        <v>0</v>
      </c>
      <c r="P11" s="71" t="n">
        <f aca="false">'Uronic Acid'!H12</f>
        <v>0</v>
      </c>
      <c r="Q11" s="71" t="n">
        <f aca="false">Acetate!I12</f>
        <v>0</v>
      </c>
    </row>
    <row r="12" customFormat="false" ht="12" hidden="false" customHeight="false" outlineLevel="0" collapsed="false">
      <c r="A12" s="50" t="n">
        <f aca="false">'TRB Record'!A12</f>
        <v>6</v>
      </c>
      <c r="B12" s="10" t="n">
        <f aca="false">'TRB Record'!C12</f>
        <v>0</v>
      </c>
      <c r="C12" s="71" t="n">
        <f aca="false">Ash!J12</f>
        <v>0</v>
      </c>
      <c r="D12" s="71" t="n">
        <f aca="false">Protein!F13</f>
        <v>0</v>
      </c>
      <c r="E12" s="71" t="n">
        <f aca="false">Protein!K13</f>
        <v>0</v>
      </c>
      <c r="F12" s="71" t="n">
        <f aca="false">' Extractives'!L13</f>
        <v>0</v>
      </c>
      <c r="G12" s="71" t="n">
        <f aca="false">' Extractives'!R13</f>
        <v>0</v>
      </c>
      <c r="H12" s="71" t="n">
        <f aca="false">'Non-structural sugars'!L14</f>
        <v>0</v>
      </c>
      <c r="I12" s="71" t="n">
        <f aca="false">'Structural Inorganics'!J12</f>
        <v>0</v>
      </c>
      <c r="J12" s="71" t="n">
        <f aca="false">Lignin!W12</f>
        <v>0</v>
      </c>
      <c r="K12" s="71" t="n">
        <f aca="false">'Structural Sugars'!V19</f>
        <v>0</v>
      </c>
      <c r="L12" s="71" t="n">
        <f aca="false">'Structural Sugars'!X19</f>
        <v>0</v>
      </c>
      <c r="M12" s="71" t="n">
        <f aca="false">'Structural Sugars'!Z19</f>
        <v>0</v>
      </c>
      <c r="N12" s="71" t="n">
        <f aca="false">'Structural Sugars'!AB19</f>
        <v>0</v>
      </c>
      <c r="O12" s="71" t="n">
        <f aca="false">'Structural Sugars'!AD19</f>
        <v>0</v>
      </c>
      <c r="P12" s="71" t="n">
        <f aca="false">'Uronic Acid'!H13</f>
        <v>0</v>
      </c>
      <c r="Q12" s="71" t="n">
        <f aca="false">Acetate!I13</f>
        <v>0</v>
      </c>
    </row>
    <row r="13" customFormat="false" ht="12" hidden="false" customHeight="false" outlineLevel="0" collapsed="false">
      <c r="A13" s="50" t="str">
        <f aca="false">'TRB Record'!A13</f>
        <v>replicate 6</v>
      </c>
      <c r="B13" s="10" t="n">
        <f aca="false">'TRB Record'!C13</f>
        <v>0</v>
      </c>
      <c r="C13" s="71" t="n">
        <f aca="false">Ash!J13</f>
        <v>0</v>
      </c>
      <c r="D13" s="71" t="n">
        <f aca="false">Protein!F14</f>
        <v>0</v>
      </c>
      <c r="E13" s="71" t="n">
        <f aca="false">Protein!K14</f>
        <v>0</v>
      </c>
      <c r="F13" s="71" t="n">
        <f aca="false">' Extractives'!L14</f>
        <v>0</v>
      </c>
      <c r="G13" s="71" t="n">
        <f aca="false">' Extractives'!R14</f>
        <v>0</v>
      </c>
      <c r="H13" s="71" t="n">
        <f aca="false">'Non-structural sugars'!L15</f>
        <v>0</v>
      </c>
      <c r="I13" s="71" t="n">
        <f aca="false">'Structural Inorganics'!J13</f>
        <v>0</v>
      </c>
      <c r="J13" s="71" t="n">
        <f aca="false">Lignin!W13</f>
        <v>0</v>
      </c>
      <c r="K13" s="71" t="n">
        <f aca="false">'Structural Sugars'!V20</f>
        <v>0</v>
      </c>
      <c r="L13" s="71" t="n">
        <f aca="false">'Structural Sugars'!X20</f>
        <v>0</v>
      </c>
      <c r="M13" s="71" t="n">
        <f aca="false">'Structural Sugars'!Z20</f>
        <v>0</v>
      </c>
      <c r="N13" s="71" t="n">
        <f aca="false">'Structural Sugars'!AB20</f>
        <v>0</v>
      </c>
      <c r="O13" s="71" t="n">
        <f aca="false">'Structural Sugars'!AD20</f>
        <v>0</v>
      </c>
      <c r="P13" s="71" t="n">
        <f aca="false">'Uronic Acid'!H14</f>
        <v>0</v>
      </c>
      <c r="Q13" s="71" t="n">
        <f aca="false">Acetate!I14</f>
        <v>0</v>
      </c>
    </row>
    <row r="14" customFormat="false" ht="12" hidden="false" customHeight="false" outlineLevel="0" collapsed="false">
      <c r="A14" s="50" t="n">
        <f aca="false">'TRB Record'!A14</f>
        <v>7</v>
      </c>
      <c r="B14" s="10" t="n">
        <f aca="false">'TRB Record'!C14</f>
        <v>0</v>
      </c>
      <c r="C14" s="71" t="n">
        <f aca="false">Ash!J14</f>
        <v>0</v>
      </c>
      <c r="D14" s="71" t="n">
        <f aca="false">Protein!F15</f>
        <v>0</v>
      </c>
      <c r="E14" s="71" t="n">
        <f aca="false">Protein!K15</f>
        <v>0</v>
      </c>
      <c r="F14" s="71" t="n">
        <f aca="false">' Extractives'!L15</f>
        <v>0</v>
      </c>
      <c r="G14" s="71" t="n">
        <f aca="false">' Extractives'!R15</f>
        <v>0</v>
      </c>
      <c r="H14" s="71" t="n">
        <f aca="false">'Non-structural sugars'!L16</f>
        <v>0</v>
      </c>
      <c r="I14" s="71" t="n">
        <f aca="false">'Structural Inorganics'!J14</f>
        <v>0</v>
      </c>
      <c r="J14" s="71" t="n">
        <f aca="false">Lignin!W14</f>
        <v>0</v>
      </c>
      <c r="K14" s="71" t="n">
        <f aca="false">'Structural Sugars'!V21</f>
        <v>0</v>
      </c>
      <c r="L14" s="71" t="n">
        <f aca="false">'Structural Sugars'!X21</f>
        <v>0</v>
      </c>
      <c r="M14" s="71" t="n">
        <f aca="false">'Structural Sugars'!Z21</f>
        <v>0</v>
      </c>
      <c r="N14" s="71" t="n">
        <f aca="false">'Structural Sugars'!AB21</f>
        <v>0</v>
      </c>
      <c r="O14" s="71" t="n">
        <f aca="false">'Structural Sugars'!AD21</f>
        <v>0</v>
      </c>
      <c r="P14" s="71" t="n">
        <f aca="false">'Uronic Acid'!H15</f>
        <v>0</v>
      </c>
      <c r="Q14" s="71" t="n">
        <f aca="false">Acetate!I15</f>
        <v>0</v>
      </c>
    </row>
    <row r="15" customFormat="false" ht="12" hidden="false" customHeight="false" outlineLevel="0" collapsed="false">
      <c r="A15" s="50" t="str">
        <f aca="false">'TRB Record'!A15</f>
        <v>replicate 7</v>
      </c>
      <c r="B15" s="10" t="n">
        <f aca="false">'TRB Record'!C15</f>
        <v>0</v>
      </c>
      <c r="C15" s="71" t="n">
        <f aca="false">Ash!J15</f>
        <v>0</v>
      </c>
      <c r="D15" s="71" t="n">
        <f aca="false">Protein!F16</f>
        <v>0</v>
      </c>
      <c r="E15" s="71" t="n">
        <f aca="false">Protein!K16</f>
        <v>0</v>
      </c>
      <c r="F15" s="71" t="n">
        <f aca="false">' Extractives'!L16</f>
        <v>0</v>
      </c>
      <c r="G15" s="71" t="n">
        <f aca="false">' Extractives'!R16</f>
        <v>0</v>
      </c>
      <c r="H15" s="71" t="n">
        <f aca="false">'Non-structural sugars'!L17</f>
        <v>0</v>
      </c>
      <c r="I15" s="71" t="n">
        <f aca="false">'Structural Inorganics'!J15</f>
        <v>0</v>
      </c>
      <c r="J15" s="71" t="n">
        <f aca="false">Lignin!W15</f>
        <v>0</v>
      </c>
      <c r="K15" s="71" t="n">
        <f aca="false">'Structural Sugars'!V22</f>
        <v>0</v>
      </c>
      <c r="L15" s="71" t="n">
        <f aca="false">'Structural Sugars'!X22</f>
        <v>0</v>
      </c>
      <c r="M15" s="71" t="n">
        <f aca="false">'Structural Sugars'!Z22</f>
        <v>0</v>
      </c>
      <c r="N15" s="71" t="n">
        <f aca="false">'Structural Sugars'!AB22</f>
        <v>0</v>
      </c>
      <c r="O15" s="71" t="n">
        <f aca="false">'Structural Sugars'!AD22</f>
        <v>0</v>
      </c>
      <c r="P15" s="71" t="n">
        <f aca="false">'Uronic Acid'!H16</f>
        <v>0</v>
      </c>
      <c r="Q15" s="71" t="n">
        <f aca="false">Acetate!I16</f>
        <v>0</v>
      </c>
    </row>
    <row r="16" customFormat="false" ht="12" hidden="false" customHeight="false" outlineLevel="0" collapsed="false">
      <c r="A16" s="50" t="n">
        <f aca="false">'TRB Record'!A16</f>
        <v>8</v>
      </c>
      <c r="B16" s="10" t="n">
        <f aca="false">'TRB Record'!C16</f>
        <v>0</v>
      </c>
      <c r="C16" s="71" t="n">
        <f aca="false">Ash!J16</f>
        <v>0</v>
      </c>
      <c r="D16" s="71" t="n">
        <f aca="false">Protein!F17</f>
        <v>0</v>
      </c>
      <c r="E16" s="71" t="n">
        <f aca="false">Protein!K17</f>
        <v>0</v>
      </c>
      <c r="F16" s="71" t="n">
        <f aca="false">' Extractives'!L17</f>
        <v>0</v>
      </c>
      <c r="G16" s="71" t="n">
        <f aca="false">' Extractives'!R17</f>
        <v>0</v>
      </c>
      <c r="H16" s="71" t="n">
        <f aca="false">'Non-structural sugars'!L18</f>
        <v>0</v>
      </c>
      <c r="I16" s="71" t="n">
        <f aca="false">'Structural Inorganics'!J16</f>
        <v>0</v>
      </c>
      <c r="J16" s="71" t="n">
        <f aca="false">Lignin!W16</f>
        <v>0</v>
      </c>
      <c r="K16" s="71" t="n">
        <f aca="false">'Structural Sugars'!V23</f>
        <v>0</v>
      </c>
      <c r="L16" s="71" t="n">
        <f aca="false">'Structural Sugars'!X23</f>
        <v>0</v>
      </c>
      <c r="M16" s="71" t="n">
        <f aca="false">'Structural Sugars'!Z23</f>
        <v>0</v>
      </c>
      <c r="N16" s="71" t="n">
        <f aca="false">'Structural Sugars'!AB23</f>
        <v>0</v>
      </c>
      <c r="O16" s="71" t="n">
        <f aca="false">'Structural Sugars'!AD23</f>
        <v>0</v>
      </c>
      <c r="P16" s="71" t="n">
        <f aca="false">'Uronic Acid'!H17</f>
        <v>0</v>
      </c>
      <c r="Q16" s="71" t="n">
        <f aca="false">Acetate!I17</f>
        <v>0</v>
      </c>
    </row>
    <row r="17" customFormat="false" ht="12" hidden="false" customHeight="false" outlineLevel="0" collapsed="false">
      <c r="A17" s="50" t="str">
        <f aca="false">'TRB Record'!A17</f>
        <v>replicate 8</v>
      </c>
      <c r="B17" s="10" t="n">
        <f aca="false">'TRB Record'!C17</f>
        <v>0</v>
      </c>
      <c r="C17" s="71" t="n">
        <f aca="false">Ash!J17</f>
        <v>0</v>
      </c>
      <c r="D17" s="71" t="n">
        <f aca="false">Protein!F18</f>
        <v>0</v>
      </c>
      <c r="E17" s="71" t="n">
        <f aca="false">Protein!K18</f>
        <v>0</v>
      </c>
      <c r="F17" s="71" t="n">
        <f aca="false">' Extractives'!L18</f>
        <v>0</v>
      </c>
      <c r="G17" s="71" t="n">
        <f aca="false">' Extractives'!R18</f>
        <v>0</v>
      </c>
      <c r="H17" s="71" t="n">
        <f aca="false">'Non-structural sugars'!L19</f>
        <v>0</v>
      </c>
      <c r="I17" s="71" t="n">
        <f aca="false">'Structural Inorganics'!J17</f>
        <v>0</v>
      </c>
      <c r="J17" s="71" t="n">
        <f aca="false">Lignin!W17</f>
        <v>0</v>
      </c>
      <c r="K17" s="71" t="n">
        <f aca="false">'Structural Sugars'!V24</f>
        <v>0</v>
      </c>
      <c r="L17" s="71" t="n">
        <f aca="false">'Structural Sugars'!X24</f>
        <v>0</v>
      </c>
      <c r="M17" s="71" t="n">
        <f aca="false">'Structural Sugars'!Z24</f>
        <v>0</v>
      </c>
      <c r="N17" s="71" t="n">
        <f aca="false">'Structural Sugars'!AB24</f>
        <v>0</v>
      </c>
      <c r="O17" s="71" t="n">
        <f aca="false">'Structural Sugars'!AD24</f>
        <v>0</v>
      </c>
      <c r="P17" s="71" t="n">
        <f aca="false">'Uronic Acid'!H18</f>
        <v>0</v>
      </c>
      <c r="Q17" s="71" t="n">
        <f aca="false">Acetate!I18</f>
        <v>0</v>
      </c>
    </row>
    <row r="18" customFormat="false" ht="12" hidden="false" customHeight="false" outlineLevel="0" collapsed="false">
      <c r="A18" s="50" t="n">
        <f aca="false">'TRB Record'!A18</f>
        <v>9</v>
      </c>
      <c r="B18" s="10" t="n">
        <f aca="false">'TRB Record'!C18</f>
        <v>0</v>
      </c>
      <c r="C18" s="71" t="n">
        <f aca="false">Ash!J18</f>
        <v>0</v>
      </c>
      <c r="D18" s="71" t="n">
        <f aca="false">Protein!F19</f>
        <v>0</v>
      </c>
      <c r="E18" s="71" t="n">
        <f aca="false">Protein!K19</f>
        <v>0</v>
      </c>
      <c r="F18" s="71" t="n">
        <f aca="false">' Extractives'!L19</f>
        <v>0</v>
      </c>
      <c r="G18" s="71" t="n">
        <f aca="false">' Extractives'!R19</f>
        <v>0</v>
      </c>
      <c r="H18" s="71" t="n">
        <f aca="false">'Non-structural sugars'!L20</f>
        <v>0</v>
      </c>
      <c r="I18" s="71" t="n">
        <f aca="false">'Structural Inorganics'!J18</f>
        <v>0</v>
      </c>
      <c r="J18" s="71" t="n">
        <f aca="false">Lignin!W18</f>
        <v>0</v>
      </c>
      <c r="K18" s="71" t="n">
        <f aca="false">'Structural Sugars'!V25</f>
        <v>0</v>
      </c>
      <c r="L18" s="71" t="n">
        <f aca="false">'Structural Sugars'!X25</f>
        <v>0</v>
      </c>
      <c r="M18" s="71" t="n">
        <f aca="false">'Structural Sugars'!Z25</f>
        <v>0</v>
      </c>
      <c r="N18" s="71" t="n">
        <f aca="false">'Structural Sugars'!AB25</f>
        <v>0</v>
      </c>
      <c r="O18" s="71" t="n">
        <f aca="false">'Structural Sugars'!AD25</f>
        <v>0</v>
      </c>
      <c r="P18" s="71" t="n">
        <f aca="false">'Uronic Acid'!H19</f>
        <v>0</v>
      </c>
      <c r="Q18" s="71" t="n">
        <f aca="false">Acetate!I19</f>
        <v>0</v>
      </c>
    </row>
    <row r="19" customFormat="false" ht="12" hidden="false" customHeight="false" outlineLevel="0" collapsed="false">
      <c r="A19" s="50" t="str">
        <f aca="false">'TRB Record'!A19</f>
        <v>replicate 9</v>
      </c>
      <c r="B19" s="10" t="n">
        <f aca="false">'TRB Record'!C19</f>
        <v>0</v>
      </c>
      <c r="C19" s="71" t="n">
        <f aca="false">Ash!J19</f>
        <v>0</v>
      </c>
      <c r="D19" s="71" t="n">
        <f aca="false">Protein!F20</f>
        <v>0</v>
      </c>
      <c r="E19" s="71" t="n">
        <f aca="false">Protein!K20</f>
        <v>0</v>
      </c>
      <c r="F19" s="71" t="n">
        <f aca="false">' Extractives'!L20</f>
        <v>0</v>
      </c>
      <c r="G19" s="71" t="n">
        <f aca="false">' Extractives'!R20</f>
        <v>0</v>
      </c>
      <c r="H19" s="71" t="n">
        <f aca="false">'Non-structural sugars'!L21</f>
        <v>0</v>
      </c>
      <c r="I19" s="71" t="n">
        <f aca="false">'Structural Inorganics'!J19</f>
        <v>0</v>
      </c>
      <c r="J19" s="71" t="n">
        <f aca="false">Lignin!W19</f>
        <v>0</v>
      </c>
      <c r="K19" s="71" t="n">
        <f aca="false">'Structural Sugars'!V26</f>
        <v>0</v>
      </c>
      <c r="L19" s="71" t="n">
        <f aca="false">'Structural Sugars'!X26</f>
        <v>0</v>
      </c>
      <c r="M19" s="71" t="n">
        <f aca="false">'Structural Sugars'!Z26</f>
        <v>0</v>
      </c>
      <c r="N19" s="71" t="n">
        <f aca="false">'Structural Sugars'!AB26</f>
        <v>0</v>
      </c>
      <c r="O19" s="71" t="n">
        <f aca="false">'Structural Sugars'!AD26</f>
        <v>0</v>
      </c>
      <c r="P19" s="71" t="n">
        <f aca="false">'Uronic Acid'!H20</f>
        <v>0</v>
      </c>
      <c r="Q19" s="71" t="n">
        <f aca="false">Acetate!I20</f>
        <v>0</v>
      </c>
    </row>
    <row r="20" customFormat="false" ht="12" hidden="false" customHeight="false" outlineLevel="0" collapsed="false">
      <c r="A20" s="50" t="n">
        <f aca="false">'TRB Record'!A20</f>
        <v>10</v>
      </c>
      <c r="B20" s="10" t="n">
        <f aca="false">'TRB Record'!C20</f>
        <v>0</v>
      </c>
      <c r="C20" s="71" t="n">
        <f aca="false">Ash!J20</f>
        <v>0</v>
      </c>
      <c r="D20" s="71" t="n">
        <f aca="false">Protein!F21</f>
        <v>0</v>
      </c>
      <c r="E20" s="71" t="n">
        <f aca="false">Protein!K21</f>
        <v>0</v>
      </c>
      <c r="F20" s="71" t="n">
        <f aca="false">' Extractives'!L21</f>
        <v>0</v>
      </c>
      <c r="G20" s="71" t="n">
        <f aca="false">' Extractives'!R21</f>
        <v>0</v>
      </c>
      <c r="H20" s="71" t="n">
        <f aca="false">'Non-structural sugars'!L22</f>
        <v>0</v>
      </c>
      <c r="I20" s="71" t="n">
        <f aca="false">'Structural Inorganics'!J20</f>
        <v>0</v>
      </c>
      <c r="J20" s="71" t="n">
        <f aca="false">Lignin!W20</f>
        <v>0</v>
      </c>
      <c r="K20" s="71" t="n">
        <f aca="false">'Structural Sugars'!V27</f>
        <v>0</v>
      </c>
      <c r="L20" s="71" t="n">
        <f aca="false">'Structural Sugars'!X27</f>
        <v>0</v>
      </c>
      <c r="M20" s="71" t="n">
        <f aca="false">'Structural Sugars'!Z27</f>
        <v>0</v>
      </c>
      <c r="N20" s="71" t="n">
        <f aca="false">'Structural Sugars'!AB27</f>
        <v>0</v>
      </c>
      <c r="O20" s="71" t="n">
        <f aca="false">'Structural Sugars'!AD27</f>
        <v>0</v>
      </c>
      <c r="P20" s="71" t="n">
        <f aca="false">'Uronic Acid'!H21</f>
        <v>0</v>
      </c>
      <c r="Q20" s="71" t="n">
        <f aca="false">Acetate!I21</f>
        <v>0</v>
      </c>
    </row>
    <row r="21" customFormat="false" ht="12" hidden="false" customHeight="false" outlineLevel="0" collapsed="false">
      <c r="A21" s="50" t="str">
        <f aca="false">'TRB Record'!A21</f>
        <v>replicate 10</v>
      </c>
      <c r="B21" s="10" t="n">
        <f aca="false">'TRB Record'!C21</f>
        <v>0</v>
      </c>
      <c r="C21" s="71" t="n">
        <f aca="false">Ash!J21</f>
        <v>0</v>
      </c>
      <c r="D21" s="71" t="n">
        <f aca="false">Protein!F22</f>
        <v>0</v>
      </c>
      <c r="E21" s="71" t="n">
        <f aca="false">Protein!K22</f>
        <v>0</v>
      </c>
      <c r="F21" s="71" t="n">
        <f aca="false">' Extractives'!L22</f>
        <v>0</v>
      </c>
      <c r="G21" s="71" t="n">
        <f aca="false">' Extractives'!R22</f>
        <v>0</v>
      </c>
      <c r="H21" s="71" t="n">
        <f aca="false">'Non-structural sugars'!L23</f>
        <v>0</v>
      </c>
      <c r="I21" s="71" t="n">
        <f aca="false">'Structural Inorganics'!J21</f>
        <v>0</v>
      </c>
      <c r="J21" s="71" t="n">
        <f aca="false">Lignin!W21</f>
        <v>0</v>
      </c>
      <c r="K21" s="71" t="n">
        <f aca="false">'Structural Sugars'!V28</f>
        <v>0</v>
      </c>
      <c r="L21" s="71" t="n">
        <f aca="false">'Structural Sugars'!X28</f>
        <v>0</v>
      </c>
      <c r="M21" s="71" t="n">
        <f aca="false">'Structural Sugars'!Z28</f>
        <v>0</v>
      </c>
      <c r="N21" s="71" t="n">
        <f aca="false">'Structural Sugars'!AB28</f>
        <v>0</v>
      </c>
      <c r="O21" s="71" t="n">
        <f aca="false">'Structural Sugars'!AD28</f>
        <v>0</v>
      </c>
      <c r="P21" s="71" t="n">
        <f aca="false">'Uronic Acid'!H22</f>
        <v>0</v>
      </c>
      <c r="Q21" s="71" t="n">
        <f aca="false">Acetate!I22</f>
        <v>0</v>
      </c>
    </row>
    <row r="22" customFormat="false" ht="12" hidden="false" customHeight="false" outlineLevel="0" collapsed="false">
      <c r="A22" s="50" t="n">
        <f aca="false">'TRB Record'!A22</f>
        <v>11</v>
      </c>
      <c r="B22" s="10" t="n">
        <f aca="false">'TRB Record'!C22</f>
        <v>0</v>
      </c>
      <c r="C22" s="71" t="n">
        <f aca="false">Ash!J22</f>
        <v>0</v>
      </c>
      <c r="D22" s="71" t="n">
        <f aca="false">Protein!F23</f>
        <v>0</v>
      </c>
      <c r="E22" s="71" t="n">
        <f aca="false">Protein!K23</f>
        <v>0</v>
      </c>
      <c r="F22" s="71" t="n">
        <f aca="false">' Extractives'!L23</f>
        <v>0</v>
      </c>
      <c r="G22" s="71" t="n">
        <f aca="false">' Extractives'!R23</f>
        <v>0</v>
      </c>
      <c r="H22" s="71" t="n">
        <f aca="false">'Non-structural sugars'!L24</f>
        <v>0</v>
      </c>
      <c r="I22" s="71" t="n">
        <f aca="false">'Structural Inorganics'!J22</f>
        <v>0</v>
      </c>
      <c r="J22" s="71" t="n">
        <f aca="false">Lignin!W22</f>
        <v>0</v>
      </c>
      <c r="K22" s="71" t="n">
        <f aca="false">'Structural Sugars'!V29</f>
        <v>0</v>
      </c>
      <c r="L22" s="71" t="n">
        <f aca="false">'Structural Sugars'!X29</f>
        <v>0</v>
      </c>
      <c r="M22" s="71" t="n">
        <f aca="false">'Structural Sugars'!Z29</f>
        <v>0</v>
      </c>
      <c r="N22" s="71" t="n">
        <f aca="false">'Structural Sugars'!AB29</f>
        <v>0</v>
      </c>
      <c r="O22" s="71" t="n">
        <f aca="false">'Structural Sugars'!AD29</f>
        <v>0</v>
      </c>
      <c r="P22" s="71" t="n">
        <f aca="false">'Uronic Acid'!H23</f>
        <v>0</v>
      </c>
      <c r="Q22" s="71" t="n">
        <f aca="false">Acetate!I23</f>
        <v>0</v>
      </c>
    </row>
    <row r="23" customFormat="false" ht="12" hidden="false" customHeight="false" outlineLevel="0" collapsed="false">
      <c r="A23" s="50" t="str">
        <f aca="false">'TRB Record'!A23</f>
        <v>replicate 11</v>
      </c>
      <c r="B23" s="10" t="n">
        <f aca="false">'TRB Record'!C23</f>
        <v>0</v>
      </c>
      <c r="C23" s="71" t="n">
        <f aca="false">Ash!J23</f>
        <v>0</v>
      </c>
      <c r="D23" s="71" t="n">
        <f aca="false">Protein!F24</f>
        <v>0</v>
      </c>
      <c r="E23" s="71" t="n">
        <f aca="false">Protein!K24</f>
        <v>0</v>
      </c>
      <c r="F23" s="71" t="n">
        <f aca="false">' Extractives'!L24</f>
        <v>0</v>
      </c>
      <c r="G23" s="71" t="n">
        <f aca="false">' Extractives'!R24</f>
        <v>0</v>
      </c>
      <c r="H23" s="71" t="n">
        <f aca="false">'Non-structural sugars'!L25</f>
        <v>0</v>
      </c>
      <c r="I23" s="71" t="n">
        <f aca="false">'Structural Inorganics'!J23</f>
        <v>0</v>
      </c>
      <c r="J23" s="71" t="n">
        <f aca="false">Lignin!W23</f>
        <v>0</v>
      </c>
      <c r="K23" s="71" t="n">
        <f aca="false">'Structural Sugars'!V30</f>
        <v>0</v>
      </c>
      <c r="L23" s="71" t="n">
        <f aca="false">'Structural Sugars'!X30</f>
        <v>0</v>
      </c>
      <c r="M23" s="71" t="n">
        <f aca="false">'Structural Sugars'!Z30</f>
        <v>0</v>
      </c>
      <c r="N23" s="71" t="n">
        <f aca="false">'Structural Sugars'!AB30</f>
        <v>0</v>
      </c>
      <c r="O23" s="71" t="n">
        <f aca="false">'Structural Sugars'!AD30</f>
        <v>0</v>
      </c>
      <c r="P23" s="71" t="n">
        <f aca="false">'Uronic Acid'!H24</f>
        <v>0</v>
      </c>
      <c r="Q23" s="71" t="n">
        <f aca="false">Acetate!I24</f>
        <v>0</v>
      </c>
    </row>
    <row r="24" customFormat="false" ht="12" hidden="false" customHeight="false" outlineLevel="0" collapsed="false">
      <c r="A24" s="50" t="n">
        <f aca="false">'TRB Record'!A24</f>
        <v>12</v>
      </c>
      <c r="B24" s="10" t="n">
        <f aca="false">'TRB Record'!C24</f>
        <v>0</v>
      </c>
      <c r="C24" s="71" t="n">
        <f aca="false">Ash!J24</f>
        <v>0</v>
      </c>
      <c r="D24" s="71" t="n">
        <f aca="false">Protein!F25</f>
        <v>0</v>
      </c>
      <c r="E24" s="71" t="n">
        <f aca="false">Protein!K25</f>
        <v>0</v>
      </c>
      <c r="F24" s="71" t="n">
        <f aca="false">' Extractives'!L25</f>
        <v>0</v>
      </c>
      <c r="G24" s="71" t="n">
        <f aca="false">' Extractives'!R25</f>
        <v>0</v>
      </c>
      <c r="H24" s="71" t="n">
        <f aca="false">'Non-structural sugars'!L26</f>
        <v>0</v>
      </c>
      <c r="I24" s="71" t="n">
        <f aca="false">'Structural Inorganics'!J24</f>
        <v>0</v>
      </c>
      <c r="J24" s="71" t="n">
        <f aca="false">Lignin!W24</f>
        <v>0</v>
      </c>
      <c r="K24" s="71" t="n">
        <f aca="false">'Structural Sugars'!V31</f>
        <v>0</v>
      </c>
      <c r="L24" s="71" t="n">
        <f aca="false">'Structural Sugars'!X31</f>
        <v>0</v>
      </c>
      <c r="M24" s="71" t="n">
        <f aca="false">'Structural Sugars'!Z31</f>
        <v>0</v>
      </c>
      <c r="N24" s="71" t="n">
        <f aca="false">'Structural Sugars'!AB31</f>
        <v>0</v>
      </c>
      <c r="O24" s="71" t="n">
        <f aca="false">'Structural Sugars'!AD31</f>
        <v>0</v>
      </c>
      <c r="P24" s="71" t="n">
        <f aca="false">'Uronic Acid'!H25</f>
        <v>0</v>
      </c>
      <c r="Q24" s="71" t="n">
        <f aca="false">Acetate!I25</f>
        <v>0</v>
      </c>
    </row>
    <row r="25" customFormat="false" ht="12" hidden="false" customHeight="false" outlineLevel="0" collapsed="false">
      <c r="A25" s="50" t="str">
        <f aca="false">'TRB Record'!A25</f>
        <v>replicate 12</v>
      </c>
      <c r="B25" s="10" t="n">
        <f aca="false">'TRB Record'!C25</f>
        <v>0</v>
      </c>
      <c r="C25" s="71" t="n">
        <f aca="false">Ash!J25</f>
        <v>0</v>
      </c>
      <c r="D25" s="71" t="n">
        <f aca="false">Protein!F26</f>
        <v>0</v>
      </c>
      <c r="E25" s="71" t="n">
        <f aca="false">Protein!K26</f>
        <v>0</v>
      </c>
      <c r="F25" s="71" t="n">
        <f aca="false">' Extractives'!L26</f>
        <v>0</v>
      </c>
      <c r="G25" s="71" t="n">
        <f aca="false">' Extractives'!R26</f>
        <v>0</v>
      </c>
      <c r="H25" s="71" t="n">
        <f aca="false">'Non-structural sugars'!L27</f>
        <v>0</v>
      </c>
      <c r="I25" s="71" t="n">
        <f aca="false">'Structural Inorganics'!J25</f>
        <v>0</v>
      </c>
      <c r="J25" s="71" t="n">
        <f aca="false">Lignin!W25</f>
        <v>0</v>
      </c>
      <c r="K25" s="71" t="n">
        <f aca="false">'Structural Sugars'!V32</f>
        <v>0</v>
      </c>
      <c r="L25" s="71" t="n">
        <f aca="false">'Structural Sugars'!X32</f>
        <v>0</v>
      </c>
      <c r="M25" s="71" t="n">
        <f aca="false">'Structural Sugars'!Z32</f>
        <v>0</v>
      </c>
      <c r="N25" s="71" t="n">
        <f aca="false">'Structural Sugars'!AB32</f>
        <v>0</v>
      </c>
      <c r="O25" s="71" t="n">
        <f aca="false">'Structural Sugars'!AD32</f>
        <v>0</v>
      </c>
      <c r="P25" s="71" t="n">
        <f aca="false">'Uronic Acid'!H26</f>
        <v>0</v>
      </c>
      <c r="Q25" s="71" t="n">
        <f aca="false">Acetate!I26</f>
        <v>0</v>
      </c>
    </row>
    <row r="26" customFormat="false" ht="12" hidden="false" customHeight="false" outlineLevel="0" collapsed="false">
      <c r="A26" s="50" t="n">
        <f aca="false">'TRB Record'!A26</f>
        <v>13</v>
      </c>
      <c r="B26" s="10" t="n">
        <f aca="false">'TRB Record'!C26</f>
        <v>0</v>
      </c>
      <c r="C26" s="71" t="n">
        <f aca="false">Ash!J26</f>
        <v>0</v>
      </c>
      <c r="D26" s="71" t="n">
        <f aca="false">Protein!F27</f>
        <v>0</v>
      </c>
      <c r="E26" s="71" t="n">
        <f aca="false">Protein!K27</f>
        <v>0</v>
      </c>
      <c r="F26" s="71" t="n">
        <f aca="false">' Extractives'!L27</f>
        <v>0</v>
      </c>
      <c r="G26" s="71" t="n">
        <f aca="false">' Extractives'!R27</f>
        <v>0</v>
      </c>
      <c r="H26" s="71" t="n">
        <f aca="false">'Non-structural sugars'!L28</f>
        <v>0</v>
      </c>
      <c r="I26" s="71" t="n">
        <f aca="false">'Structural Inorganics'!J26</f>
        <v>0</v>
      </c>
      <c r="J26" s="71" t="n">
        <f aca="false">Lignin!W26</f>
        <v>0</v>
      </c>
      <c r="K26" s="71" t="n">
        <f aca="false">'Structural Sugars'!V33</f>
        <v>0</v>
      </c>
      <c r="L26" s="71" t="n">
        <f aca="false">'Structural Sugars'!X33</f>
        <v>0</v>
      </c>
      <c r="M26" s="71" t="n">
        <f aca="false">'Structural Sugars'!Z33</f>
        <v>0</v>
      </c>
      <c r="N26" s="71" t="n">
        <f aca="false">'Structural Sugars'!AB33</f>
        <v>0</v>
      </c>
      <c r="O26" s="71" t="n">
        <f aca="false">'Structural Sugars'!AD33</f>
        <v>0</v>
      </c>
      <c r="P26" s="71" t="n">
        <f aca="false">'Uronic Acid'!H27</f>
        <v>0</v>
      </c>
      <c r="Q26" s="71" t="n">
        <f aca="false">Acetate!I27</f>
        <v>0</v>
      </c>
    </row>
    <row r="27" customFormat="false" ht="12" hidden="false" customHeight="false" outlineLevel="0" collapsed="false">
      <c r="A27" s="50" t="str">
        <f aca="false">'TRB Record'!A27</f>
        <v>replicate 13</v>
      </c>
      <c r="B27" s="10" t="n">
        <f aca="false">'TRB Record'!C27</f>
        <v>0</v>
      </c>
      <c r="C27" s="71" t="n">
        <f aca="false">Ash!J27</f>
        <v>0</v>
      </c>
      <c r="D27" s="71" t="n">
        <f aca="false">Protein!F28</f>
        <v>0</v>
      </c>
      <c r="E27" s="71" t="n">
        <f aca="false">Protein!K28</f>
        <v>0</v>
      </c>
      <c r="F27" s="71" t="n">
        <f aca="false">' Extractives'!L28</f>
        <v>0</v>
      </c>
      <c r="G27" s="71" t="n">
        <f aca="false">' Extractives'!R28</f>
        <v>0</v>
      </c>
      <c r="H27" s="71" t="n">
        <f aca="false">'Non-structural sugars'!L29</f>
        <v>0</v>
      </c>
      <c r="I27" s="71" t="n">
        <f aca="false">'Structural Inorganics'!J27</f>
        <v>0</v>
      </c>
      <c r="J27" s="71" t="n">
        <f aca="false">Lignin!W27</f>
        <v>0</v>
      </c>
      <c r="K27" s="71" t="n">
        <f aca="false">'Structural Sugars'!V34</f>
        <v>0</v>
      </c>
      <c r="L27" s="71" t="n">
        <f aca="false">'Structural Sugars'!X34</f>
        <v>0</v>
      </c>
      <c r="M27" s="71" t="n">
        <f aca="false">'Structural Sugars'!Z34</f>
        <v>0</v>
      </c>
      <c r="N27" s="71" t="n">
        <f aca="false">'Structural Sugars'!AB34</f>
        <v>0</v>
      </c>
      <c r="O27" s="71" t="n">
        <f aca="false">'Structural Sugars'!AD34</f>
        <v>0</v>
      </c>
      <c r="P27" s="71" t="n">
        <f aca="false">'Uronic Acid'!H28</f>
        <v>0</v>
      </c>
      <c r="Q27" s="71" t="n">
        <f aca="false">Acetate!I28</f>
        <v>0</v>
      </c>
    </row>
    <row r="28" customFormat="false" ht="12" hidden="false" customHeight="false" outlineLevel="0" collapsed="false">
      <c r="A28" s="50" t="n">
        <f aca="false">'TRB Record'!A28</f>
        <v>14</v>
      </c>
      <c r="B28" s="10" t="n">
        <f aca="false">'TRB Record'!C28</f>
        <v>0</v>
      </c>
      <c r="C28" s="71" t="n">
        <f aca="false">Ash!J28</f>
        <v>0</v>
      </c>
      <c r="D28" s="71" t="n">
        <f aca="false">Protein!F29</f>
        <v>0</v>
      </c>
      <c r="E28" s="71" t="n">
        <f aca="false">Protein!K29</f>
        <v>0</v>
      </c>
      <c r="F28" s="71" t="n">
        <f aca="false">' Extractives'!L29</f>
        <v>0</v>
      </c>
      <c r="G28" s="71" t="n">
        <f aca="false">' Extractives'!R29</f>
        <v>0</v>
      </c>
      <c r="H28" s="71" t="n">
        <f aca="false">'Non-structural sugars'!L30</f>
        <v>0</v>
      </c>
      <c r="I28" s="71" t="n">
        <f aca="false">'Structural Inorganics'!J28</f>
        <v>0</v>
      </c>
      <c r="J28" s="71" t="n">
        <f aca="false">Lignin!W28</f>
        <v>0</v>
      </c>
      <c r="K28" s="71" t="n">
        <f aca="false">'Structural Sugars'!V35</f>
        <v>0</v>
      </c>
      <c r="L28" s="71" t="n">
        <f aca="false">'Structural Sugars'!X35</f>
        <v>0</v>
      </c>
      <c r="M28" s="71" t="n">
        <f aca="false">'Structural Sugars'!Z35</f>
        <v>0</v>
      </c>
      <c r="N28" s="71" t="n">
        <f aca="false">'Structural Sugars'!AB35</f>
        <v>0</v>
      </c>
      <c r="O28" s="71" t="n">
        <f aca="false">'Structural Sugars'!AD35</f>
        <v>0</v>
      </c>
      <c r="P28" s="71" t="n">
        <f aca="false">'Uronic Acid'!H29</f>
        <v>0</v>
      </c>
      <c r="Q28" s="71" t="n">
        <f aca="false">Acetate!I29</f>
        <v>0</v>
      </c>
    </row>
    <row r="29" customFormat="false" ht="12" hidden="false" customHeight="false" outlineLevel="0" collapsed="false">
      <c r="A29" s="50" t="str">
        <f aca="false">'TRB Record'!A29</f>
        <v>replicate 14</v>
      </c>
      <c r="B29" s="10" t="n">
        <f aca="false">'TRB Record'!C29</f>
        <v>0</v>
      </c>
      <c r="C29" s="71" t="n">
        <f aca="false">Ash!J29</f>
        <v>0</v>
      </c>
      <c r="D29" s="71" t="n">
        <f aca="false">Protein!F30</f>
        <v>0</v>
      </c>
      <c r="E29" s="71" t="n">
        <f aca="false">Protein!K30</f>
        <v>0</v>
      </c>
      <c r="F29" s="71" t="n">
        <f aca="false">' Extractives'!L30</f>
        <v>0</v>
      </c>
      <c r="G29" s="71" t="n">
        <f aca="false">' Extractives'!R30</f>
        <v>0</v>
      </c>
      <c r="H29" s="71" t="n">
        <f aca="false">'Non-structural sugars'!L31</f>
        <v>0</v>
      </c>
      <c r="I29" s="71" t="n">
        <f aca="false">'Structural Inorganics'!J29</f>
        <v>0</v>
      </c>
      <c r="J29" s="71" t="n">
        <f aca="false">Lignin!W29</f>
        <v>0</v>
      </c>
      <c r="K29" s="71" t="n">
        <f aca="false">'Structural Sugars'!V36</f>
        <v>0</v>
      </c>
      <c r="L29" s="71" t="n">
        <f aca="false">'Structural Sugars'!X36</f>
        <v>0</v>
      </c>
      <c r="M29" s="71" t="n">
        <f aca="false">'Structural Sugars'!Z36</f>
        <v>0</v>
      </c>
      <c r="N29" s="71" t="n">
        <f aca="false">'Structural Sugars'!AB36</f>
        <v>0</v>
      </c>
      <c r="O29" s="71" t="n">
        <f aca="false">'Structural Sugars'!AD36</f>
        <v>0</v>
      </c>
      <c r="P29" s="71" t="n">
        <f aca="false">'Uronic Acid'!H30</f>
        <v>0</v>
      </c>
      <c r="Q29" s="71" t="n">
        <f aca="false">Acetate!I30</f>
        <v>0</v>
      </c>
    </row>
    <row r="30" customFormat="false" ht="12" hidden="false" customHeight="false" outlineLevel="0" collapsed="false">
      <c r="A30" s="50" t="n">
        <f aca="false">'TRB Record'!A30</f>
        <v>15</v>
      </c>
      <c r="B30" s="10" t="n">
        <f aca="false">'TRB Record'!C30</f>
        <v>0</v>
      </c>
      <c r="C30" s="71" t="n">
        <f aca="false">Ash!J30</f>
        <v>0</v>
      </c>
      <c r="D30" s="71" t="n">
        <f aca="false">Protein!F31</f>
        <v>0</v>
      </c>
      <c r="E30" s="71" t="n">
        <f aca="false">Protein!K31</f>
        <v>0</v>
      </c>
      <c r="F30" s="71" t="n">
        <f aca="false">' Extractives'!L31</f>
        <v>0</v>
      </c>
      <c r="G30" s="71" t="n">
        <f aca="false">' Extractives'!R31</f>
        <v>0</v>
      </c>
      <c r="H30" s="71" t="n">
        <f aca="false">'Non-structural sugars'!L32</f>
        <v>0</v>
      </c>
      <c r="I30" s="71" t="n">
        <f aca="false">'Structural Inorganics'!J30</f>
        <v>0</v>
      </c>
      <c r="J30" s="71" t="n">
        <f aca="false">Lignin!W30</f>
        <v>0</v>
      </c>
      <c r="K30" s="71" t="n">
        <f aca="false">'Structural Sugars'!V37</f>
        <v>0</v>
      </c>
      <c r="L30" s="71" t="n">
        <f aca="false">'Structural Sugars'!X37</f>
        <v>0</v>
      </c>
      <c r="M30" s="71" t="n">
        <f aca="false">'Structural Sugars'!Z37</f>
        <v>0</v>
      </c>
      <c r="N30" s="71" t="n">
        <f aca="false">'Structural Sugars'!AB37</f>
        <v>0</v>
      </c>
      <c r="O30" s="71" t="n">
        <f aca="false">'Structural Sugars'!AD37</f>
        <v>0</v>
      </c>
      <c r="P30" s="71" t="n">
        <f aca="false">'Uronic Acid'!H31</f>
        <v>0</v>
      </c>
      <c r="Q30" s="71" t="n">
        <f aca="false">Acetate!I31</f>
        <v>0</v>
      </c>
    </row>
    <row r="31" customFormat="false" ht="12" hidden="false" customHeight="false" outlineLevel="0" collapsed="false">
      <c r="A31" s="50" t="str">
        <f aca="false">'TRB Record'!A31</f>
        <v>replicate 15</v>
      </c>
      <c r="B31" s="10" t="n">
        <f aca="false">'TRB Record'!C31</f>
        <v>0</v>
      </c>
      <c r="C31" s="71" t="n">
        <f aca="false">Ash!J31</f>
        <v>0</v>
      </c>
      <c r="D31" s="71" t="n">
        <f aca="false">Protein!F32</f>
        <v>0</v>
      </c>
      <c r="E31" s="71" t="n">
        <f aca="false">Protein!K32</f>
        <v>0</v>
      </c>
      <c r="F31" s="71" t="n">
        <f aca="false">' Extractives'!L32</f>
        <v>0</v>
      </c>
      <c r="G31" s="71" t="n">
        <f aca="false">' Extractives'!R32</f>
        <v>0</v>
      </c>
      <c r="H31" s="71" t="n">
        <f aca="false">'Non-structural sugars'!L33</f>
        <v>0</v>
      </c>
      <c r="I31" s="71" t="n">
        <f aca="false">'Structural Inorganics'!J31</f>
        <v>0</v>
      </c>
      <c r="J31" s="71" t="n">
        <f aca="false">Lignin!W31</f>
        <v>0</v>
      </c>
      <c r="K31" s="71" t="n">
        <f aca="false">'Structural Sugars'!V38</f>
        <v>0</v>
      </c>
      <c r="L31" s="71" t="n">
        <f aca="false">'Structural Sugars'!X38</f>
        <v>0</v>
      </c>
      <c r="M31" s="71" t="n">
        <f aca="false">'Structural Sugars'!Z38</f>
        <v>0</v>
      </c>
      <c r="N31" s="71" t="n">
        <f aca="false">'Structural Sugars'!AB38</f>
        <v>0</v>
      </c>
      <c r="O31" s="71" t="n">
        <f aca="false">'Structural Sugars'!AD38</f>
        <v>0</v>
      </c>
      <c r="P31" s="71" t="n">
        <f aca="false">'Uronic Acid'!H32</f>
        <v>0</v>
      </c>
      <c r="Q31" s="71" t="n">
        <f aca="false">Acetate!I32</f>
        <v>0</v>
      </c>
    </row>
    <row r="32" customFormat="false" ht="12" hidden="false" customHeight="false" outlineLevel="0" collapsed="false">
      <c r="A32" s="50" t="n">
        <f aca="false">'TRB Record'!A32</f>
        <v>16</v>
      </c>
      <c r="B32" s="10" t="n">
        <f aca="false">'TRB Record'!C32</f>
        <v>0</v>
      </c>
      <c r="C32" s="71" t="n">
        <f aca="false">Ash!J32</f>
        <v>0</v>
      </c>
      <c r="D32" s="71" t="n">
        <f aca="false">Protein!F33</f>
        <v>0</v>
      </c>
      <c r="E32" s="71" t="n">
        <f aca="false">Protein!K33</f>
        <v>0</v>
      </c>
      <c r="F32" s="71" t="n">
        <f aca="false">' Extractives'!L33</f>
        <v>0</v>
      </c>
      <c r="G32" s="71" t="n">
        <f aca="false">' Extractives'!R33</f>
        <v>0</v>
      </c>
      <c r="H32" s="71" t="n">
        <f aca="false">'Non-structural sugars'!L34</f>
        <v>0</v>
      </c>
      <c r="I32" s="71" t="n">
        <f aca="false">'Structural Inorganics'!J32</f>
        <v>0</v>
      </c>
      <c r="J32" s="71" t="n">
        <f aca="false">Lignin!W32</f>
        <v>0</v>
      </c>
      <c r="K32" s="71" t="n">
        <f aca="false">'Structural Sugars'!V39</f>
        <v>0</v>
      </c>
      <c r="L32" s="71" t="n">
        <f aca="false">'Structural Sugars'!X39</f>
        <v>0</v>
      </c>
      <c r="M32" s="71" t="n">
        <f aca="false">'Structural Sugars'!Z39</f>
        <v>0</v>
      </c>
      <c r="N32" s="71" t="n">
        <f aca="false">'Structural Sugars'!AB39</f>
        <v>0</v>
      </c>
      <c r="O32" s="71" t="n">
        <f aca="false">'Structural Sugars'!AD39</f>
        <v>0</v>
      </c>
      <c r="P32" s="71" t="n">
        <f aca="false">'Uronic Acid'!H33</f>
        <v>0</v>
      </c>
      <c r="Q32" s="71" t="n">
        <f aca="false">Acetate!I33</f>
        <v>0</v>
      </c>
    </row>
    <row r="33" customFormat="false" ht="12" hidden="false" customHeight="false" outlineLevel="0" collapsed="false">
      <c r="A33" s="50" t="str">
        <f aca="false">'TRB Record'!A33</f>
        <v>replicate 16</v>
      </c>
      <c r="B33" s="10" t="n">
        <f aca="false">'TRB Record'!C33</f>
        <v>0</v>
      </c>
      <c r="C33" s="71" t="n">
        <f aca="false">Ash!J33</f>
        <v>0</v>
      </c>
      <c r="D33" s="71" t="n">
        <f aca="false">Protein!F34</f>
        <v>0</v>
      </c>
      <c r="E33" s="71" t="n">
        <f aca="false">Protein!K34</f>
        <v>0</v>
      </c>
      <c r="F33" s="71" t="n">
        <f aca="false">' Extractives'!L34</f>
        <v>0</v>
      </c>
      <c r="G33" s="71" t="n">
        <f aca="false">' Extractives'!R34</f>
        <v>0</v>
      </c>
      <c r="H33" s="71" t="n">
        <f aca="false">'Non-structural sugars'!L35</f>
        <v>0</v>
      </c>
      <c r="I33" s="71" t="n">
        <f aca="false">'Structural Inorganics'!J33</f>
        <v>0</v>
      </c>
      <c r="J33" s="71" t="n">
        <f aca="false">Lignin!W33</f>
        <v>0</v>
      </c>
      <c r="K33" s="71" t="n">
        <f aca="false">'Structural Sugars'!V40</f>
        <v>0</v>
      </c>
      <c r="L33" s="71" t="n">
        <f aca="false">'Structural Sugars'!X40</f>
        <v>0</v>
      </c>
      <c r="M33" s="71" t="n">
        <f aca="false">'Structural Sugars'!Z40</f>
        <v>0</v>
      </c>
      <c r="N33" s="71" t="n">
        <f aca="false">'Structural Sugars'!AB40</f>
        <v>0</v>
      </c>
      <c r="O33" s="71" t="n">
        <f aca="false">'Structural Sugars'!AD40</f>
        <v>0</v>
      </c>
      <c r="P33" s="71" t="n">
        <f aca="false">'Uronic Acid'!H34</f>
        <v>0</v>
      </c>
      <c r="Q33" s="71" t="n">
        <f aca="false">Acetate!I34</f>
        <v>0</v>
      </c>
    </row>
    <row r="34" customFormat="false" ht="12" hidden="false" customHeight="false" outlineLevel="0" collapsed="false">
      <c r="A34" s="50" t="n">
        <f aca="false">'TRB Record'!A34</f>
        <v>17</v>
      </c>
      <c r="B34" s="10" t="n">
        <f aca="false">'TRB Record'!C34</f>
        <v>0</v>
      </c>
      <c r="C34" s="71" t="n">
        <f aca="false">Ash!J34</f>
        <v>0</v>
      </c>
      <c r="D34" s="71" t="n">
        <f aca="false">Protein!F35</f>
        <v>0</v>
      </c>
      <c r="E34" s="71" t="n">
        <f aca="false">Protein!K35</f>
        <v>0</v>
      </c>
      <c r="F34" s="71" t="n">
        <f aca="false">' Extractives'!L35</f>
        <v>0</v>
      </c>
      <c r="G34" s="71" t="n">
        <f aca="false">' Extractives'!R35</f>
        <v>0</v>
      </c>
      <c r="H34" s="71" t="n">
        <f aca="false">'Non-structural sugars'!L36</f>
        <v>0</v>
      </c>
      <c r="I34" s="71" t="n">
        <f aca="false">'Structural Inorganics'!J34</f>
        <v>0</v>
      </c>
      <c r="J34" s="71" t="n">
        <f aca="false">Lignin!W34</f>
        <v>0</v>
      </c>
      <c r="K34" s="71" t="n">
        <f aca="false">'Structural Sugars'!V41</f>
        <v>0</v>
      </c>
      <c r="L34" s="71" t="n">
        <f aca="false">'Structural Sugars'!X41</f>
        <v>0</v>
      </c>
      <c r="M34" s="71" t="n">
        <f aca="false">'Structural Sugars'!Z41</f>
        <v>0</v>
      </c>
      <c r="N34" s="71" t="n">
        <f aca="false">'Structural Sugars'!AB41</f>
        <v>0</v>
      </c>
      <c r="O34" s="71" t="n">
        <f aca="false">'Structural Sugars'!AD41</f>
        <v>0</v>
      </c>
      <c r="P34" s="71" t="n">
        <f aca="false">'Uronic Acid'!H35</f>
        <v>0</v>
      </c>
      <c r="Q34" s="71" t="n">
        <f aca="false">Acetate!I35</f>
        <v>0</v>
      </c>
    </row>
    <row r="35" customFormat="false" ht="12" hidden="false" customHeight="false" outlineLevel="0" collapsed="false">
      <c r="A35" s="50" t="str">
        <f aca="false">'TRB Record'!A35</f>
        <v>replicate 17</v>
      </c>
      <c r="B35" s="10" t="n">
        <f aca="false">'TRB Record'!C35</f>
        <v>0</v>
      </c>
      <c r="C35" s="71" t="n">
        <f aca="false">Ash!J35</f>
        <v>0</v>
      </c>
      <c r="D35" s="71" t="n">
        <f aca="false">Protein!F36</f>
        <v>0</v>
      </c>
      <c r="E35" s="71" t="n">
        <f aca="false">Protein!K36</f>
        <v>0</v>
      </c>
      <c r="F35" s="71" t="n">
        <f aca="false">' Extractives'!L36</f>
        <v>0</v>
      </c>
      <c r="G35" s="71" t="n">
        <f aca="false">' Extractives'!R36</f>
        <v>0</v>
      </c>
      <c r="H35" s="71" t="n">
        <f aca="false">'Non-structural sugars'!L37</f>
        <v>0</v>
      </c>
      <c r="I35" s="71" t="n">
        <f aca="false">'Structural Inorganics'!J35</f>
        <v>0</v>
      </c>
      <c r="J35" s="71" t="n">
        <f aca="false">Lignin!W35</f>
        <v>0</v>
      </c>
      <c r="K35" s="71" t="n">
        <f aca="false">'Structural Sugars'!V42</f>
        <v>0</v>
      </c>
      <c r="L35" s="71" t="n">
        <f aca="false">'Structural Sugars'!X42</f>
        <v>0</v>
      </c>
      <c r="M35" s="71" t="n">
        <f aca="false">'Structural Sugars'!Z42</f>
        <v>0</v>
      </c>
      <c r="N35" s="71" t="n">
        <f aca="false">'Structural Sugars'!AB42</f>
        <v>0</v>
      </c>
      <c r="O35" s="71" t="n">
        <f aca="false">'Structural Sugars'!AD42</f>
        <v>0</v>
      </c>
      <c r="P35" s="71" t="n">
        <f aca="false">'Uronic Acid'!H36</f>
        <v>0</v>
      </c>
      <c r="Q35" s="71" t="n">
        <f aca="false">Acetate!I36</f>
        <v>0</v>
      </c>
    </row>
    <row r="36" customFormat="false" ht="12" hidden="false" customHeight="false" outlineLevel="0" collapsed="false">
      <c r="A36" s="50" t="n">
        <f aca="false">'TRB Record'!A36</f>
        <v>18</v>
      </c>
      <c r="B36" s="10" t="n">
        <f aca="false">'TRB Record'!C36</f>
        <v>0</v>
      </c>
      <c r="C36" s="71" t="n">
        <f aca="false">Ash!J36</f>
        <v>0</v>
      </c>
      <c r="D36" s="71" t="n">
        <f aca="false">Protein!F37</f>
        <v>0</v>
      </c>
      <c r="E36" s="71" t="n">
        <f aca="false">Protein!K37</f>
        <v>0</v>
      </c>
      <c r="F36" s="71" t="n">
        <f aca="false">' Extractives'!L37</f>
        <v>0</v>
      </c>
      <c r="G36" s="71" t="n">
        <f aca="false">' Extractives'!R37</f>
        <v>0</v>
      </c>
      <c r="H36" s="71" t="n">
        <f aca="false">'Non-structural sugars'!L38</f>
        <v>0</v>
      </c>
      <c r="I36" s="71" t="n">
        <f aca="false">'Structural Inorganics'!J36</f>
        <v>0</v>
      </c>
      <c r="J36" s="71" t="n">
        <f aca="false">Lignin!W36</f>
        <v>0</v>
      </c>
      <c r="K36" s="71" t="n">
        <f aca="false">'Structural Sugars'!V43</f>
        <v>0</v>
      </c>
      <c r="L36" s="71" t="n">
        <f aca="false">'Structural Sugars'!X43</f>
        <v>0</v>
      </c>
      <c r="M36" s="71" t="n">
        <f aca="false">'Structural Sugars'!Z43</f>
        <v>0</v>
      </c>
      <c r="N36" s="71" t="n">
        <f aca="false">'Structural Sugars'!AB43</f>
        <v>0</v>
      </c>
      <c r="O36" s="71" t="n">
        <f aca="false">'Structural Sugars'!AD43</f>
        <v>0</v>
      </c>
      <c r="P36" s="71" t="n">
        <f aca="false">'Uronic Acid'!H37</f>
        <v>0</v>
      </c>
      <c r="Q36" s="71" t="n">
        <f aca="false">Acetate!I37</f>
        <v>0</v>
      </c>
    </row>
    <row r="37" customFormat="false" ht="12" hidden="false" customHeight="false" outlineLevel="0" collapsed="false">
      <c r="A37" s="50" t="str">
        <f aca="false">'TRB Record'!A37</f>
        <v>replicate 18</v>
      </c>
      <c r="B37" s="10" t="n">
        <f aca="false">'TRB Record'!C37</f>
        <v>0</v>
      </c>
      <c r="C37" s="71" t="n">
        <f aca="false">Ash!J37</f>
        <v>0</v>
      </c>
      <c r="D37" s="71" t="n">
        <f aca="false">Protein!F38</f>
        <v>0</v>
      </c>
      <c r="E37" s="71" t="n">
        <f aca="false">Protein!K38</f>
        <v>0</v>
      </c>
      <c r="F37" s="71" t="n">
        <f aca="false">' Extractives'!L38</f>
        <v>0</v>
      </c>
      <c r="G37" s="71" t="n">
        <f aca="false">' Extractives'!R38</f>
        <v>0</v>
      </c>
      <c r="H37" s="71" t="n">
        <f aca="false">'Non-structural sugars'!L39</f>
        <v>0</v>
      </c>
      <c r="I37" s="71" t="n">
        <f aca="false">'Structural Inorganics'!J37</f>
        <v>0</v>
      </c>
      <c r="J37" s="71" t="n">
        <f aca="false">Lignin!W37</f>
        <v>0</v>
      </c>
      <c r="K37" s="71" t="n">
        <f aca="false">'Structural Sugars'!V44</f>
        <v>0</v>
      </c>
      <c r="L37" s="71" t="n">
        <f aca="false">'Structural Sugars'!X44</f>
        <v>0</v>
      </c>
      <c r="M37" s="71" t="n">
        <f aca="false">'Structural Sugars'!Z44</f>
        <v>0</v>
      </c>
      <c r="N37" s="71" t="n">
        <f aca="false">'Structural Sugars'!AB44</f>
        <v>0</v>
      </c>
      <c r="O37" s="71" t="n">
        <f aca="false">'Structural Sugars'!AD44</f>
        <v>0</v>
      </c>
      <c r="P37" s="71" t="n">
        <f aca="false">'Uronic Acid'!H38</f>
        <v>0</v>
      </c>
      <c r="Q37" s="71" t="n">
        <f aca="false">Acetate!I38</f>
        <v>0</v>
      </c>
    </row>
    <row r="38" customFormat="false" ht="12" hidden="false" customHeight="false" outlineLevel="0" collapsed="false">
      <c r="A38" s="50" t="n">
        <f aca="false">'TRB Record'!A38</f>
        <v>19</v>
      </c>
      <c r="B38" s="10" t="n">
        <f aca="false">'TRB Record'!C38</f>
        <v>0</v>
      </c>
      <c r="C38" s="71" t="n">
        <f aca="false">Ash!J38</f>
        <v>0</v>
      </c>
      <c r="D38" s="71" t="n">
        <f aca="false">Protein!F39</f>
        <v>0</v>
      </c>
      <c r="E38" s="71" t="n">
        <f aca="false">Protein!K39</f>
        <v>0</v>
      </c>
      <c r="F38" s="71" t="n">
        <f aca="false">' Extractives'!L39</f>
        <v>0</v>
      </c>
      <c r="G38" s="71" t="n">
        <f aca="false">' Extractives'!R39</f>
        <v>0</v>
      </c>
      <c r="H38" s="71" t="n">
        <f aca="false">'Non-structural sugars'!L40</f>
        <v>0</v>
      </c>
      <c r="I38" s="71" t="n">
        <f aca="false">'Structural Inorganics'!J38</f>
        <v>0</v>
      </c>
      <c r="J38" s="71" t="n">
        <f aca="false">Lignin!W38</f>
        <v>0</v>
      </c>
      <c r="K38" s="71" t="n">
        <f aca="false">'Structural Sugars'!V45</f>
        <v>0</v>
      </c>
      <c r="L38" s="71" t="n">
        <f aca="false">'Structural Sugars'!X45</f>
        <v>0</v>
      </c>
      <c r="M38" s="71" t="n">
        <f aca="false">'Structural Sugars'!Z45</f>
        <v>0</v>
      </c>
      <c r="N38" s="71" t="n">
        <f aca="false">'Structural Sugars'!AB45</f>
        <v>0</v>
      </c>
      <c r="O38" s="71" t="n">
        <f aca="false">'Structural Sugars'!AD45</f>
        <v>0</v>
      </c>
      <c r="P38" s="71" t="n">
        <f aca="false">'Uronic Acid'!H39</f>
        <v>0</v>
      </c>
      <c r="Q38" s="71" t="n">
        <f aca="false">Acetate!I39</f>
        <v>0</v>
      </c>
    </row>
    <row r="39" customFormat="false" ht="12" hidden="false" customHeight="false" outlineLevel="0" collapsed="false">
      <c r="A39" s="50" t="str">
        <f aca="false">'TRB Record'!A39</f>
        <v>replicate 19</v>
      </c>
      <c r="B39" s="10" t="n">
        <f aca="false">'TRB Record'!C39</f>
        <v>0</v>
      </c>
      <c r="C39" s="71" t="n">
        <f aca="false">Ash!J39</f>
        <v>0</v>
      </c>
      <c r="D39" s="71" t="n">
        <f aca="false">Protein!F40</f>
        <v>0</v>
      </c>
      <c r="E39" s="71" t="n">
        <f aca="false">Protein!K40</f>
        <v>0</v>
      </c>
      <c r="F39" s="71" t="n">
        <f aca="false">' Extractives'!L40</f>
        <v>0</v>
      </c>
      <c r="G39" s="71" t="n">
        <f aca="false">' Extractives'!R40</f>
        <v>0</v>
      </c>
      <c r="H39" s="71" t="n">
        <f aca="false">'Non-structural sugars'!L41</f>
        <v>0</v>
      </c>
      <c r="I39" s="71" t="n">
        <f aca="false">'Structural Inorganics'!J39</f>
        <v>0</v>
      </c>
      <c r="J39" s="71" t="n">
        <f aca="false">Lignin!W39</f>
        <v>0</v>
      </c>
      <c r="K39" s="71" t="n">
        <f aca="false">'Structural Sugars'!V46</f>
        <v>0</v>
      </c>
      <c r="L39" s="71" t="n">
        <f aca="false">'Structural Sugars'!X46</f>
        <v>0</v>
      </c>
      <c r="M39" s="71" t="n">
        <f aca="false">'Structural Sugars'!Z46</f>
        <v>0</v>
      </c>
      <c r="N39" s="71" t="n">
        <f aca="false">'Structural Sugars'!AB46</f>
        <v>0</v>
      </c>
      <c r="O39" s="71" t="n">
        <f aca="false">'Structural Sugars'!AD46</f>
        <v>0</v>
      </c>
      <c r="P39" s="71" t="n">
        <f aca="false">'Uronic Acid'!H40</f>
        <v>0</v>
      </c>
      <c r="Q39" s="71" t="n">
        <f aca="false">Acetate!I40</f>
        <v>0</v>
      </c>
    </row>
    <row r="40" customFormat="false" ht="12" hidden="false" customHeight="false" outlineLevel="0" collapsed="false">
      <c r="A40" s="50" t="n">
        <f aca="false">'TRB Record'!A40</f>
        <v>20</v>
      </c>
      <c r="B40" s="10" t="n">
        <f aca="false">'TRB Record'!C40</f>
        <v>0</v>
      </c>
      <c r="C40" s="71" t="n">
        <f aca="false">Ash!J40</f>
        <v>0</v>
      </c>
      <c r="D40" s="71" t="n">
        <f aca="false">Protein!F41</f>
        <v>0</v>
      </c>
      <c r="E40" s="71" t="n">
        <f aca="false">Protein!K41</f>
        <v>0</v>
      </c>
      <c r="F40" s="71" t="n">
        <f aca="false">' Extractives'!L41</f>
        <v>0</v>
      </c>
      <c r="G40" s="71" t="n">
        <f aca="false">' Extractives'!R41</f>
        <v>0</v>
      </c>
      <c r="H40" s="71" t="n">
        <f aca="false">'Non-structural sugars'!L42</f>
        <v>0</v>
      </c>
      <c r="I40" s="71" t="n">
        <f aca="false">'Structural Inorganics'!J40</f>
        <v>0</v>
      </c>
      <c r="J40" s="71" t="n">
        <f aca="false">Lignin!W40</f>
        <v>0</v>
      </c>
      <c r="K40" s="71" t="n">
        <f aca="false">'Structural Sugars'!V47</f>
        <v>0</v>
      </c>
      <c r="L40" s="71" t="n">
        <f aca="false">'Structural Sugars'!X47</f>
        <v>0</v>
      </c>
      <c r="M40" s="71" t="n">
        <f aca="false">'Structural Sugars'!Z47</f>
        <v>0</v>
      </c>
      <c r="N40" s="71" t="n">
        <f aca="false">'Structural Sugars'!AB47</f>
        <v>0</v>
      </c>
      <c r="O40" s="71" t="n">
        <f aca="false">'Structural Sugars'!AD47</f>
        <v>0</v>
      </c>
      <c r="P40" s="71" t="n">
        <f aca="false">'Uronic Acid'!H41</f>
        <v>0</v>
      </c>
      <c r="Q40" s="71" t="n">
        <f aca="false">Acetate!I41</f>
        <v>0</v>
      </c>
    </row>
    <row r="41" customFormat="false" ht="12" hidden="false" customHeight="false" outlineLevel="0" collapsed="false">
      <c r="A41" s="50" t="str">
        <f aca="false">'TRB Record'!A41</f>
        <v>replicate 20</v>
      </c>
      <c r="B41" s="10" t="n">
        <f aca="false">'TRB Record'!C41</f>
        <v>0</v>
      </c>
      <c r="C41" s="71" t="n">
        <f aca="false">Ash!J41</f>
        <v>0</v>
      </c>
      <c r="D41" s="71" t="n">
        <f aca="false">Protein!F42</f>
        <v>0</v>
      </c>
      <c r="E41" s="71" t="n">
        <f aca="false">Protein!K42</f>
        <v>0</v>
      </c>
      <c r="F41" s="71" t="n">
        <f aca="false">' Extractives'!L42</f>
        <v>0</v>
      </c>
      <c r="G41" s="71" t="n">
        <f aca="false">' Extractives'!R42</f>
        <v>0</v>
      </c>
      <c r="H41" s="71" t="n">
        <f aca="false">'Non-structural sugars'!L43</f>
        <v>0</v>
      </c>
      <c r="I41" s="71" t="n">
        <f aca="false">'Structural Inorganics'!J41</f>
        <v>0</v>
      </c>
      <c r="J41" s="71" t="n">
        <f aca="false">Lignin!W41</f>
        <v>0</v>
      </c>
      <c r="K41" s="71" t="n">
        <f aca="false">'Structural Sugars'!V48</f>
        <v>0</v>
      </c>
      <c r="L41" s="71" t="n">
        <f aca="false">'Structural Sugars'!X48</f>
        <v>0</v>
      </c>
      <c r="M41" s="71" t="n">
        <f aca="false">'Structural Sugars'!Z48</f>
        <v>0</v>
      </c>
      <c r="N41" s="71" t="n">
        <f aca="false">'Structural Sugars'!AB48</f>
        <v>0</v>
      </c>
      <c r="O41" s="71" t="n">
        <f aca="false">'Structural Sugars'!AD48</f>
        <v>0</v>
      </c>
      <c r="P41" s="71" t="n">
        <f aca="false">'Uronic Acid'!H42</f>
        <v>0</v>
      </c>
      <c r="Q41" s="71" t="n">
        <f aca="false">Acetate!I42</f>
        <v>0</v>
      </c>
    </row>
    <row r="42" customFormat="false" ht="12" hidden="false" customHeight="false" outlineLevel="0" collapsed="false">
      <c r="A42" s="50" t="n">
        <f aca="false">'TRB Record'!A42</f>
        <v>21</v>
      </c>
      <c r="B42" s="10" t="n">
        <f aca="false">'TRB Record'!C42</f>
        <v>0</v>
      </c>
      <c r="C42" s="71" t="n">
        <f aca="false">Ash!J42</f>
        <v>0</v>
      </c>
      <c r="D42" s="71" t="n">
        <f aca="false">Protein!F43</f>
        <v>0</v>
      </c>
      <c r="E42" s="71" t="n">
        <f aca="false">Protein!K43</f>
        <v>0</v>
      </c>
      <c r="F42" s="71" t="n">
        <f aca="false">' Extractives'!L43</f>
        <v>0</v>
      </c>
      <c r="G42" s="71" t="n">
        <f aca="false">' Extractives'!R43</f>
        <v>0</v>
      </c>
      <c r="H42" s="71" t="n">
        <f aca="false">'Non-structural sugars'!L44</f>
        <v>0</v>
      </c>
      <c r="I42" s="71" t="n">
        <f aca="false">'Structural Inorganics'!J42</f>
        <v>0</v>
      </c>
      <c r="J42" s="71" t="n">
        <f aca="false">Lignin!W42</f>
        <v>0</v>
      </c>
      <c r="K42" s="71" t="n">
        <f aca="false">'Structural Sugars'!V49</f>
        <v>0</v>
      </c>
      <c r="L42" s="71" t="n">
        <f aca="false">'Structural Sugars'!X49</f>
        <v>0</v>
      </c>
      <c r="M42" s="71" t="n">
        <f aca="false">'Structural Sugars'!Z49</f>
        <v>0</v>
      </c>
      <c r="N42" s="71" t="n">
        <f aca="false">'Structural Sugars'!AB49</f>
        <v>0</v>
      </c>
      <c r="O42" s="71" t="n">
        <f aca="false">'Structural Sugars'!AD49</f>
        <v>0</v>
      </c>
      <c r="P42" s="71" t="n">
        <f aca="false">'Uronic Acid'!H43</f>
        <v>0</v>
      </c>
      <c r="Q42" s="71" t="n">
        <f aca="false">Acetate!I43</f>
        <v>0</v>
      </c>
    </row>
    <row r="43" customFormat="false" ht="12" hidden="false" customHeight="false" outlineLevel="0" collapsed="false">
      <c r="A43" s="50" t="str">
        <f aca="false">'TRB Record'!A43</f>
        <v>replicate 21</v>
      </c>
      <c r="B43" s="10" t="n">
        <f aca="false">'TRB Record'!C43</f>
        <v>0</v>
      </c>
      <c r="C43" s="71" t="n">
        <f aca="false">Ash!J43</f>
        <v>0</v>
      </c>
      <c r="D43" s="71" t="n">
        <f aca="false">Protein!F44</f>
        <v>0</v>
      </c>
      <c r="E43" s="71" t="n">
        <f aca="false">Protein!K44</f>
        <v>0</v>
      </c>
      <c r="F43" s="71" t="n">
        <f aca="false">' Extractives'!L44</f>
        <v>0</v>
      </c>
      <c r="G43" s="71" t="n">
        <f aca="false">' Extractives'!R44</f>
        <v>0</v>
      </c>
      <c r="H43" s="71" t="n">
        <f aca="false">'Non-structural sugars'!L45</f>
        <v>0</v>
      </c>
      <c r="I43" s="71" t="n">
        <f aca="false">'Structural Inorganics'!J43</f>
        <v>0</v>
      </c>
      <c r="J43" s="71" t="n">
        <f aca="false">Lignin!W43</f>
        <v>0</v>
      </c>
      <c r="K43" s="71" t="n">
        <f aca="false">'Structural Sugars'!V50</f>
        <v>0</v>
      </c>
      <c r="L43" s="71" t="n">
        <f aca="false">'Structural Sugars'!X50</f>
        <v>0</v>
      </c>
      <c r="M43" s="71" t="n">
        <f aca="false">'Structural Sugars'!Z50</f>
        <v>0</v>
      </c>
      <c r="N43" s="71" t="n">
        <f aca="false">'Structural Sugars'!AB50</f>
        <v>0</v>
      </c>
      <c r="O43" s="71" t="n">
        <f aca="false">'Structural Sugars'!AD50</f>
        <v>0</v>
      </c>
      <c r="P43" s="71" t="n">
        <f aca="false">'Uronic Acid'!H44</f>
        <v>0</v>
      </c>
      <c r="Q43" s="71" t="n">
        <f aca="false">Acetate!I44</f>
        <v>0</v>
      </c>
    </row>
    <row r="44" customFormat="false" ht="12" hidden="false" customHeight="false" outlineLevel="0" collapsed="false">
      <c r="A44" s="50" t="n">
        <f aca="false">'TRB Record'!A44</f>
        <v>22</v>
      </c>
      <c r="B44" s="10" t="n">
        <f aca="false">'TRB Record'!C44</f>
        <v>0</v>
      </c>
      <c r="C44" s="71" t="n">
        <f aca="false">Ash!J44</f>
        <v>0</v>
      </c>
      <c r="D44" s="71" t="n">
        <f aca="false">Protein!F45</f>
        <v>0</v>
      </c>
      <c r="E44" s="71" t="n">
        <f aca="false">Protein!K45</f>
        <v>0</v>
      </c>
      <c r="F44" s="71" t="n">
        <f aca="false">' Extractives'!L45</f>
        <v>0</v>
      </c>
      <c r="G44" s="71" t="n">
        <f aca="false">' Extractives'!R45</f>
        <v>0</v>
      </c>
      <c r="H44" s="71" t="n">
        <f aca="false">'Non-structural sugars'!L46</f>
        <v>0</v>
      </c>
      <c r="I44" s="71" t="n">
        <f aca="false">'Structural Inorganics'!J44</f>
        <v>0</v>
      </c>
      <c r="J44" s="71" t="n">
        <f aca="false">Lignin!W44</f>
        <v>0</v>
      </c>
      <c r="K44" s="71" t="n">
        <f aca="false">'Structural Sugars'!V51</f>
        <v>0</v>
      </c>
      <c r="L44" s="71" t="n">
        <f aca="false">'Structural Sugars'!X51</f>
        <v>0</v>
      </c>
      <c r="M44" s="71" t="n">
        <f aca="false">'Structural Sugars'!Z51</f>
        <v>0</v>
      </c>
      <c r="N44" s="71" t="n">
        <f aca="false">'Structural Sugars'!AB51</f>
        <v>0</v>
      </c>
      <c r="O44" s="71" t="n">
        <f aca="false">'Structural Sugars'!AD51</f>
        <v>0</v>
      </c>
      <c r="P44" s="71" t="n">
        <f aca="false">'Uronic Acid'!H45</f>
        <v>0</v>
      </c>
      <c r="Q44" s="71" t="n">
        <f aca="false">Acetate!I45</f>
        <v>0</v>
      </c>
    </row>
    <row r="45" customFormat="false" ht="12" hidden="false" customHeight="false" outlineLevel="0" collapsed="false">
      <c r="A45" s="50" t="str">
        <f aca="false">'TRB Record'!A45</f>
        <v>replicate 22</v>
      </c>
      <c r="B45" s="10" t="n">
        <f aca="false">'TRB Record'!C45</f>
        <v>0</v>
      </c>
      <c r="C45" s="71" t="n">
        <f aca="false">Ash!J45</f>
        <v>0</v>
      </c>
      <c r="D45" s="71" t="n">
        <f aca="false">Protein!F46</f>
        <v>0</v>
      </c>
      <c r="E45" s="71" t="n">
        <f aca="false">Protein!K46</f>
        <v>0</v>
      </c>
      <c r="F45" s="71" t="n">
        <f aca="false">' Extractives'!L46</f>
        <v>0</v>
      </c>
      <c r="G45" s="71" t="n">
        <f aca="false">' Extractives'!R46</f>
        <v>0</v>
      </c>
      <c r="H45" s="71" t="n">
        <f aca="false">'Non-structural sugars'!L47</f>
        <v>0</v>
      </c>
      <c r="I45" s="71" t="n">
        <f aca="false">'Structural Inorganics'!J45</f>
        <v>0</v>
      </c>
      <c r="J45" s="71" t="n">
        <f aca="false">Lignin!W45</f>
        <v>0</v>
      </c>
      <c r="K45" s="71" t="n">
        <f aca="false">'Structural Sugars'!V52</f>
        <v>0</v>
      </c>
      <c r="L45" s="71" t="n">
        <f aca="false">'Structural Sugars'!X52</f>
        <v>0</v>
      </c>
      <c r="M45" s="71" t="n">
        <f aca="false">'Structural Sugars'!Z52</f>
        <v>0</v>
      </c>
      <c r="N45" s="71" t="n">
        <f aca="false">'Structural Sugars'!AB52</f>
        <v>0</v>
      </c>
      <c r="O45" s="71" t="n">
        <f aca="false">'Structural Sugars'!AD52</f>
        <v>0</v>
      </c>
      <c r="P45" s="71" t="n">
        <f aca="false">'Uronic Acid'!H46</f>
        <v>0</v>
      </c>
      <c r="Q45" s="71" t="n">
        <f aca="false">Acetate!I46</f>
        <v>0</v>
      </c>
    </row>
    <row r="46" customFormat="false" ht="12" hidden="false" customHeight="false" outlineLevel="0" collapsed="false">
      <c r="A46" s="50" t="n">
        <f aca="false">'TRB Record'!A46</f>
        <v>23</v>
      </c>
      <c r="B46" s="10" t="n">
        <f aca="false">'TRB Record'!C46</f>
        <v>0</v>
      </c>
      <c r="C46" s="71" t="n">
        <f aca="false">Ash!J46</f>
        <v>0</v>
      </c>
      <c r="D46" s="71" t="n">
        <f aca="false">Protein!F47</f>
        <v>0</v>
      </c>
      <c r="E46" s="71" t="n">
        <f aca="false">Protein!K47</f>
        <v>0</v>
      </c>
      <c r="F46" s="71" t="n">
        <f aca="false">' Extractives'!L47</f>
        <v>0</v>
      </c>
      <c r="G46" s="71" t="n">
        <f aca="false">' Extractives'!R47</f>
        <v>0</v>
      </c>
      <c r="H46" s="71" t="n">
        <f aca="false">'Non-structural sugars'!L48</f>
        <v>0</v>
      </c>
      <c r="I46" s="71" t="n">
        <f aca="false">'Structural Inorganics'!J46</f>
        <v>0</v>
      </c>
      <c r="J46" s="71" t="n">
        <f aca="false">Lignin!W46</f>
        <v>0</v>
      </c>
      <c r="K46" s="71" t="n">
        <f aca="false">'Structural Sugars'!V53</f>
        <v>0</v>
      </c>
      <c r="L46" s="71" t="n">
        <f aca="false">'Structural Sugars'!X53</f>
        <v>0</v>
      </c>
      <c r="M46" s="71" t="n">
        <f aca="false">'Structural Sugars'!Z53</f>
        <v>0</v>
      </c>
      <c r="N46" s="71" t="n">
        <f aca="false">'Structural Sugars'!AB53</f>
        <v>0</v>
      </c>
      <c r="O46" s="71" t="n">
        <f aca="false">'Structural Sugars'!AD53</f>
        <v>0</v>
      </c>
      <c r="P46" s="71" t="n">
        <f aca="false">'Uronic Acid'!H47</f>
        <v>0</v>
      </c>
      <c r="Q46" s="71" t="n">
        <f aca="false">Acetate!I47</f>
        <v>0</v>
      </c>
    </row>
    <row r="47" customFormat="false" ht="12" hidden="false" customHeight="false" outlineLevel="0" collapsed="false">
      <c r="A47" s="50" t="str">
        <f aca="false">'TRB Record'!A47</f>
        <v>replicate 23</v>
      </c>
      <c r="B47" s="10" t="n">
        <f aca="false">'TRB Record'!C47</f>
        <v>0</v>
      </c>
      <c r="C47" s="71" t="n">
        <f aca="false">Ash!J47</f>
        <v>0</v>
      </c>
      <c r="D47" s="71" t="n">
        <f aca="false">Protein!F48</f>
        <v>0</v>
      </c>
      <c r="E47" s="71" t="n">
        <f aca="false">Protein!K48</f>
        <v>0</v>
      </c>
      <c r="F47" s="71" t="n">
        <f aca="false">' Extractives'!L48</f>
        <v>0</v>
      </c>
      <c r="G47" s="71" t="n">
        <f aca="false">' Extractives'!R48</f>
        <v>0</v>
      </c>
      <c r="H47" s="71" t="n">
        <f aca="false">'Non-structural sugars'!L49</f>
        <v>0</v>
      </c>
      <c r="I47" s="71" t="n">
        <f aca="false">'Structural Inorganics'!J47</f>
        <v>0</v>
      </c>
      <c r="J47" s="71" t="n">
        <f aca="false">Lignin!W47</f>
        <v>0</v>
      </c>
      <c r="K47" s="71" t="n">
        <f aca="false">'Structural Sugars'!V54</f>
        <v>0</v>
      </c>
      <c r="L47" s="71" t="n">
        <f aca="false">'Structural Sugars'!X54</f>
        <v>0</v>
      </c>
      <c r="M47" s="71" t="n">
        <f aca="false">'Structural Sugars'!Z54</f>
        <v>0</v>
      </c>
      <c r="N47" s="71" t="n">
        <f aca="false">'Structural Sugars'!AB54</f>
        <v>0</v>
      </c>
      <c r="O47" s="71" t="n">
        <f aca="false">'Structural Sugars'!AD54</f>
        <v>0</v>
      </c>
      <c r="P47" s="71" t="n">
        <f aca="false">'Uronic Acid'!H48</f>
        <v>0</v>
      </c>
      <c r="Q47" s="71" t="n">
        <f aca="false">Acetate!I48</f>
        <v>0</v>
      </c>
    </row>
    <row r="48" customFormat="false" ht="12" hidden="false" customHeight="false" outlineLevel="0" collapsed="false">
      <c r="A48" s="50" t="n">
        <f aca="false">'TRB Record'!A48</f>
        <v>24</v>
      </c>
      <c r="B48" s="10" t="n">
        <f aca="false">'TRB Record'!C48</f>
        <v>0</v>
      </c>
      <c r="C48" s="71" t="n">
        <f aca="false">Ash!J48</f>
        <v>0</v>
      </c>
      <c r="D48" s="71" t="n">
        <f aca="false">Protein!F49</f>
        <v>0</v>
      </c>
      <c r="E48" s="71" t="n">
        <f aca="false">Protein!K49</f>
        <v>0</v>
      </c>
      <c r="F48" s="71" t="n">
        <f aca="false">' Extractives'!L49</f>
        <v>0</v>
      </c>
      <c r="G48" s="71" t="n">
        <f aca="false">' Extractives'!R49</f>
        <v>0</v>
      </c>
      <c r="H48" s="71" t="n">
        <f aca="false">'Non-structural sugars'!L50</f>
        <v>0</v>
      </c>
      <c r="I48" s="71" t="n">
        <f aca="false">'Structural Inorganics'!J48</f>
        <v>0</v>
      </c>
      <c r="J48" s="71" t="n">
        <f aca="false">Lignin!W48</f>
        <v>0</v>
      </c>
      <c r="K48" s="71" t="n">
        <f aca="false">'Structural Sugars'!V55</f>
        <v>0</v>
      </c>
      <c r="L48" s="71" t="n">
        <f aca="false">'Structural Sugars'!X55</f>
        <v>0</v>
      </c>
      <c r="M48" s="71" t="n">
        <f aca="false">'Structural Sugars'!Z55</f>
        <v>0</v>
      </c>
      <c r="N48" s="71" t="n">
        <f aca="false">'Structural Sugars'!AB55</f>
        <v>0</v>
      </c>
      <c r="O48" s="71" t="n">
        <f aca="false">'Structural Sugars'!AD55</f>
        <v>0</v>
      </c>
      <c r="P48" s="71" t="n">
        <f aca="false">'Uronic Acid'!H49</f>
        <v>0</v>
      </c>
      <c r="Q48" s="71" t="n">
        <f aca="false">Acetate!I49</f>
        <v>0</v>
      </c>
    </row>
    <row r="49" customFormat="false" ht="12" hidden="false" customHeight="false" outlineLevel="0" collapsed="false">
      <c r="A49" s="50" t="str">
        <f aca="false">'TRB Record'!A49</f>
        <v>replicate 24</v>
      </c>
      <c r="B49" s="10" t="n">
        <f aca="false">'TRB Record'!C49</f>
        <v>0</v>
      </c>
      <c r="C49" s="71" t="n">
        <f aca="false">Ash!J49</f>
        <v>0</v>
      </c>
      <c r="D49" s="71" t="n">
        <f aca="false">Protein!F50</f>
        <v>0</v>
      </c>
      <c r="E49" s="71" t="n">
        <f aca="false">Protein!K50</f>
        <v>0</v>
      </c>
      <c r="F49" s="71" t="n">
        <f aca="false">' Extractives'!L50</f>
        <v>0</v>
      </c>
      <c r="G49" s="71" t="n">
        <f aca="false">' Extractives'!R50</f>
        <v>0</v>
      </c>
      <c r="H49" s="71" t="n">
        <f aca="false">'Non-structural sugars'!L51</f>
        <v>0</v>
      </c>
      <c r="I49" s="71" t="n">
        <f aca="false">'Structural Inorganics'!J49</f>
        <v>0</v>
      </c>
      <c r="J49" s="71" t="n">
        <f aca="false">Lignin!W49</f>
        <v>0</v>
      </c>
      <c r="K49" s="71" t="n">
        <f aca="false">'Structural Sugars'!V56</f>
        <v>0</v>
      </c>
      <c r="L49" s="71" t="n">
        <f aca="false">'Structural Sugars'!X56</f>
        <v>0</v>
      </c>
      <c r="M49" s="71" t="n">
        <f aca="false">'Structural Sugars'!Z56</f>
        <v>0</v>
      </c>
      <c r="N49" s="71" t="n">
        <f aca="false">'Structural Sugars'!AB56</f>
        <v>0</v>
      </c>
      <c r="O49" s="71" t="n">
        <f aca="false">'Structural Sugars'!AD56</f>
        <v>0</v>
      </c>
      <c r="P49" s="71" t="n">
        <f aca="false">'Uronic Acid'!H50</f>
        <v>0</v>
      </c>
      <c r="Q49" s="71" t="n">
        <f aca="false">Acetate!I50</f>
        <v>0</v>
      </c>
    </row>
    <row r="50" customFormat="false" ht="12" hidden="false" customHeight="false" outlineLevel="0" collapsed="false">
      <c r="A50" s="50" t="n">
        <f aca="false">'TRB Record'!A50</f>
        <v>25</v>
      </c>
      <c r="B50" s="10" t="n">
        <f aca="false">'TRB Record'!C50</f>
        <v>0</v>
      </c>
      <c r="C50" s="71" t="n">
        <f aca="false">Ash!J50</f>
        <v>0</v>
      </c>
      <c r="D50" s="71" t="n">
        <f aca="false">Protein!F51</f>
        <v>0</v>
      </c>
      <c r="E50" s="71" t="n">
        <f aca="false">Protein!K51</f>
        <v>0</v>
      </c>
      <c r="F50" s="71" t="n">
        <f aca="false">' Extractives'!L51</f>
        <v>0</v>
      </c>
      <c r="G50" s="71" t="n">
        <f aca="false">' Extractives'!R51</f>
        <v>0</v>
      </c>
      <c r="H50" s="71" t="n">
        <f aca="false">'Non-structural sugars'!L52</f>
        <v>0</v>
      </c>
      <c r="I50" s="71" t="n">
        <f aca="false">'Structural Inorganics'!J50</f>
        <v>0</v>
      </c>
      <c r="J50" s="71" t="n">
        <f aca="false">Lignin!W50</f>
        <v>0</v>
      </c>
      <c r="K50" s="71" t="n">
        <f aca="false">'Structural Sugars'!V57</f>
        <v>0</v>
      </c>
      <c r="L50" s="71" t="n">
        <f aca="false">'Structural Sugars'!X57</f>
        <v>0</v>
      </c>
      <c r="M50" s="71" t="n">
        <f aca="false">'Structural Sugars'!Z57</f>
        <v>0</v>
      </c>
      <c r="N50" s="71" t="n">
        <f aca="false">'Structural Sugars'!AB57</f>
        <v>0</v>
      </c>
      <c r="O50" s="71" t="n">
        <f aca="false">'Structural Sugars'!AD57</f>
        <v>0</v>
      </c>
      <c r="P50" s="71" t="n">
        <f aca="false">'Uronic Acid'!H51</f>
        <v>0</v>
      </c>
      <c r="Q50" s="71" t="n">
        <f aca="false">Acetate!I51</f>
        <v>0</v>
      </c>
    </row>
    <row r="51" customFormat="false" ht="12" hidden="false" customHeight="false" outlineLevel="0" collapsed="false">
      <c r="A51" s="50" t="str">
        <f aca="false">'TRB Record'!A51</f>
        <v>replicate 25</v>
      </c>
      <c r="B51" s="10" t="n">
        <f aca="false">'TRB Record'!C51</f>
        <v>0</v>
      </c>
      <c r="C51" s="71" t="n">
        <f aca="false">Ash!J51</f>
        <v>0</v>
      </c>
      <c r="D51" s="71" t="n">
        <f aca="false">Protein!F52</f>
        <v>0</v>
      </c>
      <c r="E51" s="71" t="n">
        <f aca="false">Protein!K52</f>
        <v>0</v>
      </c>
      <c r="F51" s="71" t="n">
        <f aca="false">' Extractives'!L52</f>
        <v>0</v>
      </c>
      <c r="G51" s="71" t="n">
        <f aca="false">' Extractives'!R52</f>
        <v>0</v>
      </c>
      <c r="H51" s="71" t="n">
        <f aca="false">'Non-structural sugars'!L53</f>
        <v>0</v>
      </c>
      <c r="I51" s="71" t="n">
        <f aca="false">'Structural Inorganics'!J51</f>
        <v>0</v>
      </c>
      <c r="J51" s="71" t="n">
        <f aca="false">Lignin!W51</f>
        <v>0</v>
      </c>
      <c r="K51" s="71" t="n">
        <f aca="false">'Structural Sugars'!V58</f>
        <v>0</v>
      </c>
      <c r="L51" s="71" t="n">
        <f aca="false">'Structural Sugars'!X58</f>
        <v>0</v>
      </c>
      <c r="M51" s="71" t="n">
        <f aca="false">'Structural Sugars'!Z58</f>
        <v>0</v>
      </c>
      <c r="N51" s="71" t="n">
        <f aca="false">'Structural Sugars'!AB58</f>
        <v>0</v>
      </c>
      <c r="O51" s="71" t="n">
        <f aca="false">'Structural Sugars'!AD58</f>
        <v>0</v>
      </c>
      <c r="P51" s="71" t="n">
        <f aca="false">'Uronic Acid'!H52</f>
        <v>0</v>
      </c>
      <c r="Q51" s="71" t="n">
        <f aca="false">Acetate!I52</f>
        <v>0</v>
      </c>
    </row>
    <row r="52" customFormat="false" ht="12" hidden="false" customHeight="false" outlineLevel="0" collapsed="false">
      <c r="A52" s="50" t="n">
        <f aca="false">'TRB Record'!A52</f>
        <v>26</v>
      </c>
      <c r="B52" s="10" t="n">
        <f aca="false">'TRB Record'!C52</f>
        <v>0</v>
      </c>
      <c r="C52" s="71" t="n">
        <f aca="false">Ash!J52</f>
        <v>0</v>
      </c>
      <c r="D52" s="71" t="n">
        <f aca="false">Protein!F53</f>
        <v>0</v>
      </c>
      <c r="E52" s="71" t="n">
        <f aca="false">Protein!K53</f>
        <v>0</v>
      </c>
      <c r="F52" s="71" t="n">
        <f aca="false">' Extractives'!L53</f>
        <v>0</v>
      </c>
      <c r="G52" s="71" t="n">
        <f aca="false">' Extractives'!R53</f>
        <v>0</v>
      </c>
      <c r="H52" s="71" t="n">
        <f aca="false">'Non-structural sugars'!L54</f>
        <v>0</v>
      </c>
      <c r="I52" s="71" t="n">
        <f aca="false">'Structural Inorganics'!J52</f>
        <v>0</v>
      </c>
      <c r="J52" s="71" t="n">
        <f aca="false">Lignin!W52</f>
        <v>0</v>
      </c>
      <c r="K52" s="71" t="n">
        <f aca="false">'Structural Sugars'!V59</f>
        <v>0</v>
      </c>
      <c r="L52" s="71" t="n">
        <f aca="false">'Structural Sugars'!X59</f>
        <v>0</v>
      </c>
      <c r="M52" s="71" t="n">
        <f aca="false">'Structural Sugars'!Z59</f>
        <v>0</v>
      </c>
      <c r="N52" s="71" t="n">
        <f aca="false">'Structural Sugars'!AB59</f>
        <v>0</v>
      </c>
      <c r="O52" s="71" t="n">
        <f aca="false">'Structural Sugars'!AD59</f>
        <v>0</v>
      </c>
      <c r="P52" s="71" t="n">
        <f aca="false">'Uronic Acid'!H53</f>
        <v>0</v>
      </c>
      <c r="Q52" s="71" t="n">
        <f aca="false">Acetate!I53</f>
        <v>0</v>
      </c>
    </row>
    <row r="53" customFormat="false" ht="12" hidden="false" customHeight="false" outlineLevel="0" collapsed="false">
      <c r="A53" s="50" t="str">
        <f aca="false">'TRB Record'!A53</f>
        <v>replicate 26</v>
      </c>
      <c r="B53" s="10" t="n">
        <f aca="false">'TRB Record'!C53</f>
        <v>0</v>
      </c>
      <c r="C53" s="71" t="n">
        <f aca="false">Ash!J53</f>
        <v>0</v>
      </c>
      <c r="D53" s="71" t="n">
        <f aca="false">Protein!F54</f>
        <v>0</v>
      </c>
      <c r="E53" s="71" t="n">
        <f aca="false">Protein!K54</f>
        <v>0</v>
      </c>
      <c r="F53" s="71" t="n">
        <f aca="false">' Extractives'!L54</f>
        <v>0</v>
      </c>
      <c r="G53" s="71" t="n">
        <f aca="false">' Extractives'!R54</f>
        <v>0</v>
      </c>
      <c r="H53" s="71" t="n">
        <f aca="false">'Non-structural sugars'!L55</f>
        <v>0</v>
      </c>
      <c r="I53" s="71" t="n">
        <f aca="false">'Structural Inorganics'!J53</f>
        <v>0</v>
      </c>
      <c r="J53" s="71" t="n">
        <f aca="false">Lignin!W53</f>
        <v>0</v>
      </c>
      <c r="K53" s="71" t="n">
        <f aca="false">'Structural Sugars'!V60</f>
        <v>0</v>
      </c>
      <c r="L53" s="71" t="n">
        <f aca="false">'Structural Sugars'!X60</f>
        <v>0</v>
      </c>
      <c r="M53" s="71" t="n">
        <f aca="false">'Structural Sugars'!Z60</f>
        <v>0</v>
      </c>
      <c r="N53" s="71" t="n">
        <f aca="false">'Structural Sugars'!AB60</f>
        <v>0</v>
      </c>
      <c r="O53" s="71" t="n">
        <f aca="false">'Structural Sugars'!AD60</f>
        <v>0</v>
      </c>
      <c r="P53" s="71" t="n">
        <f aca="false">'Uronic Acid'!H54</f>
        <v>0</v>
      </c>
      <c r="Q53" s="71" t="n">
        <f aca="false">Acetate!I54</f>
        <v>0</v>
      </c>
    </row>
    <row r="54" customFormat="false" ht="12" hidden="false" customHeight="false" outlineLevel="0" collapsed="false">
      <c r="A54" s="50" t="n">
        <f aca="false">'TRB Record'!A54</f>
        <v>27</v>
      </c>
      <c r="B54" s="10" t="n">
        <f aca="false">'TRB Record'!C54</f>
        <v>0</v>
      </c>
      <c r="C54" s="71" t="n">
        <f aca="false">Ash!J54</f>
        <v>0</v>
      </c>
      <c r="D54" s="71" t="n">
        <f aca="false">Protein!F55</f>
        <v>0</v>
      </c>
      <c r="E54" s="71" t="n">
        <f aca="false">Protein!K55</f>
        <v>0</v>
      </c>
      <c r="F54" s="71" t="n">
        <f aca="false">' Extractives'!L55</f>
        <v>0</v>
      </c>
      <c r="G54" s="71" t="n">
        <f aca="false">' Extractives'!R55</f>
        <v>0</v>
      </c>
      <c r="H54" s="71" t="n">
        <f aca="false">'Non-structural sugars'!L56</f>
        <v>0</v>
      </c>
      <c r="I54" s="71" t="n">
        <f aca="false">'Structural Inorganics'!J54</f>
        <v>0</v>
      </c>
      <c r="J54" s="71" t="n">
        <f aca="false">Lignin!W54</f>
        <v>0</v>
      </c>
      <c r="K54" s="71" t="n">
        <f aca="false">'Structural Sugars'!V61</f>
        <v>0</v>
      </c>
      <c r="L54" s="71" t="n">
        <f aca="false">'Structural Sugars'!X61</f>
        <v>0</v>
      </c>
      <c r="M54" s="71" t="n">
        <f aca="false">'Structural Sugars'!Z61</f>
        <v>0</v>
      </c>
      <c r="N54" s="71" t="n">
        <f aca="false">'Structural Sugars'!AB61</f>
        <v>0</v>
      </c>
      <c r="O54" s="71" t="n">
        <f aca="false">'Structural Sugars'!AD61</f>
        <v>0</v>
      </c>
      <c r="P54" s="71" t="n">
        <f aca="false">'Uronic Acid'!H55</f>
        <v>0</v>
      </c>
      <c r="Q54" s="71" t="n">
        <f aca="false">Acetate!I55</f>
        <v>0</v>
      </c>
    </row>
    <row r="55" customFormat="false" ht="12" hidden="false" customHeight="false" outlineLevel="0" collapsed="false">
      <c r="A55" s="50" t="str">
        <f aca="false">'TRB Record'!A55</f>
        <v>replicate 27</v>
      </c>
      <c r="B55" s="10" t="n">
        <f aca="false">'TRB Record'!C55</f>
        <v>0</v>
      </c>
      <c r="C55" s="71" t="n">
        <f aca="false">Ash!J55</f>
        <v>0</v>
      </c>
      <c r="D55" s="71" t="n">
        <f aca="false">Protein!F56</f>
        <v>0</v>
      </c>
      <c r="E55" s="71" t="n">
        <f aca="false">Protein!K56</f>
        <v>0</v>
      </c>
      <c r="F55" s="71" t="n">
        <f aca="false">' Extractives'!L56</f>
        <v>0</v>
      </c>
      <c r="G55" s="71" t="n">
        <f aca="false">' Extractives'!R56</f>
        <v>0</v>
      </c>
      <c r="H55" s="71" t="n">
        <f aca="false">'Non-structural sugars'!L57</f>
        <v>0</v>
      </c>
      <c r="I55" s="71" t="n">
        <f aca="false">'Structural Inorganics'!J55</f>
        <v>0</v>
      </c>
      <c r="J55" s="71" t="n">
        <f aca="false">Lignin!W55</f>
        <v>0</v>
      </c>
      <c r="K55" s="71" t="n">
        <f aca="false">'Structural Sugars'!V62</f>
        <v>0</v>
      </c>
      <c r="L55" s="71" t="n">
        <f aca="false">'Structural Sugars'!X62</f>
        <v>0</v>
      </c>
      <c r="M55" s="71" t="n">
        <f aca="false">'Structural Sugars'!Z62</f>
        <v>0</v>
      </c>
      <c r="N55" s="71" t="n">
        <f aca="false">'Structural Sugars'!AB62</f>
        <v>0</v>
      </c>
      <c r="O55" s="71" t="n">
        <f aca="false">'Structural Sugars'!AD62</f>
        <v>0</v>
      </c>
      <c r="P55" s="71" t="n">
        <f aca="false">'Uronic Acid'!H56</f>
        <v>0</v>
      </c>
      <c r="Q55" s="71" t="n">
        <f aca="false">Acetate!I56</f>
        <v>0</v>
      </c>
    </row>
    <row r="56" customFormat="false" ht="12" hidden="false" customHeight="false" outlineLevel="0" collapsed="false">
      <c r="A56" s="50" t="n">
        <f aca="false">'TRB Record'!A56</f>
        <v>28</v>
      </c>
      <c r="B56" s="10" t="n">
        <f aca="false">'TRB Record'!C56</f>
        <v>0</v>
      </c>
      <c r="C56" s="71" t="n">
        <f aca="false">Ash!J56</f>
        <v>0</v>
      </c>
      <c r="D56" s="71" t="n">
        <f aca="false">Protein!F57</f>
        <v>0</v>
      </c>
      <c r="E56" s="71" t="n">
        <f aca="false">Protein!K57</f>
        <v>0</v>
      </c>
      <c r="F56" s="71" t="n">
        <f aca="false">' Extractives'!L57</f>
        <v>0</v>
      </c>
      <c r="G56" s="71" t="n">
        <f aca="false">' Extractives'!R57</f>
        <v>0</v>
      </c>
      <c r="H56" s="71" t="n">
        <f aca="false">'Non-structural sugars'!L58</f>
        <v>0</v>
      </c>
      <c r="I56" s="71" t="n">
        <f aca="false">'Structural Inorganics'!J56</f>
        <v>0</v>
      </c>
      <c r="J56" s="71" t="n">
        <f aca="false">Lignin!W56</f>
        <v>0</v>
      </c>
      <c r="K56" s="71" t="n">
        <f aca="false">'Structural Sugars'!V63</f>
        <v>0</v>
      </c>
      <c r="L56" s="71" t="n">
        <f aca="false">'Structural Sugars'!X63</f>
        <v>0</v>
      </c>
      <c r="M56" s="71" t="n">
        <f aca="false">'Structural Sugars'!Z63</f>
        <v>0</v>
      </c>
      <c r="N56" s="71" t="n">
        <f aca="false">'Structural Sugars'!AB63</f>
        <v>0</v>
      </c>
      <c r="O56" s="71" t="n">
        <f aca="false">'Structural Sugars'!AD63</f>
        <v>0</v>
      </c>
      <c r="P56" s="71" t="n">
        <f aca="false">'Uronic Acid'!H57</f>
        <v>0</v>
      </c>
      <c r="Q56" s="71" t="n">
        <f aca="false">Acetate!I57</f>
        <v>0</v>
      </c>
    </row>
    <row r="57" customFormat="false" ht="12" hidden="false" customHeight="false" outlineLevel="0" collapsed="false">
      <c r="A57" s="50" t="str">
        <f aca="false">'TRB Record'!A57</f>
        <v>replicate 28</v>
      </c>
      <c r="B57" s="10" t="n">
        <f aca="false">'TRB Record'!C57</f>
        <v>0</v>
      </c>
      <c r="C57" s="71" t="n">
        <f aca="false">Ash!J57</f>
        <v>0</v>
      </c>
      <c r="D57" s="71" t="n">
        <f aca="false">Protein!F58</f>
        <v>0</v>
      </c>
      <c r="E57" s="71" t="n">
        <f aca="false">Protein!K58</f>
        <v>0</v>
      </c>
      <c r="F57" s="71" t="n">
        <f aca="false">' Extractives'!L58</f>
        <v>0</v>
      </c>
      <c r="G57" s="71" t="n">
        <f aca="false">' Extractives'!R58</f>
        <v>0</v>
      </c>
      <c r="H57" s="71" t="n">
        <f aca="false">'Non-structural sugars'!L59</f>
        <v>0</v>
      </c>
      <c r="I57" s="71" t="n">
        <f aca="false">'Structural Inorganics'!J57</f>
        <v>0</v>
      </c>
      <c r="J57" s="71" t="n">
        <f aca="false">Lignin!W57</f>
        <v>0</v>
      </c>
      <c r="K57" s="71" t="n">
        <f aca="false">'Structural Sugars'!V64</f>
        <v>0</v>
      </c>
      <c r="L57" s="71" t="n">
        <f aca="false">'Structural Sugars'!X64</f>
        <v>0</v>
      </c>
      <c r="M57" s="71" t="n">
        <f aca="false">'Structural Sugars'!Z64</f>
        <v>0</v>
      </c>
      <c r="N57" s="71" t="n">
        <f aca="false">'Structural Sugars'!AB64</f>
        <v>0</v>
      </c>
      <c r="O57" s="71" t="n">
        <f aca="false">'Structural Sugars'!AD64</f>
        <v>0</v>
      </c>
      <c r="P57" s="71" t="n">
        <f aca="false">'Uronic Acid'!H58</f>
        <v>0</v>
      </c>
      <c r="Q57" s="71" t="n">
        <f aca="false">Acetate!I58</f>
        <v>0</v>
      </c>
    </row>
    <row r="58" customFormat="false" ht="12" hidden="false" customHeight="false" outlineLevel="0" collapsed="false">
      <c r="A58" s="50" t="n">
        <f aca="false">'TRB Record'!A58</f>
        <v>29</v>
      </c>
      <c r="B58" s="10" t="n">
        <f aca="false">'TRB Record'!C58</f>
        <v>0</v>
      </c>
      <c r="C58" s="71" t="n">
        <f aca="false">Ash!J58</f>
        <v>0</v>
      </c>
      <c r="D58" s="71" t="n">
        <f aca="false">Protein!F59</f>
        <v>0</v>
      </c>
      <c r="E58" s="71" t="n">
        <f aca="false">Protein!K59</f>
        <v>0</v>
      </c>
      <c r="F58" s="71" t="n">
        <f aca="false">' Extractives'!L59</f>
        <v>0</v>
      </c>
      <c r="G58" s="71" t="n">
        <f aca="false">' Extractives'!R59</f>
        <v>0</v>
      </c>
      <c r="H58" s="71" t="n">
        <f aca="false">'Non-structural sugars'!L60</f>
        <v>0</v>
      </c>
      <c r="I58" s="71" t="n">
        <f aca="false">'Structural Inorganics'!J58</f>
        <v>0</v>
      </c>
      <c r="J58" s="71" t="n">
        <f aca="false">Lignin!W58</f>
        <v>0</v>
      </c>
      <c r="K58" s="71" t="n">
        <f aca="false">'Structural Sugars'!V65</f>
        <v>0</v>
      </c>
      <c r="L58" s="71" t="n">
        <f aca="false">'Structural Sugars'!X65</f>
        <v>0</v>
      </c>
      <c r="M58" s="71" t="n">
        <f aca="false">'Structural Sugars'!Z65</f>
        <v>0</v>
      </c>
      <c r="N58" s="71" t="n">
        <f aca="false">'Structural Sugars'!AB65</f>
        <v>0</v>
      </c>
      <c r="O58" s="71" t="n">
        <f aca="false">'Structural Sugars'!AD65</f>
        <v>0</v>
      </c>
      <c r="P58" s="71" t="n">
        <f aca="false">'Uronic Acid'!H59</f>
        <v>0</v>
      </c>
      <c r="Q58" s="71" t="n">
        <f aca="false">Acetate!I59</f>
        <v>0</v>
      </c>
    </row>
    <row r="59" customFormat="false" ht="12" hidden="false" customHeight="false" outlineLevel="0" collapsed="false">
      <c r="A59" s="50" t="str">
        <f aca="false">'TRB Record'!A59</f>
        <v>replicate 29</v>
      </c>
      <c r="B59" s="10" t="n">
        <f aca="false">'TRB Record'!C59</f>
        <v>0</v>
      </c>
      <c r="C59" s="71" t="n">
        <f aca="false">Ash!J59</f>
        <v>0</v>
      </c>
      <c r="D59" s="71" t="n">
        <f aca="false">Protein!F60</f>
        <v>0</v>
      </c>
      <c r="E59" s="71" t="n">
        <f aca="false">Protein!K60</f>
        <v>0</v>
      </c>
      <c r="F59" s="71" t="n">
        <f aca="false">' Extractives'!L60</f>
        <v>0</v>
      </c>
      <c r="G59" s="71" t="n">
        <f aca="false">' Extractives'!R60</f>
        <v>0</v>
      </c>
      <c r="H59" s="71" t="n">
        <f aca="false">'Non-structural sugars'!L61</f>
        <v>0</v>
      </c>
      <c r="I59" s="71" t="n">
        <f aca="false">'Structural Inorganics'!J59</f>
        <v>0</v>
      </c>
      <c r="J59" s="71" t="n">
        <f aca="false">Lignin!W59</f>
        <v>0</v>
      </c>
      <c r="K59" s="71" t="n">
        <f aca="false">'Structural Sugars'!V66</f>
        <v>0</v>
      </c>
      <c r="L59" s="71" t="n">
        <f aca="false">'Structural Sugars'!X66</f>
        <v>0</v>
      </c>
      <c r="M59" s="71" t="n">
        <f aca="false">'Structural Sugars'!Z66</f>
        <v>0</v>
      </c>
      <c r="N59" s="71" t="n">
        <f aca="false">'Structural Sugars'!AB66</f>
        <v>0</v>
      </c>
      <c r="O59" s="71" t="n">
        <f aca="false">'Structural Sugars'!AD66</f>
        <v>0</v>
      </c>
      <c r="P59" s="71" t="n">
        <f aca="false">'Uronic Acid'!H60</f>
        <v>0</v>
      </c>
      <c r="Q59" s="71" t="n">
        <f aca="false">Acetate!I60</f>
        <v>0</v>
      </c>
    </row>
    <row r="60" customFormat="false" ht="12" hidden="false" customHeight="false" outlineLevel="0" collapsed="false">
      <c r="A60" s="50" t="n">
        <f aca="false">'TRB Record'!A60</f>
        <v>30</v>
      </c>
      <c r="B60" s="10" t="n">
        <f aca="false">'TRB Record'!C60</f>
        <v>0</v>
      </c>
      <c r="C60" s="71" t="n">
        <f aca="false">Ash!J60</f>
        <v>0</v>
      </c>
      <c r="D60" s="71" t="n">
        <f aca="false">Protein!F61</f>
        <v>0</v>
      </c>
      <c r="E60" s="71" t="n">
        <f aca="false">Protein!K61</f>
        <v>0</v>
      </c>
      <c r="F60" s="71" t="n">
        <f aca="false">' Extractives'!L61</f>
        <v>0</v>
      </c>
      <c r="G60" s="71" t="n">
        <f aca="false">' Extractives'!R61</f>
        <v>0</v>
      </c>
      <c r="H60" s="71" t="n">
        <f aca="false">'Non-structural sugars'!L62</f>
        <v>0</v>
      </c>
      <c r="I60" s="71" t="n">
        <f aca="false">'Structural Inorganics'!J60</f>
        <v>0</v>
      </c>
      <c r="J60" s="71" t="n">
        <f aca="false">Lignin!W60</f>
        <v>0</v>
      </c>
      <c r="K60" s="71" t="n">
        <f aca="false">'Structural Sugars'!V67</f>
        <v>0</v>
      </c>
      <c r="L60" s="71" t="n">
        <f aca="false">'Structural Sugars'!X67</f>
        <v>0</v>
      </c>
      <c r="M60" s="71" t="n">
        <f aca="false">'Structural Sugars'!Z67</f>
        <v>0</v>
      </c>
      <c r="N60" s="71" t="n">
        <f aca="false">'Structural Sugars'!AB67</f>
        <v>0</v>
      </c>
      <c r="O60" s="71" t="n">
        <f aca="false">'Structural Sugars'!AD67</f>
        <v>0</v>
      </c>
      <c r="P60" s="71" t="n">
        <f aca="false">'Uronic Acid'!H61</f>
        <v>0</v>
      </c>
      <c r="Q60" s="71" t="n">
        <f aca="false">Acetate!I61</f>
        <v>0</v>
      </c>
    </row>
    <row r="61" customFormat="false" ht="12" hidden="false" customHeight="false" outlineLevel="0" collapsed="false">
      <c r="A61" s="50" t="str">
        <f aca="false">'TRB Record'!A61</f>
        <v>replicate 30</v>
      </c>
      <c r="B61" s="10" t="n">
        <f aca="false">'TRB Record'!C61</f>
        <v>0</v>
      </c>
      <c r="C61" s="71" t="n">
        <f aca="false">Ash!J61</f>
        <v>0</v>
      </c>
      <c r="D61" s="71" t="n">
        <f aca="false">Protein!F62</f>
        <v>0</v>
      </c>
      <c r="E61" s="71" t="n">
        <f aca="false">Protein!K62</f>
        <v>0</v>
      </c>
      <c r="F61" s="71" t="n">
        <f aca="false">' Extractives'!L62</f>
        <v>0</v>
      </c>
      <c r="G61" s="71" t="n">
        <f aca="false">' Extractives'!R62</f>
        <v>0</v>
      </c>
      <c r="H61" s="71" t="n">
        <f aca="false">'Non-structural sugars'!L63</f>
        <v>0</v>
      </c>
      <c r="I61" s="71" t="n">
        <f aca="false">'Structural Inorganics'!J61</f>
        <v>0</v>
      </c>
      <c r="J61" s="71" t="n">
        <f aca="false">Lignin!W61</f>
        <v>0</v>
      </c>
      <c r="K61" s="71" t="n">
        <f aca="false">'Structural Sugars'!V68</f>
        <v>0</v>
      </c>
      <c r="L61" s="71" t="n">
        <f aca="false">'Structural Sugars'!X68</f>
        <v>0</v>
      </c>
      <c r="M61" s="71" t="n">
        <f aca="false">'Structural Sugars'!Z68</f>
        <v>0</v>
      </c>
      <c r="N61" s="71" t="n">
        <f aca="false">'Structural Sugars'!AB68</f>
        <v>0</v>
      </c>
      <c r="O61" s="71" t="n">
        <f aca="false">'Structural Sugars'!AD68</f>
        <v>0</v>
      </c>
      <c r="P61" s="71" t="n">
        <f aca="false">'Uronic Acid'!H62</f>
        <v>0</v>
      </c>
      <c r="Q61" s="71" t="n">
        <f aca="false">Acetate!I62</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10" width="16.42"/>
    <col collapsed="false" customWidth="true" hidden="false" outlineLevel="0" max="3" min="3" style="155" width="7.7"/>
    <col collapsed="false" customWidth="true" hidden="false" outlineLevel="0" max="5" min="4" style="3" width="7.7"/>
    <col collapsed="false" customWidth="true" hidden="false" outlineLevel="0" max="6" min="6" style="155" width="7.7"/>
    <col collapsed="false" customWidth="true" hidden="false" outlineLevel="0" max="7" min="7" style="3" width="7.7"/>
    <col collapsed="false" customWidth="true" hidden="false" outlineLevel="0" max="9" min="8" style="155" width="7.7"/>
    <col collapsed="false" customWidth="true" hidden="false" outlineLevel="0" max="12" min="10" style="152" width="7.7"/>
    <col collapsed="false" customWidth="true" hidden="false" outlineLevel="0" max="13" min="13" style="155" width="7.7"/>
    <col collapsed="false" customWidth="true" hidden="false" outlineLevel="0" max="14" min="14" style="156" width="7.7"/>
    <col collapsed="false" customWidth="true" hidden="false" outlineLevel="0" max="20" min="15" style="1" width="7.7"/>
    <col collapsed="false" customWidth="true" hidden="false" outlineLevel="0" max="22" min="21" style="157" width="7.7"/>
    <col collapsed="false" customWidth="true" hidden="false" outlineLevel="0" max="23" min="23" style="1" width="7.7"/>
    <col collapsed="false" customWidth="false" hidden="false" outlineLevel="0" max="257" min="24" style="5" width="10.84"/>
  </cols>
  <sheetData>
    <row r="1" s="160" customFormat="true" ht="64.5" hidden="false" customHeight="true" outlineLevel="0" collapsed="false">
      <c r="A1" s="153" t="s">
        <v>0</v>
      </c>
      <c r="B1" s="158" t="s">
        <v>48</v>
      </c>
      <c r="C1" s="159" t="s">
        <v>60</v>
      </c>
      <c r="D1" s="153" t="s">
        <v>183</v>
      </c>
      <c r="E1" s="153" t="s">
        <v>192</v>
      </c>
      <c r="F1" s="159" t="s">
        <v>193</v>
      </c>
      <c r="G1" s="153" t="s">
        <v>194</v>
      </c>
      <c r="H1" s="159" t="s">
        <v>195</v>
      </c>
      <c r="I1" s="159" t="s">
        <v>196</v>
      </c>
      <c r="J1" s="153" t="s">
        <v>182</v>
      </c>
      <c r="K1" s="153" t="s">
        <v>197</v>
      </c>
      <c r="L1" s="160" t="s">
        <v>198</v>
      </c>
      <c r="M1" s="159" t="s">
        <v>199</v>
      </c>
      <c r="N1" s="161" t="s">
        <v>200</v>
      </c>
      <c r="O1" s="153" t="s">
        <v>184</v>
      </c>
      <c r="P1" s="153" t="s">
        <v>185</v>
      </c>
      <c r="Q1" s="153" t="s">
        <v>186</v>
      </c>
      <c r="R1" s="153" t="s">
        <v>187</v>
      </c>
      <c r="S1" s="153" t="s">
        <v>188</v>
      </c>
      <c r="T1" s="153" t="s">
        <v>189</v>
      </c>
      <c r="U1" s="153" t="s">
        <v>190</v>
      </c>
      <c r="V1" s="153" t="s">
        <v>191</v>
      </c>
      <c r="W1" s="153" t="s">
        <v>201</v>
      </c>
    </row>
    <row r="2" s="142" customFormat="true" ht="12" hidden="false" customHeight="false" outlineLevel="0" collapsed="false">
      <c r="A2" s="50" t="n">
        <v>1</v>
      </c>
      <c r="B2" s="10" t="n">
        <f aca="false">'TRB Record'!C2</f>
        <v>0</v>
      </c>
      <c r="C2" s="162" t="e">
        <f aca="false">AVERAGE((INDEX('Duplicate Ext-free MC values'!C$2:C$61,ROW()*2-2,,1),INDEX('Duplicate Ext-free MC values'!C$2:C$61,ROW()*2-3,,1)))</f>
        <v>#VALUE!</v>
      </c>
      <c r="D2" s="163" t="e">
        <f aca="false">AVERAGE((INDEX('Duplicate Ext-free MC values'!I$2:I$61,ROW()*2-2,,1),INDEX('Duplicate Ext-free MC values'!I$2:I$61,ROW()*2-3,,1)))</f>
        <v>#VALUE!</v>
      </c>
      <c r="E2" s="26" t="e">
        <f aca="false">C2-D2</f>
        <v>#VALUE!</v>
      </c>
      <c r="F2" s="162" t="e">
        <f aca="false">AVERAGE((INDEX('Duplicate Ext-free MC values'!D$2:D$61,ROW()*2-2,,1),INDEX('Duplicate Ext-free MC values'!D$2:D$61,ROW()*2-3,,1)))</f>
        <v>#VALUE!</v>
      </c>
      <c r="G2" s="163" t="e">
        <f aca="false">(100-N2)*(AVERAGE((INDEX('Duplicate Ext-free MC values'!E$2:E$61,ROW()*2-2,,1),INDEX('Duplicate Ext-free MC values'!E$2:E$61,ROW()*2-3,,1))))/100</f>
        <v>#VALUE!</v>
      </c>
      <c r="H2" s="162" t="e">
        <f aca="false">F2-G2</f>
        <v>#VALUE!</v>
      </c>
      <c r="I2" s="162" t="e">
        <f aca="false">AVERAGE((INDEX('Duplicate Ext-free MC values'!F$2:F$61,ROW()*2-2,,1),INDEX('Duplicate Ext-free MC values'!F$2:F$61,ROW()*2-3,,1)))</f>
        <v>#VALUE!</v>
      </c>
      <c r="J2" s="163" t="e">
        <f aca="false">AVERAGE((INDEX('Duplicate Ext-free MC values'!H$2:H$61,ROW()*2-2,,1),INDEX('Duplicate Ext-free MC values'!H$2:H$61,ROW()*2-3,,1)))</f>
        <v>#VALUE!</v>
      </c>
      <c r="K2" s="163" t="e">
        <f aca="false">I2-J2-E2-H2</f>
        <v>#VALUE!</v>
      </c>
      <c r="L2" s="163" t="e">
        <f aca="false">AVERAGE((INDEX('Duplicate Ext-free MC values'!G$2:G$61,ROW()*2-2,,1),INDEX('Duplicate Ext-free MC values'!G$2:G$61,ROW()*2-3,,1)))</f>
        <v>#VALUE!</v>
      </c>
      <c r="M2" s="162" t="e">
        <f aca="false">L2+I2</f>
        <v>#VALUE!</v>
      </c>
      <c r="N2" s="164" t="e">
        <f aca="false">M2</f>
        <v>#VALUE!</v>
      </c>
      <c r="O2" s="163" t="e">
        <f aca="false">AVERAGE((INDEX('Duplicate Ext-free MC values'!J$2:J$61,ROW()*2-2,,1),INDEX('Duplicate Ext-free MC values'!J$2:J$61,ROW()*2-3,,1)))</f>
        <v>#VALUE!</v>
      </c>
      <c r="P2" s="163" t="e">
        <f aca="false">AVERAGE((INDEX('Duplicate Ext-free MC values'!K$2:K$61,ROW()*2-2,,1),INDEX('Duplicate Ext-free MC values'!K$2:K$61,ROW()*2-3,,1)))</f>
        <v>#VALUE!</v>
      </c>
      <c r="Q2" s="163" t="e">
        <f aca="false">AVERAGE((INDEX('Duplicate Ext-free MC values'!L$2:L$61,ROW()*2-2,,1),INDEX('Duplicate Ext-free MC values'!L$2:L$61,ROW()*2-3,,1)))</f>
        <v>#VALUE!</v>
      </c>
      <c r="R2" s="163" t="e">
        <f aca="false">AVERAGE((INDEX('Duplicate Ext-free MC values'!M$2:M$61,ROW()*2-2,,1),INDEX('Duplicate Ext-free MC values'!M$2:M$61,ROW()*2-3,,1)))</f>
        <v>#VALUE!</v>
      </c>
      <c r="S2" s="163" t="e">
        <f aca="false">AVERAGE((INDEX('Duplicate Ext-free MC values'!N$2:N$61,ROW()*2-2,,1),INDEX('Duplicate Ext-free MC values'!N$2:N$61,ROW()*2-3,,1)))</f>
        <v>#VALUE!</v>
      </c>
      <c r="T2" s="163" t="e">
        <f aca="false">AVERAGE((INDEX('Duplicate Ext-free MC values'!O$2:O$61,ROW()*2-2,,1),INDEX('Duplicate Ext-free MC values'!O$2:O$61,ROW()*2-3,,1)))</f>
        <v>#VALUE!</v>
      </c>
      <c r="U2" s="163" t="e">
        <f aca="false">AVERAGE((INDEX('Duplicate Ext-free MC values'!P$2:P$61,ROW()*2-2,,1),INDEX('Duplicate Ext-free MC values'!P$2:P$61,ROW()*2-3,,1)))</f>
        <v>#VALUE!</v>
      </c>
      <c r="V2" s="163" t="e">
        <f aca="false">AVERAGE((INDEX('Duplicate Ext-free MC values'!Q$2:Q$61,ROW()*2-2,,1),INDEX('Duplicate Ext-free MC values'!Q$2:Q$61,ROW()*2-3,,1)))</f>
        <v>#VALUE!</v>
      </c>
      <c r="W2" s="137" t="e">
        <f aca="false">D2++G2+SUM(O2:V2)</f>
        <v>#VALUE!</v>
      </c>
    </row>
    <row r="3" s="142" customFormat="true" ht="12" hidden="false" customHeight="false" outlineLevel="0" collapsed="false">
      <c r="A3" s="50" t="n">
        <v>2</v>
      </c>
      <c r="B3" s="10" t="n">
        <f aca="false">'TRB Record'!C4</f>
        <v>0</v>
      </c>
      <c r="C3" s="162" t="e">
        <f aca="false">AVERAGE((INDEX('Duplicate Ext-free MC values'!C$2:C$61,ROW()*2-2,,1),INDEX('Duplicate Ext-free MC values'!C$2:C$61,ROW()*2-3,,1)))</f>
        <v>#VALUE!</v>
      </c>
      <c r="D3" s="163" t="e">
        <f aca="false">AVERAGE((INDEX('Duplicate Ext-free MC values'!I$2:I$61,ROW()*2-2,,1),INDEX('Duplicate Ext-free MC values'!I$2:I$61,ROW()*2-3,,1)))</f>
        <v>#VALUE!</v>
      </c>
      <c r="E3" s="26" t="e">
        <f aca="false">C3-D3</f>
        <v>#VALUE!</v>
      </c>
      <c r="F3" s="162" t="e">
        <f aca="false">AVERAGE((INDEX('Duplicate Ext-free MC values'!D$2:D$61,ROW()*2-2,,1),INDEX('Duplicate Ext-free MC values'!D$2:D$61,ROW()*2-3,,1)))</f>
        <v>#VALUE!</v>
      </c>
      <c r="G3" s="163" t="e">
        <f aca="false">(100-N3)*(AVERAGE((INDEX('Duplicate Ext-free MC values'!E$2:E$61,ROW()*2-2,,1),INDEX('Duplicate Ext-free MC values'!E$2:E$61,ROW()*2-3,,1))))/100</f>
        <v>#VALUE!</v>
      </c>
      <c r="H3" s="162" t="e">
        <f aca="false">F3-G3</f>
        <v>#VALUE!</v>
      </c>
      <c r="I3" s="162" t="e">
        <f aca="false">AVERAGE((INDEX('Duplicate Ext-free MC values'!F$2:F$61,ROW()*2-2,,1),INDEX('Duplicate Ext-free MC values'!F$2:F$61,ROW()*2-3,,1)))</f>
        <v>#VALUE!</v>
      </c>
      <c r="J3" s="163" t="e">
        <f aca="false">AVERAGE((INDEX('Duplicate Ext-free MC values'!H$2:H$61,ROW()*2-2,,1),INDEX('Duplicate Ext-free MC values'!H$2:H$61,ROW()*2-3,,1)))</f>
        <v>#VALUE!</v>
      </c>
      <c r="K3" s="163" t="e">
        <f aca="false">I3-J3-E3-H3</f>
        <v>#VALUE!</v>
      </c>
      <c r="L3" s="163" t="e">
        <f aca="false">AVERAGE((INDEX('Duplicate Ext-free MC values'!G$2:G$61,ROW()*2-2,,1),INDEX('Duplicate Ext-free MC values'!G$2:G$61,ROW()*2-3,,1)))</f>
        <v>#VALUE!</v>
      </c>
      <c r="M3" s="162" t="e">
        <f aca="false">L3+I3</f>
        <v>#VALUE!</v>
      </c>
      <c r="N3" s="164" t="e">
        <f aca="false">M3</f>
        <v>#VALUE!</v>
      </c>
      <c r="O3" s="163" t="e">
        <f aca="false">AVERAGE((INDEX('Duplicate Ext-free MC values'!J$2:J$61,ROW()*2-2,,1),INDEX('Duplicate Ext-free MC values'!J$2:J$61,ROW()*2-3,,1)))</f>
        <v>#VALUE!</v>
      </c>
      <c r="P3" s="163" t="e">
        <f aca="false">AVERAGE((INDEX('Duplicate Ext-free MC values'!K$2:K$61,ROW()*2-2,,1),INDEX('Duplicate Ext-free MC values'!K$2:K$61,ROW()*2-3,,1)))</f>
        <v>#VALUE!</v>
      </c>
      <c r="Q3" s="163" t="e">
        <f aca="false">AVERAGE((INDEX('Duplicate Ext-free MC values'!L$2:L$61,ROW()*2-2,,1),INDEX('Duplicate Ext-free MC values'!L$2:L$61,ROW()*2-3,,1)))</f>
        <v>#VALUE!</v>
      </c>
      <c r="R3" s="163" t="e">
        <f aca="false">AVERAGE((INDEX('Duplicate Ext-free MC values'!M$2:M$61,ROW()*2-2,,1),INDEX('Duplicate Ext-free MC values'!M$2:M$61,ROW()*2-3,,1)))</f>
        <v>#VALUE!</v>
      </c>
      <c r="S3" s="163" t="e">
        <f aca="false">AVERAGE((INDEX('Duplicate Ext-free MC values'!N$2:N$61,ROW()*2-2,,1),INDEX('Duplicate Ext-free MC values'!N$2:N$61,ROW()*2-3,,1)))</f>
        <v>#VALUE!</v>
      </c>
      <c r="T3" s="163" t="e">
        <f aca="false">AVERAGE((INDEX('Duplicate Ext-free MC values'!O$2:O$61,ROW()*2-2,,1),INDEX('Duplicate Ext-free MC values'!O$2:O$61,ROW()*2-3,,1)))</f>
        <v>#VALUE!</v>
      </c>
      <c r="U3" s="163" t="e">
        <f aca="false">AVERAGE((INDEX('Duplicate Ext-free MC values'!P$2:P$61,ROW()*2-2,,1),INDEX('Duplicate Ext-free MC values'!P$2:P$61,ROW()*2-3,,1)))</f>
        <v>#VALUE!</v>
      </c>
      <c r="V3" s="163" t="e">
        <f aca="false">AVERAGE((INDEX('Duplicate Ext-free MC values'!Q$2:Q$61,ROW()*2-2,,1),INDEX('Duplicate Ext-free MC values'!Q$2:Q$61,ROW()*2-3,,1)))</f>
        <v>#VALUE!</v>
      </c>
      <c r="W3" s="137" t="e">
        <f aca="false">D3++G3+SUM(O3:V3)</f>
        <v>#VALUE!</v>
      </c>
    </row>
    <row r="4" s="142" customFormat="true" ht="12" hidden="false" customHeight="false" outlineLevel="0" collapsed="false">
      <c r="A4" s="50" t="n">
        <v>3</v>
      </c>
      <c r="B4" s="10" t="n">
        <f aca="false">'TRB Record'!C6</f>
        <v>0</v>
      </c>
      <c r="C4" s="162" t="e">
        <f aca="false">AVERAGE((INDEX('Duplicate Ext-free MC values'!C$2:C$61,ROW()*2-2,,1),INDEX('Duplicate Ext-free MC values'!C$2:C$61,ROW()*2-3,,1)))</f>
        <v>#VALUE!</v>
      </c>
      <c r="D4" s="163" t="e">
        <f aca="false">AVERAGE((INDEX('Duplicate Ext-free MC values'!I$2:I$61,ROW()*2-2,,1),INDEX('Duplicate Ext-free MC values'!I$2:I$61,ROW()*2-3,,1)))</f>
        <v>#VALUE!</v>
      </c>
      <c r="E4" s="26" t="e">
        <f aca="false">C4-D4</f>
        <v>#VALUE!</v>
      </c>
      <c r="F4" s="162" t="e">
        <f aca="false">AVERAGE((INDEX('Duplicate Ext-free MC values'!D$2:D$61,ROW()*2-2,,1),INDEX('Duplicate Ext-free MC values'!D$2:D$61,ROW()*2-3,,1)))</f>
        <v>#VALUE!</v>
      </c>
      <c r="G4" s="163" t="e">
        <f aca="false">(100-N4)*(AVERAGE((INDEX('Duplicate Ext-free MC values'!E$2:E$61,ROW()*2-2,,1),INDEX('Duplicate Ext-free MC values'!E$2:E$61,ROW()*2-3,,1))))/100</f>
        <v>#VALUE!</v>
      </c>
      <c r="H4" s="162" t="e">
        <f aca="false">F4-G4</f>
        <v>#VALUE!</v>
      </c>
      <c r="I4" s="162" t="e">
        <f aca="false">AVERAGE((INDEX('Duplicate Ext-free MC values'!F$2:F$61,ROW()*2-2,,1),INDEX('Duplicate Ext-free MC values'!F$2:F$61,ROW()*2-3,,1)))</f>
        <v>#VALUE!</v>
      </c>
      <c r="J4" s="163" t="e">
        <f aca="false">AVERAGE((INDEX('Duplicate Ext-free MC values'!H$2:H$61,ROW()*2-2,,1),INDEX('Duplicate Ext-free MC values'!H$2:H$61,ROW()*2-3,,1)))</f>
        <v>#VALUE!</v>
      </c>
      <c r="K4" s="163" t="e">
        <f aca="false">I4-J4-E4-H4</f>
        <v>#VALUE!</v>
      </c>
      <c r="L4" s="163" t="e">
        <f aca="false">AVERAGE((INDEX('Duplicate Ext-free MC values'!G$2:G$61,ROW()*2-2,,1),INDEX('Duplicate Ext-free MC values'!G$2:G$61,ROW()*2-3,,1)))</f>
        <v>#VALUE!</v>
      </c>
      <c r="M4" s="162" t="e">
        <f aca="false">L4+I4</f>
        <v>#VALUE!</v>
      </c>
      <c r="N4" s="164" t="e">
        <f aca="false">M4</f>
        <v>#VALUE!</v>
      </c>
      <c r="O4" s="163" t="e">
        <f aca="false">AVERAGE((INDEX('Duplicate Ext-free MC values'!J$2:J$61,ROW()*2-2,,1),INDEX('Duplicate Ext-free MC values'!J$2:J$61,ROW()*2-3,,1)))</f>
        <v>#VALUE!</v>
      </c>
      <c r="P4" s="163" t="e">
        <f aca="false">AVERAGE((INDEX('Duplicate Ext-free MC values'!K$2:K$61,ROW()*2-2,,1),INDEX('Duplicate Ext-free MC values'!K$2:K$61,ROW()*2-3,,1)))</f>
        <v>#VALUE!</v>
      </c>
      <c r="Q4" s="163" t="e">
        <f aca="false">AVERAGE((INDEX('Duplicate Ext-free MC values'!L$2:L$61,ROW()*2-2,,1),INDEX('Duplicate Ext-free MC values'!L$2:L$61,ROW()*2-3,,1)))</f>
        <v>#VALUE!</v>
      </c>
      <c r="R4" s="163" t="e">
        <f aca="false">AVERAGE((INDEX('Duplicate Ext-free MC values'!M$2:M$61,ROW()*2-2,,1),INDEX('Duplicate Ext-free MC values'!M$2:M$61,ROW()*2-3,,1)))</f>
        <v>#VALUE!</v>
      </c>
      <c r="S4" s="163" t="e">
        <f aca="false">AVERAGE((INDEX('Duplicate Ext-free MC values'!N$2:N$61,ROW()*2-2,,1),INDEX('Duplicate Ext-free MC values'!N$2:N$61,ROW()*2-3,,1)))</f>
        <v>#VALUE!</v>
      </c>
      <c r="T4" s="163" t="e">
        <f aca="false">AVERAGE((INDEX('Duplicate Ext-free MC values'!O$2:O$61,ROW()*2-2,,1),INDEX('Duplicate Ext-free MC values'!O$2:O$61,ROW()*2-3,,1)))</f>
        <v>#VALUE!</v>
      </c>
      <c r="U4" s="163" t="e">
        <f aca="false">AVERAGE((INDEX('Duplicate Ext-free MC values'!P$2:P$61,ROW()*2-2,,1),INDEX('Duplicate Ext-free MC values'!P$2:P$61,ROW()*2-3,,1)))</f>
        <v>#VALUE!</v>
      </c>
      <c r="V4" s="163" t="e">
        <f aca="false">AVERAGE((INDEX('Duplicate Ext-free MC values'!Q$2:Q$61,ROW()*2-2,,1),INDEX('Duplicate Ext-free MC values'!Q$2:Q$61,ROW()*2-3,,1)))</f>
        <v>#VALUE!</v>
      </c>
      <c r="W4" s="137" t="e">
        <f aca="false">D4++G4+SUM(O4:V4)</f>
        <v>#VALUE!</v>
      </c>
    </row>
    <row r="5" customFormat="false" ht="12" hidden="false" customHeight="false" outlineLevel="0" collapsed="false">
      <c r="A5" s="50" t="n">
        <v>4</v>
      </c>
      <c r="B5" s="10" t="n">
        <f aca="false">'TRB Record'!C8</f>
        <v>0</v>
      </c>
      <c r="C5" s="162" t="e">
        <f aca="false">AVERAGE((INDEX('Duplicate Ext-free MC values'!C$2:C$61,ROW()*2-2,,1),INDEX('Duplicate Ext-free MC values'!C$2:C$61,ROW()*2-3,,1)))</f>
        <v>#VALUE!</v>
      </c>
      <c r="D5" s="163" t="e">
        <f aca="false">AVERAGE((INDEX('Duplicate Ext-free MC values'!I$2:I$61,ROW()*2-2,,1),INDEX('Duplicate Ext-free MC values'!I$2:I$61,ROW()*2-3,,1)))</f>
        <v>#VALUE!</v>
      </c>
      <c r="E5" s="26" t="e">
        <f aca="false">C5-D5</f>
        <v>#VALUE!</v>
      </c>
      <c r="F5" s="162" t="e">
        <f aca="false">AVERAGE((INDEX('Duplicate Ext-free MC values'!D$2:D$61,ROW()*2-2,,1),INDEX('Duplicate Ext-free MC values'!D$2:D$61,ROW()*2-3,,1)))</f>
        <v>#VALUE!</v>
      </c>
      <c r="G5" s="163" t="e">
        <f aca="false">(100-N5)*(AVERAGE((INDEX('Duplicate Ext-free MC values'!E$2:E$61,ROW()*2-2,,1),INDEX('Duplicate Ext-free MC values'!E$2:E$61,ROW()*2-3,,1))))/100</f>
        <v>#VALUE!</v>
      </c>
      <c r="H5" s="162" t="e">
        <f aca="false">F5-G5</f>
        <v>#VALUE!</v>
      </c>
      <c r="I5" s="162" t="e">
        <f aca="false">AVERAGE((INDEX('Duplicate Ext-free MC values'!F$2:F$61,ROW()*2-2,,1),INDEX('Duplicate Ext-free MC values'!F$2:F$61,ROW()*2-3,,1)))</f>
        <v>#VALUE!</v>
      </c>
      <c r="J5" s="163" t="e">
        <f aca="false">AVERAGE((INDEX('Duplicate Ext-free MC values'!H$2:H$61,ROW()*2-2,,1),INDEX('Duplicate Ext-free MC values'!H$2:H$61,ROW()*2-3,,1)))</f>
        <v>#VALUE!</v>
      </c>
      <c r="K5" s="163" t="e">
        <f aca="false">I5-J5-E5-H5</f>
        <v>#VALUE!</v>
      </c>
      <c r="L5" s="163" t="e">
        <f aca="false">AVERAGE((INDEX('Duplicate Ext-free MC values'!G$2:G$61,ROW()*2-2,,1),INDEX('Duplicate Ext-free MC values'!G$2:G$61,ROW()*2-3,,1)))</f>
        <v>#VALUE!</v>
      </c>
      <c r="M5" s="162" t="e">
        <f aca="false">L5+I5</f>
        <v>#VALUE!</v>
      </c>
      <c r="N5" s="164" t="e">
        <f aca="false">M5</f>
        <v>#VALUE!</v>
      </c>
      <c r="O5" s="163" t="e">
        <f aca="false">AVERAGE((INDEX('Duplicate Ext-free MC values'!J$2:J$61,ROW()*2-2,,1),INDEX('Duplicate Ext-free MC values'!J$2:J$61,ROW()*2-3,,1)))</f>
        <v>#VALUE!</v>
      </c>
      <c r="P5" s="163" t="e">
        <f aca="false">AVERAGE((INDEX('Duplicate Ext-free MC values'!K$2:K$61,ROW()*2-2,,1),INDEX('Duplicate Ext-free MC values'!K$2:K$61,ROW()*2-3,,1)))</f>
        <v>#VALUE!</v>
      </c>
      <c r="Q5" s="163" t="e">
        <f aca="false">AVERAGE((INDEX('Duplicate Ext-free MC values'!L$2:L$61,ROW()*2-2,,1),INDEX('Duplicate Ext-free MC values'!L$2:L$61,ROW()*2-3,,1)))</f>
        <v>#VALUE!</v>
      </c>
      <c r="R5" s="163" t="e">
        <f aca="false">AVERAGE((INDEX('Duplicate Ext-free MC values'!M$2:M$61,ROW()*2-2,,1),INDEX('Duplicate Ext-free MC values'!M$2:M$61,ROW()*2-3,,1)))</f>
        <v>#VALUE!</v>
      </c>
      <c r="S5" s="163" t="e">
        <f aca="false">AVERAGE((INDEX('Duplicate Ext-free MC values'!N$2:N$61,ROW()*2-2,,1),INDEX('Duplicate Ext-free MC values'!N$2:N$61,ROW()*2-3,,1)))</f>
        <v>#VALUE!</v>
      </c>
      <c r="T5" s="163" t="e">
        <f aca="false">AVERAGE((INDEX('Duplicate Ext-free MC values'!O$2:O$61,ROW()*2-2,,1),INDEX('Duplicate Ext-free MC values'!O$2:O$61,ROW()*2-3,,1)))</f>
        <v>#VALUE!</v>
      </c>
      <c r="U5" s="163" t="e">
        <f aca="false">AVERAGE((INDEX('Duplicate Ext-free MC values'!P$2:P$61,ROW()*2-2,,1),INDEX('Duplicate Ext-free MC values'!P$2:P$61,ROW()*2-3,,1)))</f>
        <v>#VALUE!</v>
      </c>
      <c r="V5" s="163" t="e">
        <f aca="false">AVERAGE((INDEX('Duplicate Ext-free MC values'!Q$2:Q$61,ROW()*2-2,,1),INDEX('Duplicate Ext-free MC values'!Q$2:Q$61,ROW()*2-3,,1)))</f>
        <v>#VALUE!</v>
      </c>
      <c r="W5" s="137" t="e">
        <f aca="false">D5++G5+SUM(O5:V5)</f>
        <v>#VALUE!</v>
      </c>
    </row>
    <row r="6" customFormat="false" ht="12" hidden="false" customHeight="false" outlineLevel="0" collapsed="false">
      <c r="A6" s="50" t="n">
        <v>5</v>
      </c>
      <c r="B6" s="10" t="n">
        <f aca="false">'TRB Record'!C10</f>
        <v>0</v>
      </c>
      <c r="C6" s="162" t="e">
        <f aca="false">AVERAGE((INDEX('Duplicate Ext-free MC values'!C$2:C$61,ROW()*2-2,,1),INDEX('Duplicate Ext-free MC values'!C$2:C$61,ROW()*2-3,,1)))</f>
        <v>#VALUE!</v>
      </c>
      <c r="D6" s="163" t="e">
        <f aca="false">AVERAGE((INDEX('Duplicate Ext-free MC values'!I$2:I$61,ROW()*2-2,,1),INDEX('Duplicate Ext-free MC values'!I$2:I$61,ROW()*2-3,,1)))</f>
        <v>#VALUE!</v>
      </c>
      <c r="E6" s="26" t="e">
        <f aca="false">C6-D6</f>
        <v>#VALUE!</v>
      </c>
      <c r="F6" s="162" t="e">
        <f aca="false">AVERAGE((INDEX('Duplicate Ext-free MC values'!D$2:D$61,ROW()*2-2,,1),INDEX('Duplicate Ext-free MC values'!D$2:D$61,ROW()*2-3,,1)))</f>
        <v>#VALUE!</v>
      </c>
      <c r="G6" s="163" t="e">
        <f aca="false">(100-N6)*(AVERAGE((INDEX('Duplicate Ext-free MC values'!E$2:E$61,ROW()*2-2,,1),INDEX('Duplicate Ext-free MC values'!E$2:E$61,ROW()*2-3,,1))))/100</f>
        <v>#VALUE!</v>
      </c>
      <c r="H6" s="162" t="e">
        <f aca="false">F6-G6</f>
        <v>#VALUE!</v>
      </c>
      <c r="I6" s="162" t="e">
        <f aca="false">AVERAGE((INDEX('Duplicate Ext-free MC values'!F$2:F$61,ROW()*2-2,,1),INDEX('Duplicate Ext-free MC values'!F$2:F$61,ROW()*2-3,,1)))</f>
        <v>#VALUE!</v>
      </c>
      <c r="J6" s="163" t="e">
        <f aca="false">AVERAGE((INDEX('Duplicate Ext-free MC values'!H$2:H$61,ROW()*2-2,,1),INDEX('Duplicate Ext-free MC values'!H$2:H$61,ROW()*2-3,,1)))</f>
        <v>#VALUE!</v>
      </c>
      <c r="K6" s="163" t="e">
        <f aca="false">I6-J6-E6-H6</f>
        <v>#VALUE!</v>
      </c>
      <c r="L6" s="163" t="e">
        <f aca="false">AVERAGE((INDEX('Duplicate Ext-free MC values'!G$2:G$61,ROW()*2-2,,1),INDEX('Duplicate Ext-free MC values'!G$2:G$61,ROW()*2-3,,1)))</f>
        <v>#VALUE!</v>
      </c>
      <c r="M6" s="162" t="e">
        <f aca="false">L6+I6</f>
        <v>#VALUE!</v>
      </c>
      <c r="N6" s="164" t="e">
        <f aca="false">M6</f>
        <v>#VALUE!</v>
      </c>
      <c r="O6" s="163" t="e">
        <f aca="false">AVERAGE((INDEX('Duplicate Ext-free MC values'!J$2:J$61,ROW()*2-2,,1),INDEX('Duplicate Ext-free MC values'!J$2:J$61,ROW()*2-3,,1)))</f>
        <v>#VALUE!</v>
      </c>
      <c r="P6" s="163" t="e">
        <f aca="false">AVERAGE((INDEX('Duplicate Ext-free MC values'!K$2:K$61,ROW()*2-2,,1),INDEX('Duplicate Ext-free MC values'!K$2:K$61,ROW()*2-3,,1)))</f>
        <v>#VALUE!</v>
      </c>
      <c r="Q6" s="163" t="e">
        <f aca="false">AVERAGE((INDEX('Duplicate Ext-free MC values'!L$2:L$61,ROW()*2-2,,1),INDEX('Duplicate Ext-free MC values'!L$2:L$61,ROW()*2-3,,1)))</f>
        <v>#VALUE!</v>
      </c>
      <c r="R6" s="163" t="e">
        <f aca="false">AVERAGE((INDEX('Duplicate Ext-free MC values'!M$2:M$61,ROW()*2-2,,1),INDEX('Duplicate Ext-free MC values'!M$2:M$61,ROW()*2-3,,1)))</f>
        <v>#VALUE!</v>
      </c>
      <c r="S6" s="163" t="e">
        <f aca="false">AVERAGE((INDEX('Duplicate Ext-free MC values'!N$2:N$61,ROW()*2-2,,1),INDEX('Duplicate Ext-free MC values'!N$2:N$61,ROW()*2-3,,1)))</f>
        <v>#VALUE!</v>
      </c>
      <c r="T6" s="163" t="e">
        <f aca="false">AVERAGE((INDEX('Duplicate Ext-free MC values'!O$2:O$61,ROW()*2-2,,1),INDEX('Duplicate Ext-free MC values'!O$2:O$61,ROW()*2-3,,1)))</f>
        <v>#VALUE!</v>
      </c>
      <c r="U6" s="163" t="e">
        <f aca="false">AVERAGE((INDEX('Duplicate Ext-free MC values'!P$2:P$61,ROW()*2-2,,1),INDEX('Duplicate Ext-free MC values'!P$2:P$61,ROW()*2-3,,1)))</f>
        <v>#VALUE!</v>
      </c>
      <c r="V6" s="163" t="e">
        <f aca="false">AVERAGE((INDEX('Duplicate Ext-free MC values'!Q$2:Q$61,ROW()*2-2,,1),INDEX('Duplicate Ext-free MC values'!Q$2:Q$61,ROW()*2-3,,1)))</f>
        <v>#VALUE!</v>
      </c>
      <c r="W6" s="137" t="e">
        <f aca="false">D6++G6+SUM(O6:V6)</f>
        <v>#VALUE!</v>
      </c>
    </row>
    <row r="7" customFormat="false" ht="12" hidden="false" customHeight="false" outlineLevel="0" collapsed="false">
      <c r="A7" s="50" t="n">
        <v>6</v>
      </c>
      <c r="B7" s="10" t="n">
        <f aca="false">'TRB Record'!C12</f>
        <v>0</v>
      </c>
      <c r="C7" s="162" t="e">
        <f aca="false">AVERAGE((INDEX('Duplicate Ext-free MC values'!C$2:C$61,ROW()*2-2,,1),INDEX('Duplicate Ext-free MC values'!C$2:C$61,ROW()*2-3,,1)))</f>
        <v>#VALUE!</v>
      </c>
      <c r="D7" s="163" t="e">
        <f aca="false">AVERAGE((INDEX('Duplicate Ext-free MC values'!I$2:I$61,ROW()*2-2,,1),INDEX('Duplicate Ext-free MC values'!I$2:I$61,ROW()*2-3,,1)))</f>
        <v>#VALUE!</v>
      </c>
      <c r="E7" s="26" t="e">
        <f aca="false">C7-D7</f>
        <v>#VALUE!</v>
      </c>
      <c r="F7" s="162" t="e">
        <f aca="false">AVERAGE((INDEX('Duplicate Ext-free MC values'!D$2:D$61,ROW()*2-2,,1),INDEX('Duplicate Ext-free MC values'!D$2:D$61,ROW()*2-3,,1)))</f>
        <v>#VALUE!</v>
      </c>
      <c r="G7" s="163" t="e">
        <f aca="false">(100-N7)*(AVERAGE((INDEX('Duplicate Ext-free MC values'!E$2:E$61,ROW()*2-2,,1),INDEX('Duplicate Ext-free MC values'!E$2:E$61,ROW()*2-3,,1))))/100</f>
        <v>#VALUE!</v>
      </c>
      <c r="H7" s="162" t="e">
        <f aca="false">F7-G7</f>
        <v>#VALUE!</v>
      </c>
      <c r="I7" s="162" t="e">
        <f aca="false">AVERAGE((INDEX('Duplicate Ext-free MC values'!F$2:F$61,ROW()*2-2,,1),INDEX('Duplicate Ext-free MC values'!F$2:F$61,ROW()*2-3,,1)))</f>
        <v>#VALUE!</v>
      </c>
      <c r="J7" s="163" t="e">
        <f aca="false">AVERAGE((INDEX('Duplicate Ext-free MC values'!H$2:H$61,ROW()*2-2,,1),INDEX('Duplicate Ext-free MC values'!H$2:H$61,ROW()*2-3,,1)))</f>
        <v>#VALUE!</v>
      </c>
      <c r="K7" s="163" t="e">
        <f aca="false">I7-J7-E7-H7</f>
        <v>#VALUE!</v>
      </c>
      <c r="L7" s="163" t="e">
        <f aca="false">AVERAGE((INDEX('Duplicate Ext-free MC values'!G$2:G$61,ROW()*2-2,,1),INDEX('Duplicate Ext-free MC values'!G$2:G$61,ROW()*2-3,,1)))</f>
        <v>#VALUE!</v>
      </c>
      <c r="M7" s="162" t="e">
        <f aca="false">L7+I7</f>
        <v>#VALUE!</v>
      </c>
      <c r="N7" s="164" t="e">
        <f aca="false">M7</f>
        <v>#VALUE!</v>
      </c>
      <c r="O7" s="163" t="e">
        <f aca="false">AVERAGE((INDEX('Duplicate Ext-free MC values'!J$2:J$61,ROW()*2-2,,1),INDEX('Duplicate Ext-free MC values'!J$2:J$61,ROW()*2-3,,1)))</f>
        <v>#VALUE!</v>
      </c>
      <c r="P7" s="163" t="e">
        <f aca="false">AVERAGE((INDEX('Duplicate Ext-free MC values'!K$2:K$61,ROW()*2-2,,1),INDEX('Duplicate Ext-free MC values'!K$2:K$61,ROW()*2-3,,1)))</f>
        <v>#VALUE!</v>
      </c>
      <c r="Q7" s="163" t="e">
        <f aca="false">AVERAGE((INDEX('Duplicate Ext-free MC values'!L$2:L$61,ROW()*2-2,,1),INDEX('Duplicate Ext-free MC values'!L$2:L$61,ROW()*2-3,,1)))</f>
        <v>#VALUE!</v>
      </c>
      <c r="R7" s="163" t="e">
        <f aca="false">AVERAGE((INDEX('Duplicate Ext-free MC values'!M$2:M$61,ROW()*2-2,,1),INDEX('Duplicate Ext-free MC values'!M$2:M$61,ROW()*2-3,,1)))</f>
        <v>#VALUE!</v>
      </c>
      <c r="S7" s="163" t="e">
        <f aca="false">AVERAGE((INDEX('Duplicate Ext-free MC values'!N$2:N$61,ROW()*2-2,,1),INDEX('Duplicate Ext-free MC values'!N$2:N$61,ROW()*2-3,,1)))</f>
        <v>#VALUE!</v>
      </c>
      <c r="T7" s="163" t="e">
        <f aca="false">AVERAGE((INDEX('Duplicate Ext-free MC values'!O$2:O$61,ROW()*2-2,,1),INDEX('Duplicate Ext-free MC values'!O$2:O$61,ROW()*2-3,,1)))</f>
        <v>#VALUE!</v>
      </c>
      <c r="U7" s="163" t="e">
        <f aca="false">AVERAGE((INDEX('Duplicate Ext-free MC values'!P$2:P$61,ROW()*2-2,,1),INDEX('Duplicate Ext-free MC values'!P$2:P$61,ROW()*2-3,,1)))</f>
        <v>#VALUE!</v>
      </c>
      <c r="V7" s="163" t="e">
        <f aca="false">AVERAGE((INDEX('Duplicate Ext-free MC values'!Q$2:Q$61,ROW()*2-2,,1),INDEX('Duplicate Ext-free MC values'!Q$2:Q$61,ROW()*2-3,,1)))</f>
        <v>#VALUE!</v>
      </c>
      <c r="W7" s="137" t="e">
        <f aca="false">D7++G7+SUM(O7:V7)</f>
        <v>#VALUE!</v>
      </c>
    </row>
    <row r="8" customFormat="false" ht="12" hidden="false" customHeight="false" outlineLevel="0" collapsed="false">
      <c r="A8" s="50" t="n">
        <v>7</v>
      </c>
      <c r="B8" s="10" t="n">
        <f aca="false">'TRB Record'!C14</f>
        <v>0</v>
      </c>
      <c r="C8" s="162" t="e">
        <f aca="false">AVERAGE((INDEX('Duplicate Ext-free MC values'!C$2:C$61,ROW()*2-2,,1),INDEX('Duplicate Ext-free MC values'!C$2:C$61,ROW()*2-3,,1)))</f>
        <v>#VALUE!</v>
      </c>
      <c r="D8" s="163" t="e">
        <f aca="false">AVERAGE((INDEX('Duplicate Ext-free MC values'!I$2:I$61,ROW()*2-2,,1),INDEX('Duplicate Ext-free MC values'!I$2:I$61,ROW()*2-3,,1)))</f>
        <v>#VALUE!</v>
      </c>
      <c r="E8" s="26" t="e">
        <f aca="false">C8-D8</f>
        <v>#VALUE!</v>
      </c>
      <c r="F8" s="162" t="e">
        <f aca="false">AVERAGE((INDEX('Duplicate Ext-free MC values'!D$2:D$61,ROW()*2-2,,1),INDEX('Duplicate Ext-free MC values'!D$2:D$61,ROW()*2-3,,1)))</f>
        <v>#VALUE!</v>
      </c>
      <c r="G8" s="163" t="e">
        <f aca="false">(100-N8)*(AVERAGE((INDEX('Duplicate Ext-free MC values'!E$2:E$61,ROW()*2-2,,1),INDEX('Duplicate Ext-free MC values'!E$2:E$61,ROW()*2-3,,1))))/100</f>
        <v>#VALUE!</v>
      </c>
      <c r="H8" s="162" t="e">
        <f aca="false">F8-G8</f>
        <v>#VALUE!</v>
      </c>
      <c r="I8" s="162" t="e">
        <f aca="false">AVERAGE((INDEX('Duplicate Ext-free MC values'!F$2:F$61,ROW()*2-2,,1),INDEX('Duplicate Ext-free MC values'!F$2:F$61,ROW()*2-3,,1)))</f>
        <v>#VALUE!</v>
      </c>
      <c r="J8" s="163" t="e">
        <f aca="false">AVERAGE((INDEX('Duplicate Ext-free MC values'!H$2:H$61,ROW()*2-2,,1),INDEX('Duplicate Ext-free MC values'!H$2:H$61,ROW()*2-3,,1)))</f>
        <v>#VALUE!</v>
      </c>
      <c r="K8" s="163" t="e">
        <f aca="false">I8-J8-E8-H8</f>
        <v>#VALUE!</v>
      </c>
      <c r="L8" s="163" t="e">
        <f aca="false">AVERAGE((INDEX('Duplicate Ext-free MC values'!G$2:G$61,ROW()*2-2,,1),INDEX('Duplicate Ext-free MC values'!G$2:G$61,ROW()*2-3,,1)))</f>
        <v>#VALUE!</v>
      </c>
      <c r="M8" s="162" t="e">
        <f aca="false">L8+I8</f>
        <v>#VALUE!</v>
      </c>
      <c r="N8" s="164" t="e">
        <f aca="false">M8</f>
        <v>#VALUE!</v>
      </c>
      <c r="O8" s="163" t="e">
        <f aca="false">AVERAGE((INDEX('Duplicate Ext-free MC values'!J$2:J$61,ROW()*2-2,,1),INDEX('Duplicate Ext-free MC values'!J$2:J$61,ROW()*2-3,,1)))</f>
        <v>#VALUE!</v>
      </c>
      <c r="P8" s="163" t="e">
        <f aca="false">AVERAGE((INDEX('Duplicate Ext-free MC values'!K$2:K$61,ROW()*2-2,,1),INDEX('Duplicate Ext-free MC values'!K$2:K$61,ROW()*2-3,,1)))</f>
        <v>#VALUE!</v>
      </c>
      <c r="Q8" s="163" t="e">
        <f aca="false">AVERAGE((INDEX('Duplicate Ext-free MC values'!L$2:L$61,ROW()*2-2,,1),INDEX('Duplicate Ext-free MC values'!L$2:L$61,ROW()*2-3,,1)))</f>
        <v>#VALUE!</v>
      </c>
      <c r="R8" s="163" t="e">
        <f aca="false">AVERAGE((INDEX('Duplicate Ext-free MC values'!M$2:M$61,ROW()*2-2,,1),INDEX('Duplicate Ext-free MC values'!M$2:M$61,ROW()*2-3,,1)))</f>
        <v>#VALUE!</v>
      </c>
      <c r="S8" s="163" t="e">
        <f aca="false">AVERAGE((INDEX('Duplicate Ext-free MC values'!N$2:N$61,ROW()*2-2,,1),INDEX('Duplicate Ext-free MC values'!N$2:N$61,ROW()*2-3,,1)))</f>
        <v>#VALUE!</v>
      </c>
      <c r="T8" s="163" t="e">
        <f aca="false">AVERAGE((INDEX('Duplicate Ext-free MC values'!O$2:O$61,ROW()*2-2,,1),INDEX('Duplicate Ext-free MC values'!O$2:O$61,ROW()*2-3,,1)))</f>
        <v>#VALUE!</v>
      </c>
      <c r="U8" s="163" t="e">
        <f aca="false">AVERAGE((INDEX('Duplicate Ext-free MC values'!P$2:P$61,ROW()*2-2,,1),INDEX('Duplicate Ext-free MC values'!P$2:P$61,ROW()*2-3,,1)))</f>
        <v>#VALUE!</v>
      </c>
      <c r="V8" s="163" t="e">
        <f aca="false">AVERAGE((INDEX('Duplicate Ext-free MC values'!Q$2:Q$61,ROW()*2-2,,1),INDEX('Duplicate Ext-free MC values'!Q$2:Q$61,ROW()*2-3,,1)))</f>
        <v>#VALUE!</v>
      </c>
      <c r="W8" s="137" t="e">
        <f aca="false">D8++G8+SUM(O8:V8)</f>
        <v>#VALUE!</v>
      </c>
    </row>
    <row r="9" customFormat="false" ht="12" hidden="false" customHeight="false" outlineLevel="0" collapsed="false">
      <c r="A9" s="50" t="n">
        <v>8</v>
      </c>
      <c r="B9" s="10" t="n">
        <f aca="false">'TRB Record'!C16</f>
        <v>0</v>
      </c>
      <c r="C9" s="162" t="e">
        <f aca="false">AVERAGE((INDEX('Duplicate Ext-free MC values'!C$2:C$61,ROW()*2-2,,1),INDEX('Duplicate Ext-free MC values'!C$2:C$61,ROW()*2-3,,1)))</f>
        <v>#VALUE!</v>
      </c>
      <c r="D9" s="163" t="e">
        <f aca="false">AVERAGE((INDEX('Duplicate Ext-free MC values'!I$2:I$61,ROW()*2-2,,1),INDEX('Duplicate Ext-free MC values'!I$2:I$61,ROW()*2-3,,1)))</f>
        <v>#VALUE!</v>
      </c>
      <c r="E9" s="26" t="e">
        <f aca="false">C9-D9</f>
        <v>#VALUE!</v>
      </c>
      <c r="F9" s="162" t="e">
        <f aca="false">AVERAGE((INDEX('Duplicate Ext-free MC values'!D$2:D$61,ROW()*2-2,,1),INDEX('Duplicate Ext-free MC values'!D$2:D$61,ROW()*2-3,,1)))</f>
        <v>#VALUE!</v>
      </c>
      <c r="G9" s="163" t="e">
        <f aca="false">(100-N9)*(AVERAGE((INDEX('Duplicate Ext-free MC values'!E$2:E$61,ROW()*2-2,,1),INDEX('Duplicate Ext-free MC values'!E$2:E$61,ROW()*2-3,,1))))/100</f>
        <v>#VALUE!</v>
      </c>
      <c r="H9" s="162" t="e">
        <f aca="false">F9-G9</f>
        <v>#VALUE!</v>
      </c>
      <c r="I9" s="162" t="e">
        <f aca="false">AVERAGE((INDEX('Duplicate Ext-free MC values'!F$2:F$61,ROW()*2-2,,1),INDEX('Duplicate Ext-free MC values'!F$2:F$61,ROW()*2-3,,1)))</f>
        <v>#VALUE!</v>
      </c>
      <c r="J9" s="163" t="e">
        <f aca="false">AVERAGE((INDEX('Duplicate Ext-free MC values'!H$2:H$61,ROW()*2-2,,1),INDEX('Duplicate Ext-free MC values'!H$2:H$61,ROW()*2-3,,1)))</f>
        <v>#VALUE!</v>
      </c>
      <c r="K9" s="163" t="e">
        <f aca="false">I9-J9-E9-H9</f>
        <v>#VALUE!</v>
      </c>
      <c r="L9" s="163" t="e">
        <f aca="false">AVERAGE((INDEX('Duplicate Ext-free MC values'!G$2:G$61,ROW()*2-2,,1),INDEX('Duplicate Ext-free MC values'!G$2:G$61,ROW()*2-3,,1)))</f>
        <v>#VALUE!</v>
      </c>
      <c r="M9" s="162" t="e">
        <f aca="false">L9+I9</f>
        <v>#VALUE!</v>
      </c>
      <c r="N9" s="164" t="e">
        <f aca="false">M9</f>
        <v>#VALUE!</v>
      </c>
      <c r="O9" s="163" t="e">
        <f aca="false">AVERAGE((INDEX('Duplicate Ext-free MC values'!J$2:J$61,ROW()*2-2,,1),INDEX('Duplicate Ext-free MC values'!J$2:J$61,ROW()*2-3,,1)))</f>
        <v>#VALUE!</v>
      </c>
      <c r="P9" s="163" t="e">
        <f aca="false">AVERAGE((INDEX('Duplicate Ext-free MC values'!K$2:K$61,ROW()*2-2,,1),INDEX('Duplicate Ext-free MC values'!K$2:K$61,ROW()*2-3,,1)))</f>
        <v>#VALUE!</v>
      </c>
      <c r="Q9" s="163" t="e">
        <f aca="false">AVERAGE((INDEX('Duplicate Ext-free MC values'!L$2:L$61,ROW()*2-2,,1),INDEX('Duplicate Ext-free MC values'!L$2:L$61,ROW()*2-3,,1)))</f>
        <v>#VALUE!</v>
      </c>
      <c r="R9" s="163" t="e">
        <f aca="false">AVERAGE((INDEX('Duplicate Ext-free MC values'!M$2:M$61,ROW()*2-2,,1),INDEX('Duplicate Ext-free MC values'!M$2:M$61,ROW()*2-3,,1)))</f>
        <v>#VALUE!</v>
      </c>
      <c r="S9" s="163" t="e">
        <f aca="false">AVERAGE((INDEX('Duplicate Ext-free MC values'!N$2:N$61,ROW()*2-2,,1),INDEX('Duplicate Ext-free MC values'!N$2:N$61,ROW()*2-3,,1)))</f>
        <v>#VALUE!</v>
      </c>
      <c r="T9" s="163" t="e">
        <f aca="false">AVERAGE((INDEX('Duplicate Ext-free MC values'!O$2:O$61,ROW()*2-2,,1),INDEX('Duplicate Ext-free MC values'!O$2:O$61,ROW()*2-3,,1)))</f>
        <v>#VALUE!</v>
      </c>
      <c r="U9" s="163" t="e">
        <f aca="false">AVERAGE((INDEX('Duplicate Ext-free MC values'!P$2:P$61,ROW()*2-2,,1),INDEX('Duplicate Ext-free MC values'!P$2:P$61,ROW()*2-3,,1)))</f>
        <v>#VALUE!</v>
      </c>
      <c r="V9" s="163" t="e">
        <f aca="false">AVERAGE((INDEX('Duplicate Ext-free MC values'!Q$2:Q$61,ROW()*2-2,,1),INDEX('Duplicate Ext-free MC values'!Q$2:Q$61,ROW()*2-3,,1)))</f>
        <v>#VALUE!</v>
      </c>
      <c r="W9" s="137" t="e">
        <f aca="false">D9++G9+SUM(O9:V9)</f>
        <v>#VALUE!</v>
      </c>
    </row>
    <row r="10" customFormat="false" ht="12" hidden="false" customHeight="false" outlineLevel="0" collapsed="false">
      <c r="A10" s="50" t="n">
        <v>9</v>
      </c>
      <c r="B10" s="10" t="n">
        <f aca="false">'TRB Record'!C18</f>
        <v>0</v>
      </c>
      <c r="C10" s="162" t="e">
        <f aca="false">AVERAGE((INDEX('Duplicate Ext-free MC values'!C$2:C$61,ROW()*2-2,,1),INDEX('Duplicate Ext-free MC values'!C$2:C$61,ROW()*2-3,,1)))</f>
        <v>#VALUE!</v>
      </c>
      <c r="D10" s="163" t="e">
        <f aca="false">AVERAGE((INDEX('Duplicate Ext-free MC values'!I$2:I$61,ROW()*2-2,,1),INDEX('Duplicate Ext-free MC values'!I$2:I$61,ROW()*2-3,,1)))</f>
        <v>#VALUE!</v>
      </c>
      <c r="E10" s="26" t="e">
        <f aca="false">C10-D10</f>
        <v>#VALUE!</v>
      </c>
      <c r="F10" s="162" t="e">
        <f aca="false">AVERAGE((INDEX('Duplicate Ext-free MC values'!D$2:D$61,ROW()*2-2,,1),INDEX('Duplicate Ext-free MC values'!D$2:D$61,ROW()*2-3,,1)))</f>
        <v>#VALUE!</v>
      </c>
      <c r="G10" s="163" t="e">
        <f aca="false">(100-N10)*(AVERAGE((INDEX('Duplicate Ext-free MC values'!E$2:E$61,ROW()*2-2,,1),INDEX('Duplicate Ext-free MC values'!E$2:E$61,ROW()*2-3,,1))))/100</f>
        <v>#VALUE!</v>
      </c>
      <c r="H10" s="162" t="e">
        <f aca="false">F10-G10</f>
        <v>#VALUE!</v>
      </c>
      <c r="I10" s="162" t="e">
        <f aca="false">AVERAGE((INDEX('Duplicate Ext-free MC values'!F$2:F$61,ROW()*2-2,,1),INDEX('Duplicate Ext-free MC values'!F$2:F$61,ROW()*2-3,,1)))</f>
        <v>#VALUE!</v>
      </c>
      <c r="J10" s="163" t="e">
        <f aca="false">AVERAGE((INDEX('Duplicate Ext-free MC values'!H$2:H$61,ROW()*2-2,,1),INDEX('Duplicate Ext-free MC values'!H$2:H$61,ROW()*2-3,,1)))</f>
        <v>#VALUE!</v>
      </c>
      <c r="K10" s="163" t="e">
        <f aca="false">I10-J10-E10-H10</f>
        <v>#VALUE!</v>
      </c>
      <c r="L10" s="163" t="e">
        <f aca="false">AVERAGE((INDEX('Duplicate Ext-free MC values'!G$2:G$61,ROW()*2-2,,1),INDEX('Duplicate Ext-free MC values'!G$2:G$61,ROW()*2-3,,1)))</f>
        <v>#VALUE!</v>
      </c>
      <c r="M10" s="162" t="e">
        <f aca="false">L10+I10</f>
        <v>#VALUE!</v>
      </c>
      <c r="N10" s="164" t="e">
        <f aca="false">M10</f>
        <v>#VALUE!</v>
      </c>
      <c r="O10" s="163" t="e">
        <f aca="false">AVERAGE((INDEX('Duplicate Ext-free MC values'!J$2:J$61,ROW()*2-2,,1),INDEX('Duplicate Ext-free MC values'!J$2:J$61,ROW()*2-3,,1)))</f>
        <v>#VALUE!</v>
      </c>
      <c r="P10" s="163" t="e">
        <f aca="false">AVERAGE((INDEX('Duplicate Ext-free MC values'!K$2:K$61,ROW()*2-2,,1),INDEX('Duplicate Ext-free MC values'!K$2:K$61,ROW()*2-3,,1)))</f>
        <v>#VALUE!</v>
      </c>
      <c r="Q10" s="163" t="e">
        <f aca="false">AVERAGE((INDEX('Duplicate Ext-free MC values'!L$2:L$61,ROW()*2-2,,1),INDEX('Duplicate Ext-free MC values'!L$2:L$61,ROW()*2-3,,1)))</f>
        <v>#VALUE!</v>
      </c>
      <c r="R10" s="163" t="e">
        <f aca="false">AVERAGE((INDEX('Duplicate Ext-free MC values'!M$2:M$61,ROW()*2-2,,1),INDEX('Duplicate Ext-free MC values'!M$2:M$61,ROW()*2-3,,1)))</f>
        <v>#VALUE!</v>
      </c>
      <c r="S10" s="163" t="e">
        <f aca="false">AVERAGE((INDEX('Duplicate Ext-free MC values'!N$2:N$61,ROW()*2-2,,1),INDEX('Duplicate Ext-free MC values'!N$2:N$61,ROW()*2-3,,1)))</f>
        <v>#VALUE!</v>
      </c>
      <c r="T10" s="163" t="e">
        <f aca="false">AVERAGE((INDEX('Duplicate Ext-free MC values'!O$2:O$61,ROW()*2-2,,1),INDEX('Duplicate Ext-free MC values'!O$2:O$61,ROW()*2-3,,1)))</f>
        <v>#VALUE!</v>
      </c>
      <c r="U10" s="163" t="e">
        <f aca="false">AVERAGE((INDEX('Duplicate Ext-free MC values'!P$2:P$61,ROW()*2-2,,1),INDEX('Duplicate Ext-free MC values'!P$2:P$61,ROW()*2-3,,1)))</f>
        <v>#VALUE!</v>
      </c>
      <c r="V10" s="163" t="e">
        <f aca="false">AVERAGE((INDEX('Duplicate Ext-free MC values'!Q$2:Q$61,ROW()*2-2,,1),INDEX('Duplicate Ext-free MC values'!Q$2:Q$61,ROW()*2-3,,1)))</f>
        <v>#VALUE!</v>
      </c>
      <c r="W10" s="137" t="e">
        <f aca="false">D10++G10+SUM(O10:V10)</f>
        <v>#VALUE!</v>
      </c>
    </row>
    <row r="11" customFormat="false" ht="12" hidden="false" customHeight="false" outlineLevel="0" collapsed="false">
      <c r="A11" s="50" t="n">
        <v>10</v>
      </c>
      <c r="B11" s="10" t="n">
        <f aca="false">'TRB Record'!C20</f>
        <v>0</v>
      </c>
      <c r="C11" s="162" t="e">
        <f aca="false">AVERAGE((INDEX('Duplicate Ext-free MC values'!C$2:C$61,ROW()*2-2,,1),INDEX('Duplicate Ext-free MC values'!C$2:C$61,ROW()*2-3,,1)))</f>
        <v>#VALUE!</v>
      </c>
      <c r="D11" s="163" t="e">
        <f aca="false">AVERAGE((INDEX('Duplicate Ext-free MC values'!I$2:I$61,ROW()*2-2,,1),INDEX('Duplicate Ext-free MC values'!I$2:I$61,ROW()*2-3,,1)))</f>
        <v>#VALUE!</v>
      </c>
      <c r="E11" s="26" t="e">
        <f aca="false">C11-D11</f>
        <v>#VALUE!</v>
      </c>
      <c r="F11" s="162" t="e">
        <f aca="false">AVERAGE((INDEX('Duplicate Ext-free MC values'!D$2:D$61,ROW()*2-2,,1),INDEX('Duplicate Ext-free MC values'!D$2:D$61,ROW()*2-3,,1)))</f>
        <v>#VALUE!</v>
      </c>
      <c r="G11" s="163" t="e">
        <f aca="false">(100-N11)*(AVERAGE((INDEX('Duplicate Ext-free MC values'!E$2:E$61,ROW()*2-2,,1),INDEX('Duplicate Ext-free MC values'!E$2:E$61,ROW()*2-3,,1))))/100</f>
        <v>#VALUE!</v>
      </c>
      <c r="H11" s="162" t="e">
        <f aca="false">F11-G11</f>
        <v>#VALUE!</v>
      </c>
      <c r="I11" s="162" t="e">
        <f aca="false">AVERAGE((INDEX('Duplicate Ext-free MC values'!F$2:F$61,ROW()*2-2,,1),INDEX('Duplicate Ext-free MC values'!F$2:F$61,ROW()*2-3,,1)))</f>
        <v>#VALUE!</v>
      </c>
      <c r="J11" s="163" t="e">
        <f aca="false">AVERAGE((INDEX('Duplicate Ext-free MC values'!H$2:H$61,ROW()*2-2,,1),INDEX('Duplicate Ext-free MC values'!H$2:H$61,ROW()*2-3,,1)))</f>
        <v>#VALUE!</v>
      </c>
      <c r="K11" s="163" t="e">
        <f aca="false">I11-J11-E11-H11</f>
        <v>#VALUE!</v>
      </c>
      <c r="L11" s="163" t="e">
        <f aca="false">AVERAGE((INDEX('Duplicate Ext-free MC values'!G$2:G$61,ROW()*2-2,,1),INDEX('Duplicate Ext-free MC values'!G$2:G$61,ROW()*2-3,,1)))</f>
        <v>#VALUE!</v>
      </c>
      <c r="M11" s="162" t="e">
        <f aca="false">L11+I11</f>
        <v>#VALUE!</v>
      </c>
      <c r="N11" s="164" t="e">
        <f aca="false">M11</f>
        <v>#VALUE!</v>
      </c>
      <c r="O11" s="163" t="e">
        <f aca="false">AVERAGE((INDEX('Duplicate Ext-free MC values'!J$2:J$61,ROW()*2-2,,1),INDEX('Duplicate Ext-free MC values'!J$2:J$61,ROW()*2-3,,1)))</f>
        <v>#VALUE!</v>
      </c>
      <c r="P11" s="163" t="e">
        <f aca="false">AVERAGE((INDEX('Duplicate Ext-free MC values'!K$2:K$61,ROW()*2-2,,1),INDEX('Duplicate Ext-free MC values'!K$2:K$61,ROW()*2-3,,1)))</f>
        <v>#VALUE!</v>
      </c>
      <c r="Q11" s="163" t="e">
        <f aca="false">AVERAGE((INDEX('Duplicate Ext-free MC values'!L$2:L$61,ROW()*2-2,,1),INDEX('Duplicate Ext-free MC values'!L$2:L$61,ROW()*2-3,,1)))</f>
        <v>#VALUE!</v>
      </c>
      <c r="R11" s="163" t="e">
        <f aca="false">AVERAGE((INDEX('Duplicate Ext-free MC values'!M$2:M$61,ROW()*2-2,,1),INDEX('Duplicate Ext-free MC values'!M$2:M$61,ROW()*2-3,,1)))</f>
        <v>#VALUE!</v>
      </c>
      <c r="S11" s="163" t="e">
        <f aca="false">AVERAGE((INDEX('Duplicate Ext-free MC values'!N$2:N$61,ROW()*2-2,,1),INDEX('Duplicate Ext-free MC values'!N$2:N$61,ROW()*2-3,,1)))</f>
        <v>#VALUE!</v>
      </c>
      <c r="T11" s="163" t="e">
        <f aca="false">AVERAGE((INDEX('Duplicate Ext-free MC values'!O$2:O$61,ROW()*2-2,,1),INDEX('Duplicate Ext-free MC values'!O$2:O$61,ROW()*2-3,,1)))</f>
        <v>#VALUE!</v>
      </c>
      <c r="U11" s="163" t="e">
        <f aca="false">AVERAGE((INDEX('Duplicate Ext-free MC values'!P$2:P$61,ROW()*2-2,,1),INDEX('Duplicate Ext-free MC values'!P$2:P$61,ROW()*2-3,,1)))</f>
        <v>#VALUE!</v>
      </c>
      <c r="V11" s="163" t="e">
        <f aca="false">AVERAGE((INDEX('Duplicate Ext-free MC values'!Q$2:Q$61,ROW()*2-2,,1),INDEX('Duplicate Ext-free MC values'!Q$2:Q$61,ROW()*2-3,,1)))</f>
        <v>#VALUE!</v>
      </c>
      <c r="W11" s="137" t="e">
        <f aca="false">D11++G11+SUM(O11:V11)</f>
        <v>#VALUE!</v>
      </c>
    </row>
    <row r="12" customFormat="false" ht="12" hidden="false" customHeight="false" outlineLevel="0" collapsed="false">
      <c r="A12" s="50" t="n">
        <v>11</v>
      </c>
      <c r="B12" s="10" t="n">
        <f aca="false">'TRB Record'!C22</f>
        <v>0</v>
      </c>
      <c r="C12" s="162" t="e">
        <f aca="false">AVERAGE((INDEX('Duplicate Ext-free MC values'!C$2:C$61,ROW()*2-2,,1),INDEX('Duplicate Ext-free MC values'!C$2:C$61,ROW()*2-3,,1)))</f>
        <v>#VALUE!</v>
      </c>
      <c r="D12" s="163" t="e">
        <f aca="false">AVERAGE((INDEX('Duplicate Ext-free MC values'!I$2:I$61,ROW()*2-2,,1),INDEX('Duplicate Ext-free MC values'!I$2:I$61,ROW()*2-3,,1)))</f>
        <v>#VALUE!</v>
      </c>
      <c r="E12" s="26" t="e">
        <f aca="false">C12-D12</f>
        <v>#VALUE!</v>
      </c>
      <c r="F12" s="162" t="e">
        <f aca="false">AVERAGE((INDEX('Duplicate Ext-free MC values'!D$2:D$61,ROW()*2-2,,1),INDEX('Duplicate Ext-free MC values'!D$2:D$61,ROW()*2-3,,1)))</f>
        <v>#VALUE!</v>
      </c>
      <c r="G12" s="163" t="e">
        <f aca="false">(100-N12)*(AVERAGE((INDEX('Duplicate Ext-free MC values'!E$2:E$61,ROW()*2-2,,1),INDEX('Duplicate Ext-free MC values'!E$2:E$61,ROW()*2-3,,1))))/100</f>
        <v>#VALUE!</v>
      </c>
      <c r="H12" s="162" t="e">
        <f aca="false">F12-G12</f>
        <v>#VALUE!</v>
      </c>
      <c r="I12" s="162" t="e">
        <f aca="false">AVERAGE((INDEX('Duplicate Ext-free MC values'!F$2:F$61,ROW()*2-2,,1),INDEX('Duplicate Ext-free MC values'!F$2:F$61,ROW()*2-3,,1)))</f>
        <v>#VALUE!</v>
      </c>
      <c r="J12" s="163" t="e">
        <f aca="false">AVERAGE((INDEX('Duplicate Ext-free MC values'!H$2:H$61,ROW()*2-2,,1),INDEX('Duplicate Ext-free MC values'!H$2:H$61,ROW()*2-3,,1)))</f>
        <v>#VALUE!</v>
      </c>
      <c r="K12" s="163" t="e">
        <f aca="false">I12-J12-E12-H12</f>
        <v>#VALUE!</v>
      </c>
      <c r="L12" s="163" t="e">
        <f aca="false">AVERAGE((INDEX('Duplicate Ext-free MC values'!G$2:G$61,ROW()*2-2,,1),INDEX('Duplicate Ext-free MC values'!G$2:G$61,ROW()*2-3,,1)))</f>
        <v>#VALUE!</v>
      </c>
      <c r="M12" s="162" t="e">
        <f aca="false">L12+I12</f>
        <v>#VALUE!</v>
      </c>
      <c r="N12" s="164" t="e">
        <f aca="false">M12</f>
        <v>#VALUE!</v>
      </c>
      <c r="O12" s="163" t="e">
        <f aca="false">AVERAGE((INDEX('Duplicate Ext-free MC values'!J$2:J$61,ROW()*2-2,,1),INDEX('Duplicate Ext-free MC values'!J$2:J$61,ROW()*2-3,,1)))</f>
        <v>#VALUE!</v>
      </c>
      <c r="P12" s="163" t="e">
        <f aca="false">AVERAGE((INDEX('Duplicate Ext-free MC values'!K$2:K$61,ROW()*2-2,,1),INDEX('Duplicate Ext-free MC values'!K$2:K$61,ROW()*2-3,,1)))</f>
        <v>#VALUE!</v>
      </c>
      <c r="Q12" s="163" t="e">
        <f aca="false">AVERAGE((INDEX('Duplicate Ext-free MC values'!L$2:L$61,ROW()*2-2,,1),INDEX('Duplicate Ext-free MC values'!L$2:L$61,ROW()*2-3,,1)))</f>
        <v>#VALUE!</v>
      </c>
      <c r="R12" s="163" t="e">
        <f aca="false">AVERAGE((INDEX('Duplicate Ext-free MC values'!M$2:M$61,ROW()*2-2,,1),INDEX('Duplicate Ext-free MC values'!M$2:M$61,ROW()*2-3,,1)))</f>
        <v>#VALUE!</v>
      </c>
      <c r="S12" s="163" t="e">
        <f aca="false">AVERAGE((INDEX('Duplicate Ext-free MC values'!N$2:N$61,ROW()*2-2,,1),INDEX('Duplicate Ext-free MC values'!N$2:N$61,ROW()*2-3,,1)))</f>
        <v>#VALUE!</v>
      </c>
      <c r="T12" s="163" t="e">
        <f aca="false">AVERAGE((INDEX('Duplicate Ext-free MC values'!O$2:O$61,ROW()*2-2,,1),INDEX('Duplicate Ext-free MC values'!O$2:O$61,ROW()*2-3,,1)))</f>
        <v>#VALUE!</v>
      </c>
      <c r="U12" s="163" t="e">
        <f aca="false">AVERAGE((INDEX('Duplicate Ext-free MC values'!P$2:P$61,ROW()*2-2,,1),INDEX('Duplicate Ext-free MC values'!P$2:P$61,ROW()*2-3,,1)))</f>
        <v>#VALUE!</v>
      </c>
      <c r="V12" s="163" t="e">
        <f aca="false">AVERAGE((INDEX('Duplicate Ext-free MC values'!Q$2:Q$61,ROW()*2-2,,1),INDEX('Duplicate Ext-free MC values'!Q$2:Q$61,ROW()*2-3,,1)))</f>
        <v>#VALUE!</v>
      </c>
      <c r="W12" s="137" t="e">
        <f aca="false">D12++G12+SUM(O12:V12)</f>
        <v>#VALUE!</v>
      </c>
    </row>
    <row r="13" customFormat="false" ht="12" hidden="false" customHeight="false" outlineLevel="0" collapsed="false">
      <c r="A13" s="50" t="n">
        <v>12</v>
      </c>
      <c r="B13" s="10" t="n">
        <f aca="false">'TRB Record'!C24</f>
        <v>0</v>
      </c>
      <c r="C13" s="162" t="e">
        <f aca="false">AVERAGE((INDEX('Duplicate Ext-free MC values'!C$2:C$61,ROW()*2-2,,1),INDEX('Duplicate Ext-free MC values'!C$2:C$61,ROW()*2-3,,1)))</f>
        <v>#VALUE!</v>
      </c>
      <c r="D13" s="163" t="e">
        <f aca="false">AVERAGE((INDEX('Duplicate Ext-free MC values'!I$2:I$61,ROW()*2-2,,1),INDEX('Duplicate Ext-free MC values'!I$2:I$61,ROW()*2-3,,1)))</f>
        <v>#VALUE!</v>
      </c>
      <c r="E13" s="26" t="e">
        <f aca="false">C13-D13</f>
        <v>#VALUE!</v>
      </c>
      <c r="F13" s="162" t="e">
        <f aca="false">AVERAGE((INDEX('Duplicate Ext-free MC values'!D$2:D$61,ROW()*2-2,,1),INDEX('Duplicate Ext-free MC values'!D$2:D$61,ROW()*2-3,,1)))</f>
        <v>#VALUE!</v>
      </c>
      <c r="G13" s="163" t="e">
        <f aca="false">(100-N13)*(AVERAGE((INDEX('Duplicate Ext-free MC values'!E$2:E$61,ROW()*2-2,,1),INDEX('Duplicate Ext-free MC values'!E$2:E$61,ROW()*2-3,,1))))/100</f>
        <v>#VALUE!</v>
      </c>
      <c r="H13" s="162" t="e">
        <f aca="false">F13-G13</f>
        <v>#VALUE!</v>
      </c>
      <c r="I13" s="162" t="e">
        <f aca="false">AVERAGE((INDEX('Duplicate Ext-free MC values'!F$2:F$61,ROW()*2-2,,1),INDEX('Duplicate Ext-free MC values'!F$2:F$61,ROW()*2-3,,1)))</f>
        <v>#VALUE!</v>
      </c>
      <c r="J13" s="163" t="e">
        <f aca="false">AVERAGE((INDEX('Duplicate Ext-free MC values'!H$2:H$61,ROW()*2-2,,1),INDEX('Duplicate Ext-free MC values'!H$2:H$61,ROW()*2-3,,1)))</f>
        <v>#VALUE!</v>
      </c>
      <c r="K13" s="163" t="e">
        <f aca="false">I13-J13-E13-H13</f>
        <v>#VALUE!</v>
      </c>
      <c r="L13" s="163" t="e">
        <f aca="false">AVERAGE((INDEX('Duplicate Ext-free MC values'!G$2:G$61,ROW()*2-2,,1),INDEX('Duplicate Ext-free MC values'!G$2:G$61,ROW()*2-3,,1)))</f>
        <v>#VALUE!</v>
      </c>
      <c r="M13" s="162" t="e">
        <f aca="false">L13+I13</f>
        <v>#VALUE!</v>
      </c>
      <c r="N13" s="164" t="e">
        <f aca="false">M13</f>
        <v>#VALUE!</v>
      </c>
      <c r="O13" s="163" t="e">
        <f aca="false">AVERAGE((INDEX('Duplicate Ext-free MC values'!J$2:J$61,ROW()*2-2,,1),INDEX('Duplicate Ext-free MC values'!J$2:J$61,ROW()*2-3,,1)))</f>
        <v>#VALUE!</v>
      </c>
      <c r="P13" s="163" t="e">
        <f aca="false">AVERAGE((INDEX('Duplicate Ext-free MC values'!K$2:K$61,ROW()*2-2,,1),INDEX('Duplicate Ext-free MC values'!K$2:K$61,ROW()*2-3,,1)))</f>
        <v>#VALUE!</v>
      </c>
      <c r="Q13" s="163" t="e">
        <f aca="false">AVERAGE((INDEX('Duplicate Ext-free MC values'!L$2:L$61,ROW()*2-2,,1),INDEX('Duplicate Ext-free MC values'!L$2:L$61,ROW()*2-3,,1)))</f>
        <v>#VALUE!</v>
      </c>
      <c r="R13" s="163" t="e">
        <f aca="false">AVERAGE((INDEX('Duplicate Ext-free MC values'!M$2:M$61,ROW()*2-2,,1),INDEX('Duplicate Ext-free MC values'!M$2:M$61,ROW()*2-3,,1)))</f>
        <v>#VALUE!</v>
      </c>
      <c r="S13" s="163" t="e">
        <f aca="false">AVERAGE((INDEX('Duplicate Ext-free MC values'!N$2:N$61,ROW()*2-2,,1),INDEX('Duplicate Ext-free MC values'!N$2:N$61,ROW()*2-3,,1)))</f>
        <v>#VALUE!</v>
      </c>
      <c r="T13" s="163" t="e">
        <f aca="false">AVERAGE((INDEX('Duplicate Ext-free MC values'!O$2:O$61,ROW()*2-2,,1),INDEX('Duplicate Ext-free MC values'!O$2:O$61,ROW()*2-3,,1)))</f>
        <v>#VALUE!</v>
      </c>
      <c r="U13" s="163" t="e">
        <f aca="false">AVERAGE((INDEX('Duplicate Ext-free MC values'!P$2:P$61,ROW()*2-2,,1),INDEX('Duplicate Ext-free MC values'!P$2:P$61,ROW()*2-3,,1)))</f>
        <v>#VALUE!</v>
      </c>
      <c r="V13" s="163" t="e">
        <f aca="false">AVERAGE((INDEX('Duplicate Ext-free MC values'!Q$2:Q$61,ROW()*2-2,,1),INDEX('Duplicate Ext-free MC values'!Q$2:Q$61,ROW()*2-3,,1)))</f>
        <v>#VALUE!</v>
      </c>
      <c r="W13" s="137" t="e">
        <f aca="false">D13++G13+SUM(O13:V13)</f>
        <v>#VALUE!</v>
      </c>
    </row>
    <row r="14" customFormat="false" ht="12" hidden="false" customHeight="false" outlineLevel="0" collapsed="false">
      <c r="A14" s="50" t="n">
        <v>13</v>
      </c>
      <c r="B14" s="10" t="n">
        <f aca="false">'TRB Record'!C26</f>
        <v>0</v>
      </c>
      <c r="C14" s="162" t="e">
        <f aca="false">AVERAGE((INDEX('Duplicate Ext-free MC values'!C$2:C$61,ROW()*2-2,,1),INDEX('Duplicate Ext-free MC values'!C$2:C$61,ROW()*2-3,,1)))</f>
        <v>#VALUE!</v>
      </c>
      <c r="D14" s="163" t="e">
        <f aca="false">AVERAGE((INDEX('Duplicate Ext-free MC values'!I$2:I$61,ROW()*2-2,,1),INDEX('Duplicate Ext-free MC values'!I$2:I$61,ROW()*2-3,,1)))</f>
        <v>#VALUE!</v>
      </c>
      <c r="E14" s="26" t="e">
        <f aca="false">C14-D14</f>
        <v>#VALUE!</v>
      </c>
      <c r="F14" s="162" t="e">
        <f aca="false">AVERAGE((INDEX('Duplicate Ext-free MC values'!D$2:D$61,ROW()*2-2,,1),INDEX('Duplicate Ext-free MC values'!D$2:D$61,ROW()*2-3,,1)))</f>
        <v>#VALUE!</v>
      </c>
      <c r="G14" s="163" t="e">
        <f aca="false">(100-N14)*(AVERAGE((INDEX('Duplicate Ext-free MC values'!E$2:E$61,ROW()*2-2,,1),INDEX('Duplicate Ext-free MC values'!E$2:E$61,ROW()*2-3,,1))))/100</f>
        <v>#VALUE!</v>
      </c>
      <c r="H14" s="162" t="e">
        <f aca="false">F14-G14</f>
        <v>#VALUE!</v>
      </c>
      <c r="I14" s="162" t="e">
        <f aca="false">AVERAGE((INDEX('Duplicate Ext-free MC values'!F$2:F$61,ROW()*2-2,,1),INDEX('Duplicate Ext-free MC values'!F$2:F$61,ROW()*2-3,,1)))</f>
        <v>#VALUE!</v>
      </c>
      <c r="J14" s="163" t="e">
        <f aca="false">AVERAGE((INDEX('Duplicate Ext-free MC values'!H$2:H$61,ROW()*2-2,,1),INDEX('Duplicate Ext-free MC values'!H$2:H$61,ROW()*2-3,,1)))</f>
        <v>#VALUE!</v>
      </c>
      <c r="K14" s="163" t="e">
        <f aca="false">I14-J14-E14-H14</f>
        <v>#VALUE!</v>
      </c>
      <c r="L14" s="163" t="e">
        <f aca="false">AVERAGE((INDEX('Duplicate Ext-free MC values'!G$2:G$61,ROW()*2-2,,1),INDEX('Duplicate Ext-free MC values'!G$2:G$61,ROW()*2-3,,1)))</f>
        <v>#VALUE!</v>
      </c>
      <c r="M14" s="162" t="e">
        <f aca="false">L14+I14</f>
        <v>#VALUE!</v>
      </c>
      <c r="N14" s="164" t="e">
        <f aca="false">M14</f>
        <v>#VALUE!</v>
      </c>
      <c r="O14" s="163" t="e">
        <f aca="false">AVERAGE((INDEX('Duplicate Ext-free MC values'!J$2:J$61,ROW()*2-2,,1),INDEX('Duplicate Ext-free MC values'!J$2:J$61,ROW()*2-3,,1)))</f>
        <v>#VALUE!</v>
      </c>
      <c r="P14" s="163" t="e">
        <f aca="false">AVERAGE((INDEX('Duplicate Ext-free MC values'!K$2:K$61,ROW()*2-2,,1),INDEX('Duplicate Ext-free MC values'!K$2:K$61,ROW()*2-3,,1)))</f>
        <v>#VALUE!</v>
      </c>
      <c r="Q14" s="163" t="e">
        <f aca="false">AVERAGE((INDEX('Duplicate Ext-free MC values'!L$2:L$61,ROW()*2-2,,1),INDEX('Duplicate Ext-free MC values'!L$2:L$61,ROW()*2-3,,1)))</f>
        <v>#VALUE!</v>
      </c>
      <c r="R14" s="163" t="e">
        <f aca="false">AVERAGE((INDEX('Duplicate Ext-free MC values'!M$2:M$61,ROW()*2-2,,1),INDEX('Duplicate Ext-free MC values'!M$2:M$61,ROW()*2-3,,1)))</f>
        <v>#VALUE!</v>
      </c>
      <c r="S14" s="163" t="e">
        <f aca="false">AVERAGE((INDEX('Duplicate Ext-free MC values'!N$2:N$61,ROW()*2-2,,1),INDEX('Duplicate Ext-free MC values'!N$2:N$61,ROW()*2-3,,1)))</f>
        <v>#VALUE!</v>
      </c>
      <c r="T14" s="163" t="e">
        <f aca="false">AVERAGE((INDEX('Duplicate Ext-free MC values'!O$2:O$61,ROW()*2-2,,1),INDEX('Duplicate Ext-free MC values'!O$2:O$61,ROW()*2-3,,1)))</f>
        <v>#VALUE!</v>
      </c>
      <c r="U14" s="163" t="e">
        <f aca="false">AVERAGE((INDEX('Duplicate Ext-free MC values'!P$2:P$61,ROW()*2-2,,1),INDEX('Duplicate Ext-free MC values'!P$2:P$61,ROW()*2-3,,1)))</f>
        <v>#VALUE!</v>
      </c>
      <c r="V14" s="163" t="e">
        <f aca="false">AVERAGE((INDEX('Duplicate Ext-free MC values'!Q$2:Q$61,ROW()*2-2,,1),INDEX('Duplicate Ext-free MC values'!Q$2:Q$61,ROW()*2-3,,1)))</f>
        <v>#VALUE!</v>
      </c>
      <c r="W14" s="137" t="e">
        <f aca="false">D14++G14+SUM(O14:V14)</f>
        <v>#VALUE!</v>
      </c>
    </row>
    <row r="15" customFormat="false" ht="12" hidden="false" customHeight="false" outlineLevel="0" collapsed="false">
      <c r="A15" s="50" t="n">
        <v>14</v>
      </c>
      <c r="B15" s="10" t="n">
        <f aca="false">'TRB Record'!C28</f>
        <v>0</v>
      </c>
      <c r="C15" s="162" t="e">
        <f aca="false">AVERAGE((INDEX('Duplicate Ext-free MC values'!C$2:C$61,ROW()*2-2,,1),INDEX('Duplicate Ext-free MC values'!C$2:C$61,ROW()*2-3,,1)))</f>
        <v>#VALUE!</v>
      </c>
      <c r="D15" s="163" t="e">
        <f aca="false">AVERAGE((INDEX('Duplicate Ext-free MC values'!I$2:I$61,ROW()*2-2,,1),INDEX('Duplicate Ext-free MC values'!I$2:I$61,ROW()*2-3,,1)))</f>
        <v>#VALUE!</v>
      </c>
      <c r="E15" s="26" t="e">
        <f aca="false">C15-D15</f>
        <v>#VALUE!</v>
      </c>
      <c r="F15" s="162" t="e">
        <f aca="false">AVERAGE((INDEX('Duplicate Ext-free MC values'!D$2:D$61,ROW()*2-2,,1),INDEX('Duplicate Ext-free MC values'!D$2:D$61,ROW()*2-3,,1)))</f>
        <v>#VALUE!</v>
      </c>
      <c r="G15" s="163" t="e">
        <f aca="false">(100-N15)*(AVERAGE((INDEX('Duplicate Ext-free MC values'!E$2:E$61,ROW()*2-2,,1),INDEX('Duplicate Ext-free MC values'!E$2:E$61,ROW()*2-3,,1))))/100</f>
        <v>#VALUE!</v>
      </c>
      <c r="H15" s="162" t="e">
        <f aca="false">F15-G15</f>
        <v>#VALUE!</v>
      </c>
      <c r="I15" s="162" t="e">
        <f aca="false">AVERAGE((INDEX('Duplicate Ext-free MC values'!F$2:F$61,ROW()*2-2,,1),INDEX('Duplicate Ext-free MC values'!F$2:F$61,ROW()*2-3,,1)))</f>
        <v>#VALUE!</v>
      </c>
      <c r="J15" s="163" t="e">
        <f aca="false">AVERAGE((INDEX('Duplicate Ext-free MC values'!H$2:H$61,ROW()*2-2,,1),INDEX('Duplicate Ext-free MC values'!H$2:H$61,ROW()*2-3,,1)))</f>
        <v>#VALUE!</v>
      </c>
      <c r="K15" s="163" t="e">
        <f aca="false">I15-J15-E15-H15</f>
        <v>#VALUE!</v>
      </c>
      <c r="L15" s="163" t="e">
        <f aca="false">AVERAGE((INDEX('Duplicate Ext-free MC values'!G$2:G$61,ROW()*2-2,,1),INDEX('Duplicate Ext-free MC values'!G$2:G$61,ROW()*2-3,,1)))</f>
        <v>#VALUE!</v>
      </c>
      <c r="M15" s="162" t="e">
        <f aca="false">L15+I15</f>
        <v>#VALUE!</v>
      </c>
      <c r="N15" s="164" t="e">
        <f aca="false">M15</f>
        <v>#VALUE!</v>
      </c>
      <c r="O15" s="163" t="e">
        <f aca="false">AVERAGE((INDEX('Duplicate Ext-free MC values'!J$2:J$61,ROW()*2-2,,1),INDEX('Duplicate Ext-free MC values'!J$2:J$61,ROW()*2-3,,1)))</f>
        <v>#VALUE!</v>
      </c>
      <c r="P15" s="163" t="e">
        <f aca="false">AVERAGE((INDEX('Duplicate Ext-free MC values'!K$2:K$61,ROW()*2-2,,1),INDEX('Duplicate Ext-free MC values'!K$2:K$61,ROW()*2-3,,1)))</f>
        <v>#VALUE!</v>
      </c>
      <c r="Q15" s="163" t="e">
        <f aca="false">AVERAGE((INDEX('Duplicate Ext-free MC values'!L$2:L$61,ROW()*2-2,,1),INDEX('Duplicate Ext-free MC values'!L$2:L$61,ROW()*2-3,,1)))</f>
        <v>#VALUE!</v>
      </c>
      <c r="R15" s="163" t="e">
        <f aca="false">AVERAGE((INDEX('Duplicate Ext-free MC values'!M$2:M$61,ROW()*2-2,,1),INDEX('Duplicate Ext-free MC values'!M$2:M$61,ROW()*2-3,,1)))</f>
        <v>#VALUE!</v>
      </c>
      <c r="S15" s="163" t="e">
        <f aca="false">AVERAGE((INDEX('Duplicate Ext-free MC values'!N$2:N$61,ROW()*2-2,,1),INDEX('Duplicate Ext-free MC values'!N$2:N$61,ROW()*2-3,,1)))</f>
        <v>#VALUE!</v>
      </c>
      <c r="T15" s="163" t="e">
        <f aca="false">AVERAGE((INDEX('Duplicate Ext-free MC values'!O$2:O$61,ROW()*2-2,,1),INDEX('Duplicate Ext-free MC values'!O$2:O$61,ROW()*2-3,,1)))</f>
        <v>#VALUE!</v>
      </c>
      <c r="U15" s="163" t="e">
        <f aca="false">AVERAGE((INDEX('Duplicate Ext-free MC values'!P$2:P$61,ROW()*2-2,,1),INDEX('Duplicate Ext-free MC values'!P$2:P$61,ROW()*2-3,,1)))</f>
        <v>#VALUE!</v>
      </c>
      <c r="V15" s="163" t="e">
        <f aca="false">AVERAGE((INDEX('Duplicate Ext-free MC values'!Q$2:Q$61,ROW()*2-2,,1),INDEX('Duplicate Ext-free MC values'!Q$2:Q$61,ROW()*2-3,,1)))</f>
        <v>#VALUE!</v>
      </c>
      <c r="W15" s="137" t="e">
        <f aca="false">D15++G15+SUM(O15:V15)</f>
        <v>#VALUE!</v>
      </c>
    </row>
    <row r="16" customFormat="false" ht="12" hidden="false" customHeight="false" outlineLevel="0" collapsed="false">
      <c r="A16" s="50" t="n">
        <v>15</v>
      </c>
      <c r="B16" s="10" t="n">
        <f aca="false">'TRB Record'!C30</f>
        <v>0</v>
      </c>
      <c r="C16" s="162" t="e">
        <f aca="false">AVERAGE((INDEX('Duplicate Ext-free MC values'!C$2:C$61,ROW()*2-2,,1),INDEX('Duplicate Ext-free MC values'!C$2:C$61,ROW()*2-3,,1)))</f>
        <v>#VALUE!</v>
      </c>
      <c r="D16" s="163" t="e">
        <f aca="false">AVERAGE((INDEX('Duplicate Ext-free MC values'!I$2:I$61,ROW()*2-2,,1),INDEX('Duplicate Ext-free MC values'!I$2:I$61,ROW()*2-3,,1)))</f>
        <v>#VALUE!</v>
      </c>
      <c r="E16" s="26" t="e">
        <f aca="false">C16-D16</f>
        <v>#VALUE!</v>
      </c>
      <c r="F16" s="162" t="e">
        <f aca="false">AVERAGE((INDEX('Duplicate Ext-free MC values'!D$2:D$61,ROW()*2-2,,1),INDEX('Duplicate Ext-free MC values'!D$2:D$61,ROW()*2-3,,1)))</f>
        <v>#VALUE!</v>
      </c>
      <c r="G16" s="163" t="e">
        <f aca="false">(100-N16)*(AVERAGE((INDEX('Duplicate Ext-free MC values'!E$2:E$61,ROW()*2-2,,1),INDEX('Duplicate Ext-free MC values'!E$2:E$61,ROW()*2-3,,1))))/100</f>
        <v>#VALUE!</v>
      </c>
      <c r="H16" s="162" t="e">
        <f aca="false">F16-G16</f>
        <v>#VALUE!</v>
      </c>
      <c r="I16" s="162" t="e">
        <f aca="false">AVERAGE((INDEX('Duplicate Ext-free MC values'!F$2:F$61,ROW()*2-2,,1),INDEX('Duplicate Ext-free MC values'!F$2:F$61,ROW()*2-3,,1)))</f>
        <v>#VALUE!</v>
      </c>
      <c r="J16" s="163" t="e">
        <f aca="false">AVERAGE((INDEX('Duplicate Ext-free MC values'!H$2:H$61,ROW()*2-2,,1),INDEX('Duplicate Ext-free MC values'!H$2:H$61,ROW()*2-3,,1)))</f>
        <v>#VALUE!</v>
      </c>
      <c r="K16" s="163" t="e">
        <f aca="false">I16-J16-E16-H16</f>
        <v>#VALUE!</v>
      </c>
      <c r="L16" s="163" t="e">
        <f aca="false">AVERAGE((INDEX('Duplicate Ext-free MC values'!G$2:G$61,ROW()*2-2,,1),INDEX('Duplicate Ext-free MC values'!G$2:G$61,ROW()*2-3,,1)))</f>
        <v>#VALUE!</v>
      </c>
      <c r="M16" s="162" t="e">
        <f aca="false">L16+I16</f>
        <v>#VALUE!</v>
      </c>
      <c r="N16" s="164" t="e">
        <f aca="false">M16</f>
        <v>#VALUE!</v>
      </c>
      <c r="O16" s="163" t="e">
        <f aca="false">AVERAGE((INDEX('Duplicate Ext-free MC values'!J$2:J$61,ROW()*2-2,,1),INDEX('Duplicate Ext-free MC values'!J$2:J$61,ROW()*2-3,,1)))</f>
        <v>#VALUE!</v>
      </c>
      <c r="P16" s="163" t="e">
        <f aca="false">AVERAGE((INDEX('Duplicate Ext-free MC values'!K$2:K$61,ROW()*2-2,,1),INDEX('Duplicate Ext-free MC values'!K$2:K$61,ROW()*2-3,,1)))</f>
        <v>#VALUE!</v>
      </c>
      <c r="Q16" s="163" t="e">
        <f aca="false">AVERAGE((INDEX('Duplicate Ext-free MC values'!L$2:L$61,ROW()*2-2,,1),INDEX('Duplicate Ext-free MC values'!L$2:L$61,ROW()*2-3,,1)))</f>
        <v>#VALUE!</v>
      </c>
      <c r="R16" s="163" t="e">
        <f aca="false">AVERAGE((INDEX('Duplicate Ext-free MC values'!M$2:M$61,ROW()*2-2,,1),INDEX('Duplicate Ext-free MC values'!M$2:M$61,ROW()*2-3,,1)))</f>
        <v>#VALUE!</v>
      </c>
      <c r="S16" s="163" t="e">
        <f aca="false">AVERAGE((INDEX('Duplicate Ext-free MC values'!N$2:N$61,ROW()*2-2,,1),INDEX('Duplicate Ext-free MC values'!N$2:N$61,ROW()*2-3,,1)))</f>
        <v>#VALUE!</v>
      </c>
      <c r="T16" s="163" t="e">
        <f aca="false">AVERAGE((INDEX('Duplicate Ext-free MC values'!O$2:O$61,ROW()*2-2,,1),INDEX('Duplicate Ext-free MC values'!O$2:O$61,ROW()*2-3,,1)))</f>
        <v>#VALUE!</v>
      </c>
      <c r="U16" s="163" t="e">
        <f aca="false">AVERAGE((INDEX('Duplicate Ext-free MC values'!P$2:P$61,ROW()*2-2,,1),INDEX('Duplicate Ext-free MC values'!P$2:P$61,ROW()*2-3,,1)))</f>
        <v>#VALUE!</v>
      </c>
      <c r="V16" s="163" t="e">
        <f aca="false">AVERAGE((INDEX('Duplicate Ext-free MC values'!Q$2:Q$61,ROW()*2-2,,1),INDEX('Duplicate Ext-free MC values'!Q$2:Q$61,ROW()*2-3,,1)))</f>
        <v>#VALUE!</v>
      </c>
      <c r="W16" s="137" t="e">
        <f aca="false">D16++G16+SUM(O16:V16)</f>
        <v>#VALUE!</v>
      </c>
    </row>
    <row r="17" customFormat="false" ht="12" hidden="false" customHeight="false" outlineLevel="0" collapsed="false">
      <c r="A17" s="50" t="n">
        <v>16</v>
      </c>
      <c r="B17" s="10" t="n">
        <f aca="false">'TRB Record'!C32</f>
        <v>0</v>
      </c>
      <c r="C17" s="162" t="e">
        <f aca="false">AVERAGE((INDEX('Duplicate Ext-free MC values'!C$2:C$61,ROW()*2-2,,1),INDEX('Duplicate Ext-free MC values'!C$2:C$61,ROW()*2-3,,1)))</f>
        <v>#VALUE!</v>
      </c>
      <c r="D17" s="163" t="e">
        <f aca="false">AVERAGE((INDEX('Duplicate Ext-free MC values'!I$2:I$61,ROW()*2-2,,1),INDEX('Duplicate Ext-free MC values'!I$2:I$61,ROW()*2-3,,1)))</f>
        <v>#VALUE!</v>
      </c>
      <c r="E17" s="26" t="e">
        <f aca="false">C17-D17</f>
        <v>#VALUE!</v>
      </c>
      <c r="F17" s="162" t="e">
        <f aca="false">AVERAGE((INDEX('Duplicate Ext-free MC values'!D$2:D$61,ROW()*2-2,,1),INDEX('Duplicate Ext-free MC values'!D$2:D$61,ROW()*2-3,,1)))</f>
        <v>#VALUE!</v>
      </c>
      <c r="G17" s="163" t="e">
        <f aca="false">(100-N17)*(AVERAGE((INDEX('Duplicate Ext-free MC values'!E$2:E$61,ROW()*2-2,,1),INDEX('Duplicate Ext-free MC values'!E$2:E$61,ROW()*2-3,,1))))/100</f>
        <v>#VALUE!</v>
      </c>
      <c r="H17" s="162" t="e">
        <f aca="false">F17-G17</f>
        <v>#VALUE!</v>
      </c>
      <c r="I17" s="162" t="e">
        <f aca="false">AVERAGE((INDEX('Duplicate Ext-free MC values'!F$2:F$61,ROW()*2-2,,1),INDEX('Duplicate Ext-free MC values'!F$2:F$61,ROW()*2-3,,1)))</f>
        <v>#VALUE!</v>
      </c>
      <c r="J17" s="163" t="e">
        <f aca="false">AVERAGE((INDEX('Duplicate Ext-free MC values'!H$2:H$61,ROW()*2-2,,1),INDEX('Duplicate Ext-free MC values'!H$2:H$61,ROW()*2-3,,1)))</f>
        <v>#VALUE!</v>
      </c>
      <c r="K17" s="163" t="e">
        <f aca="false">I17-J17-E17-H17</f>
        <v>#VALUE!</v>
      </c>
      <c r="L17" s="163" t="e">
        <f aca="false">AVERAGE((INDEX('Duplicate Ext-free MC values'!G$2:G$61,ROW()*2-2,,1),INDEX('Duplicate Ext-free MC values'!G$2:G$61,ROW()*2-3,,1)))</f>
        <v>#VALUE!</v>
      </c>
      <c r="M17" s="162" t="e">
        <f aca="false">L17+I17</f>
        <v>#VALUE!</v>
      </c>
      <c r="N17" s="164" t="e">
        <f aca="false">M17</f>
        <v>#VALUE!</v>
      </c>
      <c r="O17" s="163" t="e">
        <f aca="false">AVERAGE((INDEX('Duplicate Ext-free MC values'!J$2:J$61,ROW()*2-2,,1),INDEX('Duplicate Ext-free MC values'!J$2:J$61,ROW()*2-3,,1)))</f>
        <v>#VALUE!</v>
      </c>
      <c r="P17" s="163" t="e">
        <f aca="false">AVERAGE((INDEX('Duplicate Ext-free MC values'!K$2:K$61,ROW()*2-2,,1),INDEX('Duplicate Ext-free MC values'!K$2:K$61,ROW()*2-3,,1)))</f>
        <v>#VALUE!</v>
      </c>
      <c r="Q17" s="163" t="e">
        <f aca="false">AVERAGE((INDEX('Duplicate Ext-free MC values'!L$2:L$61,ROW()*2-2,,1),INDEX('Duplicate Ext-free MC values'!L$2:L$61,ROW()*2-3,,1)))</f>
        <v>#VALUE!</v>
      </c>
      <c r="R17" s="163" t="e">
        <f aca="false">AVERAGE((INDEX('Duplicate Ext-free MC values'!M$2:M$61,ROW()*2-2,,1),INDEX('Duplicate Ext-free MC values'!M$2:M$61,ROW()*2-3,,1)))</f>
        <v>#VALUE!</v>
      </c>
      <c r="S17" s="163" t="e">
        <f aca="false">AVERAGE((INDEX('Duplicate Ext-free MC values'!N$2:N$61,ROW()*2-2,,1),INDEX('Duplicate Ext-free MC values'!N$2:N$61,ROW()*2-3,,1)))</f>
        <v>#VALUE!</v>
      </c>
      <c r="T17" s="163" t="e">
        <f aca="false">AVERAGE((INDEX('Duplicate Ext-free MC values'!O$2:O$61,ROW()*2-2,,1),INDEX('Duplicate Ext-free MC values'!O$2:O$61,ROW()*2-3,,1)))</f>
        <v>#VALUE!</v>
      </c>
      <c r="U17" s="163" t="e">
        <f aca="false">AVERAGE((INDEX('Duplicate Ext-free MC values'!P$2:P$61,ROW()*2-2,,1),INDEX('Duplicate Ext-free MC values'!P$2:P$61,ROW()*2-3,,1)))</f>
        <v>#VALUE!</v>
      </c>
      <c r="V17" s="163" t="e">
        <f aca="false">AVERAGE((INDEX('Duplicate Ext-free MC values'!Q$2:Q$61,ROW()*2-2,,1),INDEX('Duplicate Ext-free MC values'!Q$2:Q$61,ROW()*2-3,,1)))</f>
        <v>#VALUE!</v>
      </c>
      <c r="W17" s="137" t="e">
        <f aca="false">D17++G17+SUM(O17:V17)</f>
        <v>#VALUE!</v>
      </c>
    </row>
    <row r="18" customFormat="false" ht="12" hidden="false" customHeight="false" outlineLevel="0" collapsed="false">
      <c r="A18" s="50" t="n">
        <v>17</v>
      </c>
      <c r="B18" s="10" t="n">
        <f aca="false">'TRB Record'!C34</f>
        <v>0</v>
      </c>
      <c r="C18" s="162" t="e">
        <f aca="false">AVERAGE((INDEX('Duplicate Ext-free MC values'!C$2:C$61,ROW()*2-2,,1),INDEX('Duplicate Ext-free MC values'!C$2:C$61,ROW()*2-3,,1)))</f>
        <v>#VALUE!</v>
      </c>
      <c r="D18" s="163" t="e">
        <f aca="false">AVERAGE((INDEX('Duplicate Ext-free MC values'!I$2:I$61,ROW()*2-2,,1),INDEX('Duplicate Ext-free MC values'!I$2:I$61,ROW()*2-3,,1)))</f>
        <v>#VALUE!</v>
      </c>
      <c r="E18" s="26" t="e">
        <f aca="false">C18-D18</f>
        <v>#VALUE!</v>
      </c>
      <c r="F18" s="162" t="e">
        <f aca="false">AVERAGE((INDEX('Duplicate Ext-free MC values'!D$2:D$61,ROW()*2-2,,1),INDEX('Duplicate Ext-free MC values'!D$2:D$61,ROW()*2-3,,1)))</f>
        <v>#VALUE!</v>
      </c>
      <c r="G18" s="163" t="e">
        <f aca="false">(100-N18)*(AVERAGE((INDEX('Duplicate Ext-free MC values'!E$2:E$61,ROW()*2-2,,1),INDEX('Duplicate Ext-free MC values'!E$2:E$61,ROW()*2-3,,1))))/100</f>
        <v>#VALUE!</v>
      </c>
      <c r="H18" s="162" t="e">
        <f aca="false">F18-G18</f>
        <v>#VALUE!</v>
      </c>
      <c r="I18" s="162" t="e">
        <f aca="false">AVERAGE((INDEX('Duplicate Ext-free MC values'!F$2:F$61,ROW()*2-2,,1),INDEX('Duplicate Ext-free MC values'!F$2:F$61,ROW()*2-3,,1)))</f>
        <v>#VALUE!</v>
      </c>
      <c r="J18" s="163" t="e">
        <f aca="false">AVERAGE((INDEX('Duplicate Ext-free MC values'!H$2:H$61,ROW()*2-2,,1),INDEX('Duplicate Ext-free MC values'!H$2:H$61,ROW()*2-3,,1)))</f>
        <v>#VALUE!</v>
      </c>
      <c r="K18" s="163" t="e">
        <f aca="false">I18-J18-E18-H18</f>
        <v>#VALUE!</v>
      </c>
      <c r="L18" s="163" t="e">
        <f aca="false">AVERAGE((INDEX('Duplicate Ext-free MC values'!G$2:G$61,ROW()*2-2,,1),INDEX('Duplicate Ext-free MC values'!G$2:G$61,ROW()*2-3,,1)))</f>
        <v>#VALUE!</v>
      </c>
      <c r="M18" s="162" t="e">
        <f aca="false">L18+I18</f>
        <v>#VALUE!</v>
      </c>
      <c r="N18" s="164" t="e">
        <f aca="false">M18</f>
        <v>#VALUE!</v>
      </c>
      <c r="O18" s="163" t="e">
        <f aca="false">AVERAGE((INDEX('Duplicate Ext-free MC values'!J$2:J$61,ROW()*2-2,,1),INDEX('Duplicate Ext-free MC values'!J$2:J$61,ROW()*2-3,,1)))</f>
        <v>#VALUE!</v>
      </c>
      <c r="P18" s="163" t="e">
        <f aca="false">AVERAGE((INDEX('Duplicate Ext-free MC values'!K$2:K$61,ROW()*2-2,,1),INDEX('Duplicate Ext-free MC values'!K$2:K$61,ROW()*2-3,,1)))</f>
        <v>#VALUE!</v>
      </c>
      <c r="Q18" s="163" t="e">
        <f aca="false">AVERAGE((INDEX('Duplicate Ext-free MC values'!L$2:L$61,ROW()*2-2,,1),INDEX('Duplicate Ext-free MC values'!L$2:L$61,ROW()*2-3,,1)))</f>
        <v>#VALUE!</v>
      </c>
      <c r="R18" s="163" t="e">
        <f aca="false">AVERAGE((INDEX('Duplicate Ext-free MC values'!M$2:M$61,ROW()*2-2,,1),INDEX('Duplicate Ext-free MC values'!M$2:M$61,ROW()*2-3,,1)))</f>
        <v>#VALUE!</v>
      </c>
      <c r="S18" s="163" t="e">
        <f aca="false">AVERAGE((INDEX('Duplicate Ext-free MC values'!N$2:N$61,ROW()*2-2,,1),INDEX('Duplicate Ext-free MC values'!N$2:N$61,ROW()*2-3,,1)))</f>
        <v>#VALUE!</v>
      </c>
      <c r="T18" s="163" t="e">
        <f aca="false">AVERAGE((INDEX('Duplicate Ext-free MC values'!O$2:O$61,ROW()*2-2,,1),INDEX('Duplicate Ext-free MC values'!O$2:O$61,ROW()*2-3,,1)))</f>
        <v>#VALUE!</v>
      </c>
      <c r="U18" s="163" t="e">
        <f aca="false">AVERAGE((INDEX('Duplicate Ext-free MC values'!P$2:P$61,ROW()*2-2,,1),INDEX('Duplicate Ext-free MC values'!P$2:P$61,ROW()*2-3,,1)))</f>
        <v>#VALUE!</v>
      </c>
      <c r="V18" s="163" t="e">
        <f aca="false">AVERAGE((INDEX('Duplicate Ext-free MC values'!Q$2:Q$61,ROW()*2-2,,1),INDEX('Duplicate Ext-free MC values'!Q$2:Q$61,ROW()*2-3,,1)))</f>
        <v>#VALUE!</v>
      </c>
      <c r="W18" s="137" t="e">
        <f aca="false">D18++G18+SUM(O18:V18)</f>
        <v>#VALUE!</v>
      </c>
    </row>
    <row r="19" customFormat="false" ht="12" hidden="false" customHeight="false" outlineLevel="0" collapsed="false">
      <c r="A19" s="50" t="n">
        <v>18</v>
      </c>
      <c r="B19" s="10" t="n">
        <f aca="false">'TRB Record'!C36</f>
        <v>0</v>
      </c>
      <c r="C19" s="162" t="e">
        <f aca="false">AVERAGE((INDEX('Duplicate Ext-free MC values'!C$2:C$61,ROW()*2-2,,1),INDEX('Duplicate Ext-free MC values'!C$2:C$61,ROW()*2-3,,1)))</f>
        <v>#VALUE!</v>
      </c>
      <c r="D19" s="163" t="e">
        <f aca="false">AVERAGE((INDEX('Duplicate Ext-free MC values'!I$2:I$61,ROW()*2-2,,1),INDEX('Duplicate Ext-free MC values'!I$2:I$61,ROW()*2-3,,1)))</f>
        <v>#VALUE!</v>
      </c>
      <c r="E19" s="26" t="e">
        <f aca="false">C19-D19</f>
        <v>#VALUE!</v>
      </c>
      <c r="F19" s="162" t="e">
        <f aca="false">AVERAGE((INDEX('Duplicate Ext-free MC values'!D$2:D$61,ROW()*2-2,,1),INDEX('Duplicate Ext-free MC values'!D$2:D$61,ROW()*2-3,,1)))</f>
        <v>#VALUE!</v>
      </c>
      <c r="G19" s="163" t="e">
        <f aca="false">(100-N19)*(AVERAGE((INDEX('Duplicate Ext-free MC values'!E$2:E$61,ROW()*2-2,,1),INDEX('Duplicate Ext-free MC values'!E$2:E$61,ROW()*2-3,,1))))/100</f>
        <v>#VALUE!</v>
      </c>
      <c r="H19" s="162" t="e">
        <f aca="false">F19-G19</f>
        <v>#VALUE!</v>
      </c>
      <c r="I19" s="162" t="e">
        <f aca="false">AVERAGE((INDEX('Duplicate Ext-free MC values'!F$2:F$61,ROW()*2-2,,1),INDEX('Duplicate Ext-free MC values'!F$2:F$61,ROW()*2-3,,1)))</f>
        <v>#VALUE!</v>
      </c>
      <c r="J19" s="163" t="e">
        <f aca="false">AVERAGE((INDEX('Duplicate Ext-free MC values'!H$2:H$61,ROW()*2-2,,1),INDEX('Duplicate Ext-free MC values'!H$2:H$61,ROW()*2-3,,1)))</f>
        <v>#VALUE!</v>
      </c>
      <c r="K19" s="163" t="e">
        <f aca="false">I19-J19-E19-H19</f>
        <v>#VALUE!</v>
      </c>
      <c r="L19" s="163" t="e">
        <f aca="false">AVERAGE((INDEX('Duplicate Ext-free MC values'!G$2:G$61,ROW()*2-2,,1),INDEX('Duplicate Ext-free MC values'!G$2:G$61,ROW()*2-3,,1)))</f>
        <v>#VALUE!</v>
      </c>
      <c r="M19" s="162" t="e">
        <f aca="false">L19+I19</f>
        <v>#VALUE!</v>
      </c>
      <c r="N19" s="164" t="e">
        <f aca="false">M19</f>
        <v>#VALUE!</v>
      </c>
      <c r="O19" s="163" t="e">
        <f aca="false">AVERAGE((INDEX('Duplicate Ext-free MC values'!J$2:J$61,ROW()*2-2,,1),INDEX('Duplicate Ext-free MC values'!J$2:J$61,ROW()*2-3,,1)))</f>
        <v>#VALUE!</v>
      </c>
      <c r="P19" s="163" t="e">
        <f aca="false">AVERAGE((INDEX('Duplicate Ext-free MC values'!K$2:K$61,ROW()*2-2,,1),INDEX('Duplicate Ext-free MC values'!K$2:K$61,ROW()*2-3,,1)))</f>
        <v>#VALUE!</v>
      </c>
      <c r="Q19" s="163" t="e">
        <f aca="false">AVERAGE((INDEX('Duplicate Ext-free MC values'!L$2:L$61,ROW()*2-2,,1),INDEX('Duplicate Ext-free MC values'!L$2:L$61,ROW()*2-3,,1)))</f>
        <v>#VALUE!</v>
      </c>
      <c r="R19" s="163" t="e">
        <f aca="false">AVERAGE((INDEX('Duplicate Ext-free MC values'!M$2:M$61,ROW()*2-2,,1),INDEX('Duplicate Ext-free MC values'!M$2:M$61,ROW()*2-3,,1)))</f>
        <v>#VALUE!</v>
      </c>
      <c r="S19" s="163" t="e">
        <f aca="false">AVERAGE((INDEX('Duplicate Ext-free MC values'!N$2:N$61,ROW()*2-2,,1),INDEX('Duplicate Ext-free MC values'!N$2:N$61,ROW()*2-3,,1)))</f>
        <v>#VALUE!</v>
      </c>
      <c r="T19" s="163" t="e">
        <f aca="false">AVERAGE((INDEX('Duplicate Ext-free MC values'!O$2:O$61,ROW()*2-2,,1),INDEX('Duplicate Ext-free MC values'!O$2:O$61,ROW()*2-3,,1)))</f>
        <v>#VALUE!</v>
      </c>
      <c r="U19" s="163" t="e">
        <f aca="false">AVERAGE((INDEX('Duplicate Ext-free MC values'!P$2:P$61,ROW()*2-2,,1),INDEX('Duplicate Ext-free MC values'!P$2:P$61,ROW()*2-3,,1)))</f>
        <v>#VALUE!</v>
      </c>
      <c r="V19" s="163" t="e">
        <f aca="false">AVERAGE((INDEX('Duplicate Ext-free MC values'!Q$2:Q$61,ROW()*2-2,,1),INDEX('Duplicate Ext-free MC values'!Q$2:Q$61,ROW()*2-3,,1)))</f>
        <v>#VALUE!</v>
      </c>
      <c r="W19" s="137" t="e">
        <f aca="false">D19++G19+SUM(O19:V19)</f>
        <v>#VALUE!</v>
      </c>
    </row>
    <row r="20" customFormat="false" ht="12" hidden="false" customHeight="false" outlineLevel="0" collapsed="false">
      <c r="A20" s="50" t="n">
        <v>19</v>
      </c>
      <c r="B20" s="10" t="n">
        <f aca="false">'TRB Record'!C38</f>
        <v>0</v>
      </c>
      <c r="C20" s="162" t="e">
        <f aca="false">AVERAGE((INDEX('Duplicate Ext-free MC values'!C$2:C$61,ROW()*2-2,,1),INDEX('Duplicate Ext-free MC values'!C$2:C$61,ROW()*2-3,,1)))</f>
        <v>#VALUE!</v>
      </c>
      <c r="D20" s="163" t="e">
        <f aca="false">AVERAGE((INDEX('Duplicate Ext-free MC values'!I$2:I$61,ROW()*2-2,,1),INDEX('Duplicate Ext-free MC values'!I$2:I$61,ROW()*2-3,,1)))</f>
        <v>#VALUE!</v>
      </c>
      <c r="E20" s="26" t="e">
        <f aca="false">C20-D20</f>
        <v>#VALUE!</v>
      </c>
      <c r="F20" s="162" t="e">
        <f aca="false">AVERAGE((INDEX('Duplicate Ext-free MC values'!D$2:D$61,ROW()*2-2,,1),INDEX('Duplicate Ext-free MC values'!D$2:D$61,ROW()*2-3,,1)))</f>
        <v>#VALUE!</v>
      </c>
      <c r="G20" s="163" t="e">
        <f aca="false">(100-N20)*(AVERAGE((INDEX('Duplicate Ext-free MC values'!E$2:E$61,ROW()*2-2,,1),INDEX('Duplicate Ext-free MC values'!E$2:E$61,ROW()*2-3,,1))))/100</f>
        <v>#VALUE!</v>
      </c>
      <c r="H20" s="162" t="e">
        <f aca="false">F20-G20</f>
        <v>#VALUE!</v>
      </c>
      <c r="I20" s="162" t="e">
        <f aca="false">AVERAGE((INDEX('Duplicate Ext-free MC values'!F$2:F$61,ROW()*2-2,,1),INDEX('Duplicate Ext-free MC values'!F$2:F$61,ROW()*2-3,,1)))</f>
        <v>#VALUE!</v>
      </c>
      <c r="J20" s="163" t="e">
        <f aca="false">AVERAGE((INDEX('Duplicate Ext-free MC values'!H$2:H$61,ROW()*2-2,,1),INDEX('Duplicate Ext-free MC values'!H$2:H$61,ROW()*2-3,,1)))</f>
        <v>#VALUE!</v>
      </c>
      <c r="K20" s="163" t="e">
        <f aca="false">I20-J20-E20-H20</f>
        <v>#VALUE!</v>
      </c>
      <c r="L20" s="163" t="e">
        <f aca="false">AVERAGE((INDEX('Duplicate Ext-free MC values'!G$2:G$61,ROW()*2-2,,1),INDEX('Duplicate Ext-free MC values'!G$2:G$61,ROW()*2-3,,1)))</f>
        <v>#VALUE!</v>
      </c>
      <c r="M20" s="162" t="e">
        <f aca="false">L20+I20</f>
        <v>#VALUE!</v>
      </c>
      <c r="N20" s="164" t="e">
        <f aca="false">M20</f>
        <v>#VALUE!</v>
      </c>
      <c r="O20" s="163" t="e">
        <f aca="false">AVERAGE((INDEX('Duplicate Ext-free MC values'!J$2:J$61,ROW()*2-2,,1),INDEX('Duplicate Ext-free MC values'!J$2:J$61,ROW()*2-3,,1)))</f>
        <v>#VALUE!</v>
      </c>
      <c r="P20" s="163" t="e">
        <f aca="false">AVERAGE((INDEX('Duplicate Ext-free MC values'!K$2:K$61,ROW()*2-2,,1),INDEX('Duplicate Ext-free MC values'!K$2:K$61,ROW()*2-3,,1)))</f>
        <v>#VALUE!</v>
      </c>
      <c r="Q20" s="163" t="e">
        <f aca="false">AVERAGE((INDEX('Duplicate Ext-free MC values'!L$2:L$61,ROW()*2-2,,1),INDEX('Duplicate Ext-free MC values'!L$2:L$61,ROW()*2-3,,1)))</f>
        <v>#VALUE!</v>
      </c>
      <c r="R20" s="163" t="e">
        <f aca="false">AVERAGE((INDEX('Duplicate Ext-free MC values'!M$2:M$61,ROW()*2-2,,1),INDEX('Duplicate Ext-free MC values'!M$2:M$61,ROW()*2-3,,1)))</f>
        <v>#VALUE!</v>
      </c>
      <c r="S20" s="163" t="e">
        <f aca="false">AVERAGE((INDEX('Duplicate Ext-free MC values'!N$2:N$61,ROW()*2-2,,1),INDEX('Duplicate Ext-free MC values'!N$2:N$61,ROW()*2-3,,1)))</f>
        <v>#VALUE!</v>
      </c>
      <c r="T20" s="163" t="e">
        <f aca="false">AVERAGE((INDEX('Duplicate Ext-free MC values'!O$2:O$61,ROW()*2-2,,1),INDEX('Duplicate Ext-free MC values'!O$2:O$61,ROW()*2-3,,1)))</f>
        <v>#VALUE!</v>
      </c>
      <c r="U20" s="163" t="e">
        <f aca="false">AVERAGE((INDEX('Duplicate Ext-free MC values'!P$2:P$61,ROW()*2-2,,1),INDEX('Duplicate Ext-free MC values'!P$2:P$61,ROW()*2-3,,1)))</f>
        <v>#VALUE!</v>
      </c>
      <c r="V20" s="163" t="e">
        <f aca="false">AVERAGE((INDEX('Duplicate Ext-free MC values'!Q$2:Q$61,ROW()*2-2,,1),INDEX('Duplicate Ext-free MC values'!Q$2:Q$61,ROW()*2-3,,1)))</f>
        <v>#VALUE!</v>
      </c>
      <c r="W20" s="137" t="e">
        <f aca="false">D20++G20+SUM(O20:V20)</f>
        <v>#VALUE!</v>
      </c>
    </row>
    <row r="21" customFormat="false" ht="12" hidden="false" customHeight="false" outlineLevel="0" collapsed="false">
      <c r="A21" s="50" t="n">
        <v>20</v>
      </c>
      <c r="B21" s="10" t="n">
        <f aca="false">'TRB Record'!C40</f>
        <v>0</v>
      </c>
      <c r="C21" s="162" t="e">
        <f aca="false">AVERAGE((INDEX('Duplicate Ext-free MC values'!C$2:C$61,ROW()*2-2,,1),INDEX('Duplicate Ext-free MC values'!C$2:C$61,ROW()*2-3,,1)))</f>
        <v>#VALUE!</v>
      </c>
      <c r="D21" s="163" t="e">
        <f aca="false">AVERAGE((INDEX('Duplicate Ext-free MC values'!I$2:I$61,ROW()*2-2,,1),INDEX('Duplicate Ext-free MC values'!I$2:I$61,ROW()*2-3,,1)))</f>
        <v>#VALUE!</v>
      </c>
      <c r="E21" s="26" t="e">
        <f aca="false">C21-D21</f>
        <v>#VALUE!</v>
      </c>
      <c r="F21" s="162" t="e">
        <f aca="false">AVERAGE((INDEX('Duplicate Ext-free MC values'!D$2:D$61,ROW()*2-2,,1),INDEX('Duplicate Ext-free MC values'!D$2:D$61,ROW()*2-3,,1)))</f>
        <v>#VALUE!</v>
      </c>
      <c r="G21" s="163" t="e">
        <f aca="false">(100-N21)*(AVERAGE((INDEX('Duplicate Ext-free MC values'!E$2:E$61,ROW()*2-2,,1),INDEX('Duplicate Ext-free MC values'!E$2:E$61,ROW()*2-3,,1))))/100</f>
        <v>#VALUE!</v>
      </c>
      <c r="H21" s="162" t="e">
        <f aca="false">F21-G21</f>
        <v>#VALUE!</v>
      </c>
      <c r="I21" s="162" t="e">
        <f aca="false">AVERAGE((INDEX('Duplicate Ext-free MC values'!F$2:F$61,ROW()*2-2,,1),INDEX('Duplicate Ext-free MC values'!F$2:F$61,ROW()*2-3,,1)))</f>
        <v>#VALUE!</v>
      </c>
      <c r="J21" s="163" t="e">
        <f aca="false">AVERAGE((INDEX('Duplicate Ext-free MC values'!H$2:H$61,ROW()*2-2,,1),INDEX('Duplicate Ext-free MC values'!H$2:H$61,ROW()*2-3,,1)))</f>
        <v>#VALUE!</v>
      </c>
      <c r="K21" s="163" t="e">
        <f aca="false">I21-J21-E21-H21</f>
        <v>#VALUE!</v>
      </c>
      <c r="L21" s="163" t="e">
        <f aca="false">AVERAGE((INDEX('Duplicate Ext-free MC values'!G$2:G$61,ROW()*2-2,,1),INDEX('Duplicate Ext-free MC values'!G$2:G$61,ROW()*2-3,,1)))</f>
        <v>#VALUE!</v>
      </c>
      <c r="M21" s="162" t="e">
        <f aca="false">L21+I21</f>
        <v>#VALUE!</v>
      </c>
      <c r="N21" s="164" t="e">
        <f aca="false">M21</f>
        <v>#VALUE!</v>
      </c>
      <c r="O21" s="163" t="e">
        <f aca="false">AVERAGE((INDEX('Duplicate Ext-free MC values'!J$2:J$61,ROW()*2-2,,1),INDEX('Duplicate Ext-free MC values'!J$2:J$61,ROW()*2-3,,1)))</f>
        <v>#VALUE!</v>
      </c>
      <c r="P21" s="163" t="e">
        <f aca="false">AVERAGE((INDEX('Duplicate Ext-free MC values'!K$2:K$61,ROW()*2-2,,1),INDEX('Duplicate Ext-free MC values'!K$2:K$61,ROW()*2-3,,1)))</f>
        <v>#VALUE!</v>
      </c>
      <c r="Q21" s="163" t="e">
        <f aca="false">AVERAGE((INDEX('Duplicate Ext-free MC values'!L$2:L$61,ROW()*2-2,,1),INDEX('Duplicate Ext-free MC values'!L$2:L$61,ROW()*2-3,,1)))</f>
        <v>#VALUE!</v>
      </c>
      <c r="R21" s="163" t="e">
        <f aca="false">AVERAGE((INDEX('Duplicate Ext-free MC values'!M$2:M$61,ROW()*2-2,,1),INDEX('Duplicate Ext-free MC values'!M$2:M$61,ROW()*2-3,,1)))</f>
        <v>#VALUE!</v>
      </c>
      <c r="S21" s="163" t="e">
        <f aca="false">AVERAGE((INDEX('Duplicate Ext-free MC values'!N$2:N$61,ROW()*2-2,,1),INDEX('Duplicate Ext-free MC values'!N$2:N$61,ROW()*2-3,,1)))</f>
        <v>#VALUE!</v>
      </c>
      <c r="T21" s="163" t="e">
        <f aca="false">AVERAGE((INDEX('Duplicate Ext-free MC values'!O$2:O$61,ROW()*2-2,,1),INDEX('Duplicate Ext-free MC values'!O$2:O$61,ROW()*2-3,,1)))</f>
        <v>#VALUE!</v>
      </c>
      <c r="U21" s="163" t="e">
        <f aca="false">AVERAGE((INDEX('Duplicate Ext-free MC values'!P$2:P$61,ROW()*2-2,,1),INDEX('Duplicate Ext-free MC values'!P$2:P$61,ROW()*2-3,,1)))</f>
        <v>#VALUE!</v>
      </c>
      <c r="V21" s="163" t="e">
        <f aca="false">AVERAGE((INDEX('Duplicate Ext-free MC values'!Q$2:Q$61,ROW()*2-2,,1),INDEX('Duplicate Ext-free MC values'!Q$2:Q$61,ROW()*2-3,,1)))</f>
        <v>#VALUE!</v>
      </c>
      <c r="W21" s="137" t="e">
        <f aca="false">D21++G21+SUM(O21:V21)</f>
        <v>#VALUE!</v>
      </c>
    </row>
    <row r="22" customFormat="false" ht="12" hidden="false" customHeight="false" outlineLevel="0" collapsed="false">
      <c r="A22" s="50" t="n">
        <v>21</v>
      </c>
      <c r="B22" s="10" t="n">
        <f aca="false">'TRB Record'!C42</f>
        <v>0</v>
      </c>
      <c r="C22" s="162" t="e">
        <f aca="false">AVERAGE((INDEX('Duplicate Ext-free MC values'!C$2:C$61,ROW()*2-2,,1),INDEX('Duplicate Ext-free MC values'!C$2:C$61,ROW()*2-3,,1)))</f>
        <v>#VALUE!</v>
      </c>
      <c r="D22" s="163" t="e">
        <f aca="false">AVERAGE((INDEX('Duplicate Ext-free MC values'!I$2:I$61,ROW()*2-2,,1),INDEX('Duplicate Ext-free MC values'!I$2:I$61,ROW()*2-3,,1)))</f>
        <v>#VALUE!</v>
      </c>
      <c r="E22" s="26" t="e">
        <f aca="false">C22-D22</f>
        <v>#VALUE!</v>
      </c>
      <c r="F22" s="162" t="e">
        <f aca="false">AVERAGE((INDEX('Duplicate Ext-free MC values'!D$2:D$61,ROW()*2-2,,1),INDEX('Duplicate Ext-free MC values'!D$2:D$61,ROW()*2-3,,1)))</f>
        <v>#VALUE!</v>
      </c>
      <c r="G22" s="163" t="e">
        <f aca="false">(100-N22)*(AVERAGE((INDEX('Duplicate Ext-free MC values'!E$2:E$61,ROW()*2-2,,1),INDEX('Duplicate Ext-free MC values'!E$2:E$61,ROW()*2-3,,1))))/100</f>
        <v>#VALUE!</v>
      </c>
      <c r="H22" s="162" t="e">
        <f aca="false">F22-G22</f>
        <v>#VALUE!</v>
      </c>
      <c r="I22" s="162" t="e">
        <f aca="false">AVERAGE((INDEX('Duplicate Ext-free MC values'!F$2:F$61,ROW()*2-2,,1),INDEX('Duplicate Ext-free MC values'!F$2:F$61,ROW()*2-3,,1)))</f>
        <v>#VALUE!</v>
      </c>
      <c r="J22" s="163" t="e">
        <f aca="false">AVERAGE((INDEX('Duplicate Ext-free MC values'!H$2:H$61,ROW()*2-2,,1),INDEX('Duplicate Ext-free MC values'!H$2:H$61,ROW()*2-3,,1)))</f>
        <v>#VALUE!</v>
      </c>
      <c r="K22" s="163" t="e">
        <f aca="false">I22-J22-E22-H22</f>
        <v>#VALUE!</v>
      </c>
      <c r="L22" s="163" t="e">
        <f aca="false">AVERAGE((INDEX('Duplicate Ext-free MC values'!G$2:G$61,ROW()*2-2,,1),INDEX('Duplicate Ext-free MC values'!G$2:G$61,ROW()*2-3,,1)))</f>
        <v>#VALUE!</v>
      </c>
      <c r="M22" s="162" t="e">
        <f aca="false">L22+I22</f>
        <v>#VALUE!</v>
      </c>
      <c r="N22" s="164" t="e">
        <f aca="false">M22</f>
        <v>#VALUE!</v>
      </c>
      <c r="O22" s="163" t="e">
        <f aca="false">AVERAGE((INDEX('Duplicate Ext-free MC values'!J$2:J$61,ROW()*2-2,,1),INDEX('Duplicate Ext-free MC values'!J$2:J$61,ROW()*2-3,,1)))</f>
        <v>#VALUE!</v>
      </c>
      <c r="P22" s="163" t="e">
        <f aca="false">AVERAGE((INDEX('Duplicate Ext-free MC values'!K$2:K$61,ROW()*2-2,,1),INDEX('Duplicate Ext-free MC values'!K$2:K$61,ROW()*2-3,,1)))</f>
        <v>#VALUE!</v>
      </c>
      <c r="Q22" s="163" t="e">
        <f aca="false">AVERAGE((INDEX('Duplicate Ext-free MC values'!L$2:L$61,ROW()*2-2,,1),INDEX('Duplicate Ext-free MC values'!L$2:L$61,ROW()*2-3,,1)))</f>
        <v>#VALUE!</v>
      </c>
      <c r="R22" s="163" t="e">
        <f aca="false">AVERAGE((INDEX('Duplicate Ext-free MC values'!M$2:M$61,ROW()*2-2,,1),INDEX('Duplicate Ext-free MC values'!M$2:M$61,ROW()*2-3,,1)))</f>
        <v>#VALUE!</v>
      </c>
      <c r="S22" s="163" t="e">
        <f aca="false">AVERAGE((INDEX('Duplicate Ext-free MC values'!N$2:N$61,ROW()*2-2,,1),INDEX('Duplicate Ext-free MC values'!N$2:N$61,ROW()*2-3,,1)))</f>
        <v>#VALUE!</v>
      </c>
      <c r="T22" s="163" t="e">
        <f aca="false">AVERAGE((INDEX('Duplicate Ext-free MC values'!O$2:O$61,ROW()*2-2,,1),INDEX('Duplicate Ext-free MC values'!O$2:O$61,ROW()*2-3,,1)))</f>
        <v>#VALUE!</v>
      </c>
      <c r="U22" s="163" t="e">
        <f aca="false">AVERAGE((INDEX('Duplicate Ext-free MC values'!P$2:P$61,ROW()*2-2,,1),INDEX('Duplicate Ext-free MC values'!P$2:P$61,ROW()*2-3,,1)))</f>
        <v>#VALUE!</v>
      </c>
      <c r="V22" s="163" t="e">
        <f aca="false">AVERAGE((INDEX('Duplicate Ext-free MC values'!Q$2:Q$61,ROW()*2-2,,1),INDEX('Duplicate Ext-free MC values'!Q$2:Q$61,ROW()*2-3,,1)))</f>
        <v>#VALUE!</v>
      </c>
      <c r="W22" s="137" t="e">
        <f aca="false">D22++G22+SUM(O22:V22)</f>
        <v>#VALUE!</v>
      </c>
    </row>
    <row r="23" customFormat="false" ht="12" hidden="false" customHeight="false" outlineLevel="0" collapsed="false">
      <c r="A23" s="50" t="n">
        <v>22</v>
      </c>
      <c r="B23" s="10" t="n">
        <f aca="false">'TRB Record'!C44</f>
        <v>0</v>
      </c>
      <c r="C23" s="162" t="e">
        <f aca="false">AVERAGE((INDEX('Duplicate Ext-free MC values'!C$2:C$61,ROW()*2-2,,1),INDEX('Duplicate Ext-free MC values'!C$2:C$61,ROW()*2-3,,1)))</f>
        <v>#VALUE!</v>
      </c>
      <c r="D23" s="163" t="e">
        <f aca="false">AVERAGE((INDEX('Duplicate Ext-free MC values'!I$2:I$61,ROW()*2-2,,1),INDEX('Duplicate Ext-free MC values'!I$2:I$61,ROW()*2-3,,1)))</f>
        <v>#VALUE!</v>
      </c>
      <c r="E23" s="26" t="e">
        <f aca="false">C23-D23</f>
        <v>#VALUE!</v>
      </c>
      <c r="F23" s="162" t="e">
        <f aca="false">AVERAGE((INDEX('Duplicate Ext-free MC values'!D$2:D$61,ROW()*2-2,,1),INDEX('Duplicate Ext-free MC values'!D$2:D$61,ROW()*2-3,,1)))</f>
        <v>#VALUE!</v>
      </c>
      <c r="G23" s="163" t="e">
        <f aca="false">(100-N23)*(AVERAGE((INDEX('Duplicate Ext-free MC values'!E$2:E$61,ROW()*2-2,,1),INDEX('Duplicate Ext-free MC values'!E$2:E$61,ROW()*2-3,,1))))/100</f>
        <v>#VALUE!</v>
      </c>
      <c r="H23" s="162" t="e">
        <f aca="false">F23-G23</f>
        <v>#VALUE!</v>
      </c>
      <c r="I23" s="162" t="e">
        <f aca="false">AVERAGE((INDEX('Duplicate Ext-free MC values'!F$2:F$61,ROW()*2-2,,1),INDEX('Duplicate Ext-free MC values'!F$2:F$61,ROW()*2-3,,1)))</f>
        <v>#VALUE!</v>
      </c>
      <c r="J23" s="163" t="e">
        <f aca="false">AVERAGE((INDEX('Duplicate Ext-free MC values'!H$2:H$61,ROW()*2-2,,1),INDEX('Duplicate Ext-free MC values'!H$2:H$61,ROW()*2-3,,1)))</f>
        <v>#VALUE!</v>
      </c>
      <c r="K23" s="163" t="e">
        <f aca="false">I23-J23-E23-H23</f>
        <v>#VALUE!</v>
      </c>
      <c r="L23" s="163" t="e">
        <f aca="false">AVERAGE((INDEX('Duplicate Ext-free MC values'!G$2:G$61,ROW()*2-2,,1),INDEX('Duplicate Ext-free MC values'!G$2:G$61,ROW()*2-3,,1)))</f>
        <v>#VALUE!</v>
      </c>
      <c r="M23" s="162" t="e">
        <f aca="false">L23+I23</f>
        <v>#VALUE!</v>
      </c>
      <c r="N23" s="164" t="e">
        <f aca="false">M23</f>
        <v>#VALUE!</v>
      </c>
      <c r="O23" s="163" t="e">
        <f aca="false">AVERAGE((INDEX('Duplicate Ext-free MC values'!J$2:J$61,ROW()*2-2,,1),INDEX('Duplicate Ext-free MC values'!J$2:J$61,ROW()*2-3,,1)))</f>
        <v>#VALUE!</v>
      </c>
      <c r="P23" s="163" t="e">
        <f aca="false">AVERAGE((INDEX('Duplicate Ext-free MC values'!K$2:K$61,ROW()*2-2,,1),INDEX('Duplicate Ext-free MC values'!K$2:K$61,ROW()*2-3,,1)))</f>
        <v>#VALUE!</v>
      </c>
      <c r="Q23" s="163" t="e">
        <f aca="false">AVERAGE((INDEX('Duplicate Ext-free MC values'!L$2:L$61,ROW()*2-2,,1),INDEX('Duplicate Ext-free MC values'!L$2:L$61,ROW()*2-3,,1)))</f>
        <v>#VALUE!</v>
      </c>
      <c r="R23" s="163" t="e">
        <f aca="false">AVERAGE((INDEX('Duplicate Ext-free MC values'!M$2:M$61,ROW()*2-2,,1),INDEX('Duplicate Ext-free MC values'!M$2:M$61,ROW()*2-3,,1)))</f>
        <v>#VALUE!</v>
      </c>
      <c r="S23" s="163" t="e">
        <f aca="false">AVERAGE((INDEX('Duplicate Ext-free MC values'!N$2:N$61,ROW()*2-2,,1),INDEX('Duplicate Ext-free MC values'!N$2:N$61,ROW()*2-3,,1)))</f>
        <v>#VALUE!</v>
      </c>
      <c r="T23" s="163" t="e">
        <f aca="false">AVERAGE((INDEX('Duplicate Ext-free MC values'!O$2:O$61,ROW()*2-2,,1),INDEX('Duplicate Ext-free MC values'!O$2:O$61,ROW()*2-3,,1)))</f>
        <v>#VALUE!</v>
      </c>
      <c r="U23" s="163" t="e">
        <f aca="false">AVERAGE((INDEX('Duplicate Ext-free MC values'!P$2:P$61,ROW()*2-2,,1),INDEX('Duplicate Ext-free MC values'!P$2:P$61,ROW()*2-3,,1)))</f>
        <v>#VALUE!</v>
      </c>
      <c r="V23" s="163" t="e">
        <f aca="false">AVERAGE((INDEX('Duplicate Ext-free MC values'!Q$2:Q$61,ROW()*2-2,,1),INDEX('Duplicate Ext-free MC values'!Q$2:Q$61,ROW()*2-3,,1)))</f>
        <v>#VALUE!</v>
      </c>
      <c r="W23" s="137" t="e">
        <f aca="false">D23++G23+SUM(O23:V23)</f>
        <v>#VALUE!</v>
      </c>
    </row>
    <row r="24" customFormat="false" ht="12" hidden="false" customHeight="false" outlineLevel="0" collapsed="false">
      <c r="A24" s="50" t="n">
        <v>23</v>
      </c>
      <c r="B24" s="10" t="n">
        <f aca="false">'TRB Record'!C46</f>
        <v>0</v>
      </c>
      <c r="C24" s="162" t="e">
        <f aca="false">AVERAGE((INDEX('Duplicate Ext-free MC values'!C$2:C$61,ROW()*2-2,,1),INDEX('Duplicate Ext-free MC values'!C$2:C$61,ROW()*2-3,,1)))</f>
        <v>#VALUE!</v>
      </c>
      <c r="D24" s="163" t="e">
        <f aca="false">AVERAGE((INDEX('Duplicate Ext-free MC values'!I$2:I$61,ROW()*2-2,,1),INDEX('Duplicate Ext-free MC values'!I$2:I$61,ROW()*2-3,,1)))</f>
        <v>#VALUE!</v>
      </c>
      <c r="E24" s="26" t="e">
        <f aca="false">C24-D24</f>
        <v>#VALUE!</v>
      </c>
      <c r="F24" s="162" t="e">
        <f aca="false">AVERAGE((INDEX('Duplicate Ext-free MC values'!D$2:D$61,ROW()*2-2,,1),INDEX('Duplicate Ext-free MC values'!D$2:D$61,ROW()*2-3,,1)))</f>
        <v>#VALUE!</v>
      </c>
      <c r="G24" s="163" t="e">
        <f aca="false">(100-N24)*(AVERAGE((INDEX('Duplicate Ext-free MC values'!E$2:E$61,ROW()*2-2,,1),INDEX('Duplicate Ext-free MC values'!E$2:E$61,ROW()*2-3,,1))))/100</f>
        <v>#VALUE!</v>
      </c>
      <c r="H24" s="162" t="e">
        <f aca="false">F24-G24</f>
        <v>#VALUE!</v>
      </c>
      <c r="I24" s="162" t="e">
        <f aca="false">AVERAGE((INDEX('Duplicate Ext-free MC values'!F$2:F$61,ROW()*2-2,,1),INDEX('Duplicate Ext-free MC values'!F$2:F$61,ROW()*2-3,,1)))</f>
        <v>#VALUE!</v>
      </c>
      <c r="J24" s="163" t="e">
        <f aca="false">AVERAGE((INDEX('Duplicate Ext-free MC values'!H$2:H$61,ROW()*2-2,,1),INDEX('Duplicate Ext-free MC values'!H$2:H$61,ROW()*2-3,,1)))</f>
        <v>#VALUE!</v>
      </c>
      <c r="K24" s="163" t="e">
        <f aca="false">I24-J24-E24-H24</f>
        <v>#VALUE!</v>
      </c>
      <c r="L24" s="163" t="e">
        <f aca="false">AVERAGE((INDEX('Duplicate Ext-free MC values'!G$2:G$61,ROW()*2-2,,1),INDEX('Duplicate Ext-free MC values'!G$2:G$61,ROW()*2-3,,1)))</f>
        <v>#VALUE!</v>
      </c>
      <c r="M24" s="162" t="e">
        <f aca="false">L24+I24</f>
        <v>#VALUE!</v>
      </c>
      <c r="N24" s="164" t="e">
        <f aca="false">M24</f>
        <v>#VALUE!</v>
      </c>
      <c r="O24" s="163" t="e">
        <f aca="false">AVERAGE((INDEX('Duplicate Ext-free MC values'!J$2:J$61,ROW()*2-2,,1),INDEX('Duplicate Ext-free MC values'!J$2:J$61,ROW()*2-3,,1)))</f>
        <v>#VALUE!</v>
      </c>
      <c r="P24" s="163" t="e">
        <f aca="false">AVERAGE((INDEX('Duplicate Ext-free MC values'!K$2:K$61,ROW()*2-2,,1),INDEX('Duplicate Ext-free MC values'!K$2:K$61,ROW()*2-3,,1)))</f>
        <v>#VALUE!</v>
      </c>
      <c r="Q24" s="163" t="e">
        <f aca="false">AVERAGE((INDEX('Duplicate Ext-free MC values'!L$2:L$61,ROW()*2-2,,1),INDEX('Duplicate Ext-free MC values'!L$2:L$61,ROW()*2-3,,1)))</f>
        <v>#VALUE!</v>
      </c>
      <c r="R24" s="163" t="e">
        <f aca="false">AVERAGE((INDEX('Duplicate Ext-free MC values'!M$2:M$61,ROW()*2-2,,1),INDEX('Duplicate Ext-free MC values'!M$2:M$61,ROW()*2-3,,1)))</f>
        <v>#VALUE!</v>
      </c>
      <c r="S24" s="163" t="e">
        <f aca="false">AVERAGE((INDEX('Duplicate Ext-free MC values'!N$2:N$61,ROW()*2-2,,1),INDEX('Duplicate Ext-free MC values'!N$2:N$61,ROW()*2-3,,1)))</f>
        <v>#VALUE!</v>
      </c>
      <c r="T24" s="163" t="e">
        <f aca="false">AVERAGE((INDEX('Duplicate Ext-free MC values'!O$2:O$61,ROW()*2-2,,1),INDEX('Duplicate Ext-free MC values'!O$2:O$61,ROW()*2-3,,1)))</f>
        <v>#VALUE!</v>
      </c>
      <c r="U24" s="163" t="e">
        <f aca="false">AVERAGE((INDEX('Duplicate Ext-free MC values'!P$2:P$61,ROW()*2-2,,1),INDEX('Duplicate Ext-free MC values'!P$2:P$61,ROW()*2-3,,1)))</f>
        <v>#VALUE!</v>
      </c>
      <c r="V24" s="163" t="e">
        <f aca="false">AVERAGE((INDEX('Duplicate Ext-free MC values'!Q$2:Q$61,ROW()*2-2,,1),INDEX('Duplicate Ext-free MC values'!Q$2:Q$61,ROW()*2-3,,1)))</f>
        <v>#VALUE!</v>
      </c>
      <c r="W24" s="137" t="e">
        <f aca="false">D24++G24+SUM(O24:V24)</f>
        <v>#VALUE!</v>
      </c>
    </row>
    <row r="25" customFormat="false" ht="12" hidden="false" customHeight="false" outlineLevel="0" collapsed="false">
      <c r="A25" s="50" t="n">
        <v>24</v>
      </c>
      <c r="B25" s="10" t="n">
        <f aca="false">'TRB Record'!C48</f>
        <v>0</v>
      </c>
      <c r="C25" s="162" t="e">
        <f aca="false">AVERAGE((INDEX('Duplicate Ext-free MC values'!C$2:C$61,ROW()*2-2,,1),INDEX('Duplicate Ext-free MC values'!C$2:C$61,ROW()*2-3,,1)))</f>
        <v>#VALUE!</v>
      </c>
      <c r="D25" s="163" t="e">
        <f aca="false">AVERAGE((INDEX('Duplicate Ext-free MC values'!I$2:I$61,ROW()*2-2,,1),INDEX('Duplicate Ext-free MC values'!I$2:I$61,ROW()*2-3,,1)))</f>
        <v>#VALUE!</v>
      </c>
      <c r="E25" s="26" t="e">
        <f aca="false">C25-D25</f>
        <v>#VALUE!</v>
      </c>
      <c r="F25" s="162" t="e">
        <f aca="false">AVERAGE((INDEX('Duplicate Ext-free MC values'!D$2:D$61,ROW()*2-2,,1),INDEX('Duplicate Ext-free MC values'!D$2:D$61,ROW()*2-3,,1)))</f>
        <v>#VALUE!</v>
      </c>
      <c r="G25" s="163" t="e">
        <f aca="false">(100-N25)*(AVERAGE((INDEX('Duplicate Ext-free MC values'!E$2:E$61,ROW()*2-2,,1),INDEX('Duplicate Ext-free MC values'!E$2:E$61,ROW()*2-3,,1))))/100</f>
        <v>#VALUE!</v>
      </c>
      <c r="H25" s="162" t="e">
        <f aca="false">F25-G25</f>
        <v>#VALUE!</v>
      </c>
      <c r="I25" s="162" t="e">
        <f aca="false">AVERAGE((INDEX('Duplicate Ext-free MC values'!F$2:F$61,ROW()*2-2,,1),INDEX('Duplicate Ext-free MC values'!F$2:F$61,ROW()*2-3,,1)))</f>
        <v>#VALUE!</v>
      </c>
      <c r="J25" s="163" t="e">
        <f aca="false">AVERAGE((INDEX('Duplicate Ext-free MC values'!H$2:H$61,ROW()*2-2,,1),INDEX('Duplicate Ext-free MC values'!H$2:H$61,ROW()*2-3,,1)))</f>
        <v>#VALUE!</v>
      </c>
      <c r="K25" s="163" t="e">
        <f aca="false">I25-J25-E25-H25</f>
        <v>#VALUE!</v>
      </c>
      <c r="L25" s="163" t="e">
        <f aca="false">AVERAGE((INDEX('Duplicate Ext-free MC values'!G$2:G$61,ROW()*2-2,,1),INDEX('Duplicate Ext-free MC values'!G$2:G$61,ROW()*2-3,,1)))</f>
        <v>#VALUE!</v>
      </c>
      <c r="M25" s="162" t="e">
        <f aca="false">L25+I25</f>
        <v>#VALUE!</v>
      </c>
      <c r="N25" s="164" t="e">
        <f aca="false">M25</f>
        <v>#VALUE!</v>
      </c>
      <c r="O25" s="163" t="e">
        <f aca="false">AVERAGE((INDEX('Duplicate Ext-free MC values'!J$2:J$61,ROW()*2-2,,1),INDEX('Duplicate Ext-free MC values'!J$2:J$61,ROW()*2-3,,1)))</f>
        <v>#VALUE!</v>
      </c>
      <c r="P25" s="163" t="e">
        <f aca="false">AVERAGE((INDEX('Duplicate Ext-free MC values'!K$2:K$61,ROW()*2-2,,1),INDEX('Duplicate Ext-free MC values'!K$2:K$61,ROW()*2-3,,1)))</f>
        <v>#VALUE!</v>
      </c>
      <c r="Q25" s="163" t="e">
        <f aca="false">AVERAGE((INDEX('Duplicate Ext-free MC values'!L$2:L$61,ROW()*2-2,,1),INDEX('Duplicate Ext-free MC values'!L$2:L$61,ROW()*2-3,,1)))</f>
        <v>#VALUE!</v>
      </c>
      <c r="R25" s="163" t="e">
        <f aca="false">AVERAGE((INDEX('Duplicate Ext-free MC values'!M$2:M$61,ROW()*2-2,,1),INDEX('Duplicate Ext-free MC values'!M$2:M$61,ROW()*2-3,,1)))</f>
        <v>#VALUE!</v>
      </c>
      <c r="S25" s="163" t="e">
        <f aca="false">AVERAGE((INDEX('Duplicate Ext-free MC values'!N$2:N$61,ROW()*2-2,,1),INDEX('Duplicate Ext-free MC values'!N$2:N$61,ROW()*2-3,,1)))</f>
        <v>#VALUE!</v>
      </c>
      <c r="T25" s="163" t="e">
        <f aca="false">AVERAGE((INDEX('Duplicate Ext-free MC values'!O$2:O$61,ROW()*2-2,,1),INDEX('Duplicate Ext-free MC values'!O$2:O$61,ROW()*2-3,,1)))</f>
        <v>#VALUE!</v>
      </c>
      <c r="U25" s="163" t="e">
        <f aca="false">AVERAGE((INDEX('Duplicate Ext-free MC values'!P$2:P$61,ROW()*2-2,,1),INDEX('Duplicate Ext-free MC values'!P$2:P$61,ROW()*2-3,,1)))</f>
        <v>#VALUE!</v>
      </c>
      <c r="V25" s="163" t="e">
        <f aca="false">AVERAGE((INDEX('Duplicate Ext-free MC values'!Q$2:Q$61,ROW()*2-2,,1),INDEX('Duplicate Ext-free MC values'!Q$2:Q$61,ROW()*2-3,,1)))</f>
        <v>#VALUE!</v>
      </c>
      <c r="W25" s="137" t="e">
        <f aca="false">D25++G25+SUM(O25:V25)</f>
        <v>#VALUE!</v>
      </c>
    </row>
    <row r="26" s="142" customFormat="true" ht="12" hidden="false" customHeight="false" outlineLevel="0" collapsed="false">
      <c r="A26" s="50" t="n">
        <v>25</v>
      </c>
      <c r="B26" s="10" t="n">
        <f aca="false">'TRB Record'!C50</f>
        <v>0</v>
      </c>
      <c r="C26" s="162" t="e">
        <f aca="false">AVERAGE((INDEX('Duplicate Ext-free MC values'!C$2:C$61,ROW()*2-2,,1),INDEX('Duplicate Ext-free MC values'!C$2:C$61,ROW()*2-3,,1)))</f>
        <v>#VALUE!</v>
      </c>
      <c r="D26" s="163" t="e">
        <f aca="false">AVERAGE((INDEX('Duplicate Ext-free MC values'!I$2:I$61,ROW()*2-2,,1),INDEX('Duplicate Ext-free MC values'!I$2:I$61,ROW()*2-3,,1)))</f>
        <v>#VALUE!</v>
      </c>
      <c r="E26" s="26" t="e">
        <f aca="false">C26-D26</f>
        <v>#VALUE!</v>
      </c>
      <c r="F26" s="162" t="e">
        <f aca="false">AVERAGE((INDEX('Duplicate Ext-free MC values'!D$2:D$61,ROW()*2-2,,1),INDEX('Duplicate Ext-free MC values'!D$2:D$61,ROW()*2-3,,1)))</f>
        <v>#VALUE!</v>
      </c>
      <c r="G26" s="163" t="e">
        <f aca="false">(100-N26)*(AVERAGE((INDEX('Duplicate Ext-free MC values'!E$2:E$61,ROW()*2-2,,1),INDEX('Duplicate Ext-free MC values'!E$2:E$61,ROW()*2-3,,1))))/100</f>
        <v>#VALUE!</v>
      </c>
      <c r="H26" s="162" t="e">
        <f aca="false">F26-G26</f>
        <v>#VALUE!</v>
      </c>
      <c r="I26" s="162" t="e">
        <f aca="false">AVERAGE((INDEX('Duplicate Ext-free MC values'!F$2:F$61,ROW()*2-2,,1),INDEX('Duplicate Ext-free MC values'!F$2:F$61,ROW()*2-3,,1)))</f>
        <v>#VALUE!</v>
      </c>
      <c r="J26" s="163" t="e">
        <f aca="false">AVERAGE((INDEX('Duplicate Ext-free MC values'!H$2:H$61,ROW()*2-2,,1),INDEX('Duplicate Ext-free MC values'!H$2:H$61,ROW()*2-3,,1)))</f>
        <v>#VALUE!</v>
      </c>
      <c r="K26" s="163" t="e">
        <f aca="false">I26-J26-E26-H26</f>
        <v>#VALUE!</v>
      </c>
      <c r="L26" s="163" t="e">
        <f aca="false">AVERAGE((INDEX('Duplicate Ext-free MC values'!G$2:G$61,ROW()*2-2,,1),INDEX('Duplicate Ext-free MC values'!G$2:G$61,ROW()*2-3,,1)))</f>
        <v>#VALUE!</v>
      </c>
      <c r="M26" s="162" t="e">
        <f aca="false">L26+I26</f>
        <v>#VALUE!</v>
      </c>
      <c r="N26" s="164" t="e">
        <f aca="false">M26</f>
        <v>#VALUE!</v>
      </c>
      <c r="O26" s="163" t="e">
        <f aca="false">AVERAGE((INDEX('Duplicate Ext-free MC values'!J$2:J$61,ROW()*2-2,,1),INDEX('Duplicate Ext-free MC values'!J$2:J$61,ROW()*2-3,,1)))</f>
        <v>#VALUE!</v>
      </c>
      <c r="P26" s="163" t="e">
        <f aca="false">AVERAGE((INDEX('Duplicate Ext-free MC values'!K$2:K$61,ROW()*2-2,,1),INDEX('Duplicate Ext-free MC values'!K$2:K$61,ROW()*2-3,,1)))</f>
        <v>#VALUE!</v>
      </c>
      <c r="Q26" s="163" t="e">
        <f aca="false">AVERAGE((INDEX('Duplicate Ext-free MC values'!L$2:L$61,ROW()*2-2,,1),INDEX('Duplicate Ext-free MC values'!L$2:L$61,ROW()*2-3,,1)))</f>
        <v>#VALUE!</v>
      </c>
      <c r="R26" s="163" t="e">
        <f aca="false">AVERAGE((INDEX('Duplicate Ext-free MC values'!M$2:M$61,ROW()*2-2,,1),INDEX('Duplicate Ext-free MC values'!M$2:M$61,ROW()*2-3,,1)))</f>
        <v>#VALUE!</v>
      </c>
      <c r="S26" s="163" t="e">
        <f aca="false">AVERAGE((INDEX('Duplicate Ext-free MC values'!N$2:N$61,ROW()*2-2,,1),INDEX('Duplicate Ext-free MC values'!N$2:N$61,ROW()*2-3,,1)))</f>
        <v>#VALUE!</v>
      </c>
      <c r="T26" s="163" t="e">
        <f aca="false">AVERAGE((INDEX('Duplicate Ext-free MC values'!O$2:O$61,ROW()*2-2,,1),INDEX('Duplicate Ext-free MC values'!O$2:O$61,ROW()*2-3,,1)))</f>
        <v>#VALUE!</v>
      </c>
      <c r="U26" s="163" t="e">
        <f aca="false">AVERAGE((INDEX('Duplicate Ext-free MC values'!P$2:P$61,ROW()*2-2,,1),INDEX('Duplicate Ext-free MC values'!P$2:P$61,ROW()*2-3,,1)))</f>
        <v>#VALUE!</v>
      </c>
      <c r="V26" s="163" t="e">
        <f aca="false">AVERAGE((INDEX('Duplicate Ext-free MC values'!Q$2:Q$61,ROW()*2-2,,1),INDEX('Duplicate Ext-free MC values'!Q$2:Q$61,ROW()*2-3,,1)))</f>
        <v>#VALUE!</v>
      </c>
      <c r="W26" s="137" t="e">
        <f aca="false">D26++G26+SUM(O26:V26)</f>
        <v>#VALUE!</v>
      </c>
    </row>
    <row r="27" customFormat="false" ht="12" hidden="false" customHeight="false" outlineLevel="0" collapsed="false">
      <c r="A27" s="50" t="n">
        <v>26</v>
      </c>
      <c r="B27" s="10" t="n">
        <f aca="false">'TRB Record'!C52</f>
        <v>0</v>
      </c>
      <c r="C27" s="162" t="e">
        <f aca="false">AVERAGE((INDEX('Duplicate Ext-free MC values'!C$2:C$61,ROW()*2-2,,1),INDEX('Duplicate Ext-free MC values'!C$2:C$61,ROW()*2-3,,1)))</f>
        <v>#VALUE!</v>
      </c>
      <c r="D27" s="163" t="e">
        <f aca="false">AVERAGE((INDEX('Duplicate Ext-free MC values'!I$2:I$61,ROW()*2-2,,1),INDEX('Duplicate Ext-free MC values'!I$2:I$61,ROW()*2-3,,1)))</f>
        <v>#VALUE!</v>
      </c>
      <c r="E27" s="26" t="e">
        <f aca="false">C27-D27</f>
        <v>#VALUE!</v>
      </c>
      <c r="F27" s="162" t="e">
        <f aca="false">AVERAGE((INDEX('Duplicate Ext-free MC values'!D$2:D$61,ROW()*2-2,,1),INDEX('Duplicate Ext-free MC values'!D$2:D$61,ROW()*2-3,,1)))</f>
        <v>#VALUE!</v>
      </c>
      <c r="G27" s="163" t="e">
        <f aca="false">(100-N27)*(AVERAGE((INDEX('Duplicate Ext-free MC values'!E$2:E$61,ROW()*2-2,,1),INDEX('Duplicate Ext-free MC values'!E$2:E$61,ROW()*2-3,,1))))/100</f>
        <v>#VALUE!</v>
      </c>
      <c r="H27" s="162" t="e">
        <f aca="false">F27-G27</f>
        <v>#VALUE!</v>
      </c>
      <c r="I27" s="162" t="e">
        <f aca="false">AVERAGE((INDEX('Duplicate Ext-free MC values'!F$2:F$61,ROW()*2-2,,1),INDEX('Duplicate Ext-free MC values'!F$2:F$61,ROW()*2-3,,1)))</f>
        <v>#VALUE!</v>
      </c>
      <c r="J27" s="163" t="e">
        <f aca="false">AVERAGE((INDEX('Duplicate Ext-free MC values'!H$2:H$61,ROW()*2-2,,1),INDEX('Duplicate Ext-free MC values'!H$2:H$61,ROW()*2-3,,1)))</f>
        <v>#VALUE!</v>
      </c>
      <c r="K27" s="163" t="e">
        <f aca="false">I27-J27-E27-H27</f>
        <v>#VALUE!</v>
      </c>
      <c r="L27" s="163" t="e">
        <f aca="false">AVERAGE((INDEX('Duplicate Ext-free MC values'!G$2:G$61,ROW()*2-2,,1),INDEX('Duplicate Ext-free MC values'!G$2:G$61,ROW()*2-3,,1)))</f>
        <v>#VALUE!</v>
      </c>
      <c r="M27" s="162" t="e">
        <f aca="false">L27+I27</f>
        <v>#VALUE!</v>
      </c>
      <c r="N27" s="164" t="e">
        <f aca="false">M27</f>
        <v>#VALUE!</v>
      </c>
      <c r="O27" s="163" t="e">
        <f aca="false">AVERAGE((INDEX('Duplicate Ext-free MC values'!J$2:J$61,ROW()*2-2,,1),INDEX('Duplicate Ext-free MC values'!J$2:J$61,ROW()*2-3,,1)))</f>
        <v>#VALUE!</v>
      </c>
      <c r="P27" s="163" t="e">
        <f aca="false">AVERAGE((INDEX('Duplicate Ext-free MC values'!K$2:K$61,ROW()*2-2,,1),INDEX('Duplicate Ext-free MC values'!K$2:K$61,ROW()*2-3,,1)))</f>
        <v>#VALUE!</v>
      </c>
      <c r="Q27" s="163" t="e">
        <f aca="false">AVERAGE((INDEX('Duplicate Ext-free MC values'!L$2:L$61,ROW()*2-2,,1),INDEX('Duplicate Ext-free MC values'!L$2:L$61,ROW()*2-3,,1)))</f>
        <v>#VALUE!</v>
      </c>
      <c r="R27" s="163" t="e">
        <f aca="false">AVERAGE((INDEX('Duplicate Ext-free MC values'!M$2:M$61,ROW()*2-2,,1),INDEX('Duplicate Ext-free MC values'!M$2:M$61,ROW()*2-3,,1)))</f>
        <v>#VALUE!</v>
      </c>
      <c r="S27" s="163" t="e">
        <f aca="false">AVERAGE((INDEX('Duplicate Ext-free MC values'!N$2:N$61,ROW()*2-2,,1),INDEX('Duplicate Ext-free MC values'!N$2:N$61,ROW()*2-3,,1)))</f>
        <v>#VALUE!</v>
      </c>
      <c r="T27" s="163" t="e">
        <f aca="false">AVERAGE((INDEX('Duplicate Ext-free MC values'!O$2:O$61,ROW()*2-2,,1),INDEX('Duplicate Ext-free MC values'!O$2:O$61,ROW()*2-3,,1)))</f>
        <v>#VALUE!</v>
      </c>
      <c r="U27" s="163" t="e">
        <f aca="false">AVERAGE((INDEX('Duplicate Ext-free MC values'!P$2:P$61,ROW()*2-2,,1),INDEX('Duplicate Ext-free MC values'!P$2:P$61,ROW()*2-3,,1)))</f>
        <v>#VALUE!</v>
      </c>
      <c r="V27" s="163" t="e">
        <f aca="false">AVERAGE((INDEX('Duplicate Ext-free MC values'!Q$2:Q$61,ROW()*2-2,,1),INDEX('Duplicate Ext-free MC values'!Q$2:Q$61,ROW()*2-3,,1)))</f>
        <v>#VALUE!</v>
      </c>
      <c r="W27" s="137" t="e">
        <f aca="false">D27++G27+SUM(O27:V27)</f>
        <v>#VALUE!</v>
      </c>
    </row>
    <row r="28" customFormat="false" ht="12" hidden="false" customHeight="false" outlineLevel="0" collapsed="false">
      <c r="A28" s="50" t="n">
        <v>27</v>
      </c>
      <c r="B28" s="10" t="n">
        <f aca="false">'TRB Record'!C54</f>
        <v>0</v>
      </c>
      <c r="C28" s="162" t="e">
        <f aca="false">AVERAGE((INDEX('Duplicate Ext-free MC values'!C$2:C$61,ROW()*2-2,,1),INDEX('Duplicate Ext-free MC values'!C$2:C$61,ROW()*2-3,,1)))</f>
        <v>#VALUE!</v>
      </c>
      <c r="D28" s="163" t="e">
        <f aca="false">AVERAGE((INDEX('Duplicate Ext-free MC values'!I$2:I$61,ROW()*2-2,,1),INDEX('Duplicate Ext-free MC values'!I$2:I$61,ROW()*2-3,,1)))</f>
        <v>#VALUE!</v>
      </c>
      <c r="E28" s="26" t="e">
        <f aca="false">C28-D28</f>
        <v>#VALUE!</v>
      </c>
      <c r="F28" s="162" t="e">
        <f aca="false">AVERAGE((INDEX('Duplicate Ext-free MC values'!D$2:D$61,ROW()*2-2,,1),INDEX('Duplicate Ext-free MC values'!D$2:D$61,ROW()*2-3,,1)))</f>
        <v>#VALUE!</v>
      </c>
      <c r="G28" s="163" t="e">
        <f aca="false">(100-N28)*(AVERAGE((INDEX('Duplicate Ext-free MC values'!E$2:E$61,ROW()*2-2,,1),INDEX('Duplicate Ext-free MC values'!E$2:E$61,ROW()*2-3,,1))))/100</f>
        <v>#VALUE!</v>
      </c>
      <c r="H28" s="162" t="e">
        <f aca="false">F28-G28</f>
        <v>#VALUE!</v>
      </c>
      <c r="I28" s="162" t="e">
        <f aca="false">AVERAGE((INDEX('Duplicate Ext-free MC values'!F$2:F$61,ROW()*2-2,,1),INDEX('Duplicate Ext-free MC values'!F$2:F$61,ROW()*2-3,,1)))</f>
        <v>#VALUE!</v>
      </c>
      <c r="J28" s="163" t="e">
        <f aca="false">AVERAGE((INDEX('Duplicate Ext-free MC values'!H$2:H$61,ROW()*2-2,,1),INDEX('Duplicate Ext-free MC values'!H$2:H$61,ROW()*2-3,,1)))</f>
        <v>#VALUE!</v>
      </c>
      <c r="K28" s="163" t="e">
        <f aca="false">I28-J28-E28-H28</f>
        <v>#VALUE!</v>
      </c>
      <c r="L28" s="163" t="e">
        <f aca="false">AVERAGE((INDEX('Duplicate Ext-free MC values'!G$2:G$61,ROW()*2-2,,1),INDEX('Duplicate Ext-free MC values'!G$2:G$61,ROW()*2-3,,1)))</f>
        <v>#VALUE!</v>
      </c>
      <c r="M28" s="162" t="e">
        <f aca="false">L28+I28</f>
        <v>#VALUE!</v>
      </c>
      <c r="N28" s="164" t="e">
        <f aca="false">M28</f>
        <v>#VALUE!</v>
      </c>
      <c r="O28" s="163" t="e">
        <f aca="false">AVERAGE((INDEX('Duplicate Ext-free MC values'!J$2:J$61,ROW()*2-2,,1),INDEX('Duplicate Ext-free MC values'!J$2:J$61,ROW()*2-3,,1)))</f>
        <v>#VALUE!</v>
      </c>
      <c r="P28" s="163" t="e">
        <f aca="false">AVERAGE((INDEX('Duplicate Ext-free MC values'!K$2:K$61,ROW()*2-2,,1),INDEX('Duplicate Ext-free MC values'!K$2:K$61,ROW()*2-3,,1)))</f>
        <v>#VALUE!</v>
      </c>
      <c r="Q28" s="163" t="e">
        <f aca="false">AVERAGE((INDEX('Duplicate Ext-free MC values'!L$2:L$61,ROW()*2-2,,1),INDEX('Duplicate Ext-free MC values'!L$2:L$61,ROW()*2-3,,1)))</f>
        <v>#VALUE!</v>
      </c>
      <c r="R28" s="163" t="e">
        <f aca="false">AVERAGE((INDEX('Duplicate Ext-free MC values'!M$2:M$61,ROW()*2-2,,1),INDEX('Duplicate Ext-free MC values'!M$2:M$61,ROW()*2-3,,1)))</f>
        <v>#VALUE!</v>
      </c>
      <c r="S28" s="163" t="e">
        <f aca="false">AVERAGE((INDEX('Duplicate Ext-free MC values'!N$2:N$61,ROW()*2-2,,1),INDEX('Duplicate Ext-free MC values'!N$2:N$61,ROW()*2-3,,1)))</f>
        <v>#VALUE!</v>
      </c>
      <c r="T28" s="163" t="e">
        <f aca="false">AVERAGE((INDEX('Duplicate Ext-free MC values'!O$2:O$61,ROW()*2-2,,1),INDEX('Duplicate Ext-free MC values'!O$2:O$61,ROW()*2-3,,1)))</f>
        <v>#VALUE!</v>
      </c>
      <c r="U28" s="163" t="e">
        <f aca="false">AVERAGE((INDEX('Duplicate Ext-free MC values'!P$2:P$61,ROW()*2-2,,1),INDEX('Duplicate Ext-free MC values'!P$2:P$61,ROW()*2-3,,1)))</f>
        <v>#VALUE!</v>
      </c>
      <c r="V28" s="163" t="e">
        <f aca="false">AVERAGE((INDEX('Duplicate Ext-free MC values'!Q$2:Q$61,ROW()*2-2,,1),INDEX('Duplicate Ext-free MC values'!Q$2:Q$61,ROW()*2-3,,1)))</f>
        <v>#VALUE!</v>
      </c>
      <c r="W28" s="137" t="e">
        <f aca="false">D28++G28+SUM(O28:V28)</f>
        <v>#VALUE!</v>
      </c>
    </row>
    <row r="29" customFormat="false" ht="12" hidden="false" customHeight="false" outlineLevel="0" collapsed="false">
      <c r="A29" s="50" t="n">
        <v>28</v>
      </c>
      <c r="B29" s="10" t="n">
        <f aca="false">'TRB Record'!C56</f>
        <v>0</v>
      </c>
      <c r="C29" s="162" t="e">
        <f aca="false">AVERAGE((INDEX('Duplicate Ext-free MC values'!C$2:C$61,ROW()*2-2,,1),INDEX('Duplicate Ext-free MC values'!C$2:C$61,ROW()*2-3,,1)))</f>
        <v>#VALUE!</v>
      </c>
      <c r="D29" s="163" t="e">
        <f aca="false">AVERAGE((INDEX('Duplicate Ext-free MC values'!I$2:I$61,ROW()*2-2,,1),INDEX('Duplicate Ext-free MC values'!I$2:I$61,ROW()*2-3,,1)))</f>
        <v>#VALUE!</v>
      </c>
      <c r="E29" s="26" t="e">
        <f aca="false">C29-D29</f>
        <v>#VALUE!</v>
      </c>
      <c r="F29" s="162" t="e">
        <f aca="false">AVERAGE((INDEX('Duplicate Ext-free MC values'!D$2:D$61,ROW()*2-2,,1),INDEX('Duplicate Ext-free MC values'!D$2:D$61,ROW()*2-3,,1)))</f>
        <v>#VALUE!</v>
      </c>
      <c r="G29" s="163" t="e">
        <f aca="false">(100-N29)*(AVERAGE((INDEX('Duplicate Ext-free MC values'!E$2:E$61,ROW()*2-2,,1),INDEX('Duplicate Ext-free MC values'!E$2:E$61,ROW()*2-3,,1))))/100</f>
        <v>#VALUE!</v>
      </c>
      <c r="H29" s="162" t="e">
        <f aca="false">F29-G29</f>
        <v>#VALUE!</v>
      </c>
      <c r="I29" s="162" t="e">
        <f aca="false">AVERAGE((INDEX('Duplicate Ext-free MC values'!F$2:F$61,ROW()*2-2,,1),INDEX('Duplicate Ext-free MC values'!F$2:F$61,ROW()*2-3,,1)))</f>
        <v>#VALUE!</v>
      </c>
      <c r="J29" s="163" t="e">
        <f aca="false">AVERAGE((INDEX('Duplicate Ext-free MC values'!H$2:H$61,ROW()*2-2,,1),INDEX('Duplicate Ext-free MC values'!H$2:H$61,ROW()*2-3,,1)))</f>
        <v>#VALUE!</v>
      </c>
      <c r="K29" s="163" t="e">
        <f aca="false">I29-J29-E29-H29</f>
        <v>#VALUE!</v>
      </c>
      <c r="L29" s="163" t="e">
        <f aca="false">AVERAGE((INDEX('Duplicate Ext-free MC values'!G$2:G$61,ROW()*2-2,,1),INDEX('Duplicate Ext-free MC values'!G$2:G$61,ROW()*2-3,,1)))</f>
        <v>#VALUE!</v>
      </c>
      <c r="M29" s="162" t="e">
        <f aca="false">L29+I29</f>
        <v>#VALUE!</v>
      </c>
      <c r="N29" s="164" t="e">
        <f aca="false">M29</f>
        <v>#VALUE!</v>
      </c>
      <c r="O29" s="163" t="e">
        <f aca="false">AVERAGE((INDEX('Duplicate Ext-free MC values'!J$2:J$61,ROW()*2-2,,1),INDEX('Duplicate Ext-free MC values'!J$2:J$61,ROW()*2-3,,1)))</f>
        <v>#VALUE!</v>
      </c>
      <c r="P29" s="163" t="e">
        <f aca="false">AVERAGE((INDEX('Duplicate Ext-free MC values'!K$2:K$61,ROW()*2-2,,1),INDEX('Duplicate Ext-free MC values'!K$2:K$61,ROW()*2-3,,1)))</f>
        <v>#VALUE!</v>
      </c>
      <c r="Q29" s="163" t="e">
        <f aca="false">AVERAGE((INDEX('Duplicate Ext-free MC values'!L$2:L$61,ROW()*2-2,,1),INDEX('Duplicate Ext-free MC values'!L$2:L$61,ROW()*2-3,,1)))</f>
        <v>#VALUE!</v>
      </c>
      <c r="R29" s="163" t="e">
        <f aca="false">AVERAGE((INDEX('Duplicate Ext-free MC values'!M$2:M$61,ROW()*2-2,,1),INDEX('Duplicate Ext-free MC values'!M$2:M$61,ROW()*2-3,,1)))</f>
        <v>#VALUE!</v>
      </c>
      <c r="S29" s="163" t="e">
        <f aca="false">AVERAGE((INDEX('Duplicate Ext-free MC values'!N$2:N$61,ROW()*2-2,,1),INDEX('Duplicate Ext-free MC values'!N$2:N$61,ROW()*2-3,,1)))</f>
        <v>#VALUE!</v>
      </c>
      <c r="T29" s="163" t="e">
        <f aca="false">AVERAGE((INDEX('Duplicate Ext-free MC values'!O$2:O$61,ROW()*2-2,,1),INDEX('Duplicate Ext-free MC values'!O$2:O$61,ROW()*2-3,,1)))</f>
        <v>#VALUE!</v>
      </c>
      <c r="U29" s="163" t="e">
        <f aca="false">AVERAGE((INDEX('Duplicate Ext-free MC values'!P$2:P$61,ROW()*2-2,,1),INDEX('Duplicate Ext-free MC values'!P$2:P$61,ROW()*2-3,,1)))</f>
        <v>#VALUE!</v>
      </c>
      <c r="V29" s="163" t="e">
        <f aca="false">AVERAGE((INDEX('Duplicate Ext-free MC values'!Q$2:Q$61,ROW()*2-2,,1),INDEX('Duplicate Ext-free MC values'!Q$2:Q$61,ROW()*2-3,,1)))</f>
        <v>#VALUE!</v>
      </c>
      <c r="W29" s="137" t="e">
        <f aca="false">D29++G29+SUM(O29:V29)</f>
        <v>#VALUE!</v>
      </c>
    </row>
    <row r="30" customFormat="false" ht="12" hidden="false" customHeight="false" outlineLevel="0" collapsed="false">
      <c r="A30" s="50" t="n">
        <v>29</v>
      </c>
      <c r="B30" s="10" t="n">
        <f aca="false">'TRB Record'!C58</f>
        <v>0</v>
      </c>
      <c r="C30" s="162" t="e">
        <f aca="false">AVERAGE((INDEX('Duplicate Ext-free MC values'!C$2:C$61,ROW()*2-2,,1),INDEX('Duplicate Ext-free MC values'!C$2:C$61,ROW()*2-3,,1)))</f>
        <v>#VALUE!</v>
      </c>
      <c r="D30" s="163" t="e">
        <f aca="false">AVERAGE((INDEX('Duplicate Ext-free MC values'!I$2:I$61,ROW()*2-2,,1),INDEX('Duplicate Ext-free MC values'!I$2:I$61,ROW()*2-3,,1)))</f>
        <v>#VALUE!</v>
      </c>
      <c r="E30" s="26" t="e">
        <f aca="false">C30-D30</f>
        <v>#VALUE!</v>
      </c>
      <c r="F30" s="162" t="e">
        <f aca="false">AVERAGE((INDEX('Duplicate Ext-free MC values'!D$2:D$61,ROW()*2-2,,1),INDEX('Duplicate Ext-free MC values'!D$2:D$61,ROW()*2-3,,1)))</f>
        <v>#VALUE!</v>
      </c>
      <c r="G30" s="163" t="e">
        <f aca="false">(100-N30)*(AVERAGE((INDEX('Duplicate Ext-free MC values'!E$2:E$61,ROW()*2-2,,1),INDEX('Duplicate Ext-free MC values'!E$2:E$61,ROW()*2-3,,1))))/100</f>
        <v>#VALUE!</v>
      </c>
      <c r="H30" s="162" t="e">
        <f aca="false">F30-G30</f>
        <v>#VALUE!</v>
      </c>
      <c r="I30" s="162" t="e">
        <f aca="false">AVERAGE((INDEX('Duplicate Ext-free MC values'!F$2:F$61,ROW()*2-2,,1),INDEX('Duplicate Ext-free MC values'!F$2:F$61,ROW()*2-3,,1)))</f>
        <v>#VALUE!</v>
      </c>
      <c r="J30" s="163" t="e">
        <f aca="false">AVERAGE((INDEX('Duplicate Ext-free MC values'!H$2:H$61,ROW()*2-2,,1),INDEX('Duplicate Ext-free MC values'!H$2:H$61,ROW()*2-3,,1)))</f>
        <v>#VALUE!</v>
      </c>
      <c r="K30" s="163" t="e">
        <f aca="false">I30-J30-E30-H30</f>
        <v>#VALUE!</v>
      </c>
      <c r="L30" s="163" t="e">
        <f aca="false">AVERAGE((INDEX('Duplicate Ext-free MC values'!G$2:G$61,ROW()*2-2,,1),INDEX('Duplicate Ext-free MC values'!G$2:G$61,ROW()*2-3,,1)))</f>
        <v>#VALUE!</v>
      </c>
      <c r="M30" s="162" t="e">
        <f aca="false">L30+I30</f>
        <v>#VALUE!</v>
      </c>
      <c r="N30" s="164" t="e">
        <f aca="false">M30</f>
        <v>#VALUE!</v>
      </c>
      <c r="O30" s="163" t="e">
        <f aca="false">AVERAGE((INDEX('Duplicate Ext-free MC values'!J$2:J$61,ROW()*2-2,,1),INDEX('Duplicate Ext-free MC values'!J$2:J$61,ROW()*2-3,,1)))</f>
        <v>#VALUE!</v>
      </c>
      <c r="P30" s="163" t="e">
        <f aca="false">AVERAGE((INDEX('Duplicate Ext-free MC values'!K$2:K$61,ROW()*2-2,,1),INDEX('Duplicate Ext-free MC values'!K$2:K$61,ROW()*2-3,,1)))</f>
        <v>#VALUE!</v>
      </c>
      <c r="Q30" s="163" t="e">
        <f aca="false">AVERAGE((INDEX('Duplicate Ext-free MC values'!L$2:L$61,ROW()*2-2,,1),INDEX('Duplicate Ext-free MC values'!L$2:L$61,ROW()*2-3,,1)))</f>
        <v>#VALUE!</v>
      </c>
      <c r="R30" s="163" t="e">
        <f aca="false">AVERAGE((INDEX('Duplicate Ext-free MC values'!M$2:M$61,ROW()*2-2,,1),INDEX('Duplicate Ext-free MC values'!M$2:M$61,ROW()*2-3,,1)))</f>
        <v>#VALUE!</v>
      </c>
      <c r="S30" s="163" t="e">
        <f aca="false">AVERAGE((INDEX('Duplicate Ext-free MC values'!N$2:N$61,ROW()*2-2,,1),INDEX('Duplicate Ext-free MC values'!N$2:N$61,ROW()*2-3,,1)))</f>
        <v>#VALUE!</v>
      </c>
      <c r="T30" s="163" t="e">
        <f aca="false">AVERAGE((INDEX('Duplicate Ext-free MC values'!O$2:O$61,ROW()*2-2,,1),INDEX('Duplicate Ext-free MC values'!O$2:O$61,ROW()*2-3,,1)))</f>
        <v>#VALUE!</v>
      </c>
      <c r="U30" s="163" t="e">
        <f aca="false">AVERAGE((INDEX('Duplicate Ext-free MC values'!P$2:P$61,ROW()*2-2,,1),INDEX('Duplicate Ext-free MC values'!P$2:P$61,ROW()*2-3,,1)))</f>
        <v>#VALUE!</v>
      </c>
      <c r="V30" s="163" t="e">
        <f aca="false">AVERAGE((INDEX('Duplicate Ext-free MC values'!Q$2:Q$61,ROW()*2-2,,1),INDEX('Duplicate Ext-free MC values'!Q$2:Q$61,ROW()*2-3,,1)))</f>
        <v>#VALUE!</v>
      </c>
      <c r="W30" s="137" t="e">
        <f aca="false">D30++G30+SUM(O30:V30)</f>
        <v>#VALUE!</v>
      </c>
    </row>
    <row r="31" customFormat="false" ht="12" hidden="false" customHeight="false" outlineLevel="0" collapsed="false">
      <c r="A31" s="50" t="n">
        <v>30</v>
      </c>
      <c r="B31" s="10" t="n">
        <f aca="false">'TRB Record'!C60</f>
        <v>0</v>
      </c>
      <c r="C31" s="162" t="e">
        <f aca="false">AVERAGE((INDEX('Duplicate Ext-free MC values'!C$2:C$61,ROW()*2-2,,1),INDEX('Duplicate Ext-free MC values'!C$2:C$61,ROW()*2-3,,1)))</f>
        <v>#VALUE!</v>
      </c>
      <c r="D31" s="163" t="e">
        <f aca="false">AVERAGE((INDEX('Duplicate Ext-free MC values'!I$2:I$61,ROW()*2-2,,1),INDEX('Duplicate Ext-free MC values'!I$2:I$61,ROW()*2-3,,1)))</f>
        <v>#VALUE!</v>
      </c>
      <c r="E31" s="26" t="e">
        <f aca="false">C31-D31</f>
        <v>#VALUE!</v>
      </c>
      <c r="F31" s="162" t="e">
        <f aca="false">AVERAGE((INDEX('Duplicate Ext-free MC values'!D$2:D$61,ROW()*2-2,,1),INDEX('Duplicate Ext-free MC values'!D$2:D$61,ROW()*2-3,,1)))</f>
        <v>#VALUE!</v>
      </c>
      <c r="G31" s="163" t="e">
        <f aca="false">(100-N31)*(AVERAGE((INDEX('Duplicate Ext-free MC values'!E$2:E$61,ROW()*2-2,,1),INDEX('Duplicate Ext-free MC values'!E$2:E$61,ROW()*2-3,,1))))/100</f>
        <v>#VALUE!</v>
      </c>
      <c r="H31" s="162" t="e">
        <f aca="false">F31-G31</f>
        <v>#VALUE!</v>
      </c>
      <c r="I31" s="162" t="e">
        <f aca="false">AVERAGE((INDEX('Duplicate Ext-free MC values'!F$2:F$61,ROW()*2-2,,1),INDEX('Duplicate Ext-free MC values'!F$2:F$61,ROW()*2-3,,1)))</f>
        <v>#VALUE!</v>
      </c>
      <c r="J31" s="163" t="e">
        <f aca="false">AVERAGE((INDEX('Duplicate Ext-free MC values'!H$2:H$61,ROW()*2-2,,1),INDEX('Duplicate Ext-free MC values'!H$2:H$61,ROW()*2-3,,1)))</f>
        <v>#VALUE!</v>
      </c>
      <c r="K31" s="163" t="e">
        <f aca="false">I31-J31-E31-H31</f>
        <v>#VALUE!</v>
      </c>
      <c r="L31" s="163" t="e">
        <f aca="false">AVERAGE((INDEX('Duplicate Ext-free MC values'!G$2:G$61,ROW()*2-2,,1),INDEX('Duplicate Ext-free MC values'!G$2:G$61,ROW()*2-3,,1)))</f>
        <v>#VALUE!</v>
      </c>
      <c r="M31" s="162" t="e">
        <f aca="false">L31+I31</f>
        <v>#VALUE!</v>
      </c>
      <c r="N31" s="164" t="e">
        <f aca="false">M31</f>
        <v>#VALUE!</v>
      </c>
      <c r="O31" s="163" t="e">
        <f aca="false">AVERAGE((INDEX('Duplicate Ext-free MC values'!J$2:J$61,ROW()*2-2,,1),INDEX('Duplicate Ext-free MC values'!J$2:J$61,ROW()*2-3,,1)))</f>
        <v>#VALUE!</v>
      </c>
      <c r="P31" s="163" t="e">
        <f aca="false">AVERAGE((INDEX('Duplicate Ext-free MC values'!K$2:K$61,ROW()*2-2,,1),INDEX('Duplicate Ext-free MC values'!K$2:K$61,ROW()*2-3,,1)))</f>
        <v>#VALUE!</v>
      </c>
      <c r="Q31" s="163" t="e">
        <f aca="false">AVERAGE((INDEX('Duplicate Ext-free MC values'!L$2:L$61,ROW()*2-2,,1),INDEX('Duplicate Ext-free MC values'!L$2:L$61,ROW()*2-3,,1)))</f>
        <v>#VALUE!</v>
      </c>
      <c r="R31" s="163" t="e">
        <f aca="false">AVERAGE((INDEX('Duplicate Ext-free MC values'!M$2:M$61,ROW()*2-2,,1),INDEX('Duplicate Ext-free MC values'!M$2:M$61,ROW()*2-3,,1)))</f>
        <v>#VALUE!</v>
      </c>
      <c r="S31" s="163" t="e">
        <f aca="false">AVERAGE((INDEX('Duplicate Ext-free MC values'!N$2:N$61,ROW()*2-2,,1),INDEX('Duplicate Ext-free MC values'!N$2:N$61,ROW()*2-3,,1)))</f>
        <v>#VALUE!</v>
      </c>
      <c r="T31" s="163" t="e">
        <f aca="false">AVERAGE((INDEX('Duplicate Ext-free MC values'!O$2:O$61,ROW()*2-2,,1),INDEX('Duplicate Ext-free MC values'!O$2:O$61,ROW()*2-3,,1)))</f>
        <v>#VALUE!</v>
      </c>
      <c r="U31" s="163" t="e">
        <f aca="false">AVERAGE((INDEX('Duplicate Ext-free MC values'!P$2:P$61,ROW()*2-2,,1),INDEX('Duplicate Ext-free MC values'!P$2:P$61,ROW()*2-3,,1)))</f>
        <v>#VALUE!</v>
      </c>
      <c r="V31" s="163" t="e">
        <f aca="false">AVERAGE((INDEX('Duplicate Ext-free MC values'!Q$2:Q$61,ROW()*2-2,,1),INDEX('Duplicate Ext-free MC values'!Q$2:Q$61,ROW()*2-3,,1)))</f>
        <v>#VALUE!</v>
      </c>
      <c r="W31" s="137" t="e">
        <f aca="false">D31++G31+SUM(O31:V31)</f>
        <v>#VALUE!</v>
      </c>
    </row>
    <row r="32" customFormat="false" ht="12" hidden="false" customHeight="false" outlineLevel="0" collapsed="false">
      <c r="A32" s="50"/>
    </row>
    <row r="33" customFormat="false" ht="12" hidden="false" customHeight="false" outlineLevel="0" collapsed="false">
      <c r="A33" s="50"/>
    </row>
    <row r="34" customFormat="false" ht="12" hidden="false" customHeight="false" outlineLevel="0" collapsed="false">
      <c r="A34" s="50"/>
    </row>
    <row r="35" customFormat="false" ht="12" hidden="false" customHeight="false" outlineLevel="0" collapsed="false">
      <c r="A35" s="50"/>
    </row>
    <row r="36" customFormat="false" ht="12" hidden="false" customHeight="false" outlineLevel="0" collapsed="false">
      <c r="A36" s="50"/>
    </row>
    <row r="37" customFormat="false" ht="12" hidden="false" customHeight="false" outlineLevel="0" collapsed="false">
      <c r="A37" s="50"/>
    </row>
    <row r="38" customFormat="false" ht="12" hidden="false" customHeight="false" outlineLevel="0" collapsed="false">
      <c r="A38" s="50"/>
    </row>
    <row r="39" customFormat="false" ht="12" hidden="false" customHeight="false" outlineLevel="0" collapsed="false">
      <c r="A39" s="50"/>
    </row>
    <row r="40" customFormat="false" ht="12" hidden="false" customHeight="false" outlineLevel="0" collapsed="false">
      <c r="A40" s="50"/>
    </row>
    <row r="41" customFormat="false" ht="12" hidden="false" customHeight="false" outlineLevel="0" collapsed="false">
      <c r="A41" s="50"/>
    </row>
    <row r="42" customFormat="false" ht="12" hidden="false" customHeight="false" outlineLevel="0" collapsed="false">
      <c r="A42" s="50"/>
    </row>
    <row r="43" customFormat="false" ht="12" hidden="false" customHeight="false" outlineLevel="0" collapsed="false">
      <c r="A43" s="50"/>
    </row>
    <row r="44" customFormat="false" ht="12" hidden="false" customHeight="false" outlineLevel="0" collapsed="false">
      <c r="A44" s="50"/>
    </row>
    <row r="45" customFormat="false" ht="12" hidden="false" customHeight="false" outlineLevel="0" collapsed="false">
      <c r="A45" s="50"/>
    </row>
    <row r="46" customFormat="false" ht="12" hidden="false" customHeight="false" outlineLevel="0" collapsed="false">
      <c r="A46" s="50"/>
    </row>
    <row r="47" customFormat="false" ht="12" hidden="false" customHeight="false" outlineLevel="0" collapsed="false">
      <c r="A47" s="50"/>
    </row>
    <row r="48" customFormat="false" ht="12" hidden="false" customHeight="false" outlineLevel="0" collapsed="false">
      <c r="A48" s="50"/>
    </row>
    <row r="49" customFormat="false" ht="12" hidden="false" customHeight="false" outlineLevel="0" collapsed="false">
      <c r="A49" s="50"/>
    </row>
    <row r="50" customFormat="false" ht="12" hidden="false" customHeight="false" outlineLevel="0" collapsed="false">
      <c r="A50" s="50"/>
    </row>
    <row r="51" customFormat="false" ht="12" hidden="false" customHeight="false" outlineLevel="0" collapsed="false">
      <c r="A51" s="50"/>
    </row>
    <row r="52" customFormat="false" ht="12" hidden="false" customHeight="false" outlineLevel="0" collapsed="false">
      <c r="A52" s="50"/>
    </row>
    <row r="53" customFormat="false" ht="12" hidden="false" customHeight="false" outlineLevel="0" collapsed="false">
      <c r="A53" s="50"/>
    </row>
    <row r="54" customFormat="false" ht="12" hidden="false" customHeight="false" outlineLevel="0" collapsed="false">
      <c r="A54" s="50"/>
    </row>
    <row r="55" customFormat="false" ht="12" hidden="false" customHeight="false" outlineLevel="0" collapsed="false">
      <c r="A55" s="50"/>
    </row>
    <row r="56" customFormat="false" ht="12" hidden="false" customHeight="false" outlineLevel="0" collapsed="false">
      <c r="A56" s="50"/>
    </row>
    <row r="57" customFormat="false" ht="12" hidden="false" customHeight="false" outlineLevel="0" collapsed="false">
      <c r="A57" s="50"/>
    </row>
    <row r="58" customFormat="false" ht="12" hidden="false" customHeight="false" outlineLevel="0" collapsed="false">
      <c r="A58" s="5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R2" activeCellId="0" sqref="R2"/>
    </sheetView>
  </sheetViews>
  <sheetFormatPr defaultColWidth="10.84765625" defaultRowHeight="12" zeroHeight="false" outlineLevelRow="0" outlineLevelCol="0"/>
  <cols>
    <col collapsed="false" customWidth="true" hidden="false" outlineLevel="0" max="1" min="1" style="1" width="8.12"/>
    <col collapsed="false" customWidth="true" hidden="false" outlineLevel="0" max="2" min="2" style="10" width="16.42"/>
    <col collapsed="false" customWidth="true" hidden="false" outlineLevel="0" max="3" min="3" style="3" width="7.99"/>
    <col collapsed="false" customWidth="true" hidden="false" outlineLevel="0" max="8" min="4" style="1" width="7.99"/>
    <col collapsed="false" customWidth="true" hidden="false" outlineLevel="0" max="9" min="9" style="1" width="8.7"/>
    <col collapsed="false" customWidth="true" hidden="false" outlineLevel="0" max="18" min="10" style="1" width="7.99"/>
    <col collapsed="false" customWidth="false" hidden="false" outlineLevel="0" max="257" min="19" style="1" width="10.84"/>
  </cols>
  <sheetData>
    <row r="1" customFormat="false" ht="12" hidden="false" customHeight="false" outlineLevel="0" collapsed="false">
      <c r="I1" s="26"/>
    </row>
    <row r="2" s="153" customFormat="true" ht="88.5" hidden="false" customHeight="true" outlineLevel="0" collapsed="false">
      <c r="A2" s="153" t="s">
        <v>0</v>
      </c>
      <c r="B2" s="158" t="s">
        <v>48</v>
      </c>
      <c r="C2" s="153" t="str">
        <f aca="false">'Ext-free mass closure'!D1</f>
        <v>%Structural Inorganics</v>
      </c>
      <c r="D2" s="153" t="str">
        <f aca="false">'Ext-free mass closure'!E1</f>
        <v>%Soil</v>
      </c>
      <c r="E2" s="153" t="str">
        <f aca="false">'Ext-free mass closure'!G1</f>
        <v>%Structural Protein</v>
      </c>
      <c r="F2" s="153" t="str">
        <f aca="false">'Ext-free mass closure'!J1</f>
        <v>% Sucrose</v>
      </c>
      <c r="G2" s="153" t="str">
        <f aca="false">'Ext-free mass closure'!K1</f>
        <v>%Water Extractable Others</v>
      </c>
      <c r="H2" s="153" t="str">
        <f aca="false">'Ext-free mass closure'!L1</f>
        <v>%Ethanol Extractives</v>
      </c>
      <c r="I2" s="153" t="s">
        <v>202</v>
      </c>
      <c r="J2" s="153" t="str">
        <f aca="false">'Ext-free mass closure'!O1</f>
        <v>% Lignin</v>
      </c>
      <c r="K2" s="153" t="str">
        <f aca="false">'Ext-free mass closure'!P1</f>
        <v>% Glucan</v>
      </c>
      <c r="L2" s="153" t="str">
        <f aca="false">'Ext-free mass closure'!Q1</f>
        <v>% Xylan</v>
      </c>
      <c r="M2" s="153" t="str">
        <f aca="false">'Ext-free mass closure'!R1</f>
        <v>% Galactan</v>
      </c>
      <c r="N2" s="153" t="str">
        <f aca="false">'Ext-free mass closure'!S1</f>
        <v>% Arabinan</v>
      </c>
      <c r="O2" s="153" t="str">
        <f aca="false">'Ext-free mass closure'!T1</f>
        <v>% Mannan</v>
      </c>
      <c r="P2" s="153" t="str">
        <f aca="false">'Ext-free mass closure'!U1</f>
        <v>Uronic acid</v>
      </c>
      <c r="Q2" s="153" t="str">
        <f aca="false">'Ext-free mass closure'!V1</f>
        <v>Acetyl</v>
      </c>
      <c r="R2" s="153" t="str">
        <f aca="false">'Ext-free mass closure'!W1</f>
        <v>Total %</v>
      </c>
    </row>
    <row r="3" s="50" customFormat="true" ht="12" hidden="false" customHeight="false" outlineLevel="0" collapsed="false">
      <c r="A3" s="50" t="n">
        <f aca="false">'TRB Record'!A2</f>
        <v>1</v>
      </c>
      <c r="B3" s="10" t="n">
        <f aca="false">'TRB Record'!C2</f>
        <v>0</v>
      </c>
      <c r="C3" s="26" t="e">
        <f aca="false">'Ext-free mass closure'!D2</f>
        <v>#VALUE!</v>
      </c>
      <c r="D3" s="26" t="e">
        <f aca="false">'Ext-free mass closure'!E2</f>
        <v>#VALUE!</v>
      </c>
      <c r="E3" s="26" t="e">
        <f aca="false">'Ext-free mass closure'!G2</f>
        <v>#VALUE!</v>
      </c>
      <c r="F3" s="26" t="e">
        <f aca="false">'Ext-free mass closure'!J2</f>
        <v>#VALUE!</v>
      </c>
      <c r="G3" s="26" t="e">
        <f aca="false">'Ext-free mass closure'!K2</f>
        <v>#VALUE!</v>
      </c>
      <c r="H3" s="26" t="e">
        <f aca="false">'Ext-free mass closure'!L2</f>
        <v>#VALUE!</v>
      </c>
      <c r="I3" s="26" t="str">
        <f aca="false">IF(Protein!Q4=0,"No","Yes")</f>
        <v>No</v>
      </c>
      <c r="J3" s="26" t="e">
        <f aca="false">((100-'Ext-free mass closure'!$N2)*'Ext-free mass closure'!O2)/100</f>
        <v>#VALUE!</v>
      </c>
      <c r="K3" s="26" t="e">
        <f aca="false">((100-'Ext-free mass closure'!$N2)*'Ext-free mass closure'!P2)/100</f>
        <v>#VALUE!</v>
      </c>
      <c r="L3" s="26" t="e">
        <f aca="false">((100-'Ext-free mass closure'!$N2)*'Ext-free mass closure'!Q2)/100</f>
        <v>#VALUE!</v>
      </c>
      <c r="M3" s="26" t="e">
        <f aca="false">((100-'Ext-free mass closure'!$N2)*'Ext-free mass closure'!R2)/100</f>
        <v>#VALUE!</v>
      </c>
      <c r="N3" s="26" t="e">
        <f aca="false">((100-'Ext-free mass closure'!$N2)*'Ext-free mass closure'!S2)/100</f>
        <v>#VALUE!</v>
      </c>
      <c r="O3" s="26" t="e">
        <f aca="false">((100-'Ext-free mass closure'!$N2)*'Ext-free mass closure'!T2)/100</f>
        <v>#VALUE!</v>
      </c>
      <c r="P3" s="26" t="e">
        <f aca="false">((100-'Ext-free mass closure'!$N2)*'Ext-free mass closure'!U2)/100</f>
        <v>#VALUE!</v>
      </c>
      <c r="Q3" s="26" t="e">
        <f aca="false">((100-'Ext-free mass closure'!$N2)*'Ext-free mass closure'!V2)/100</f>
        <v>#VALUE!</v>
      </c>
      <c r="R3" s="26" t="e">
        <f aca="false">SUM(C3:H3,J3:Q3)</f>
        <v>#VALUE!</v>
      </c>
    </row>
    <row r="4" s="50" customFormat="true" ht="12" hidden="false" customHeight="false" outlineLevel="0" collapsed="false">
      <c r="A4" s="50" t="n">
        <f aca="false">'TRB Record'!A4</f>
        <v>2</v>
      </c>
      <c r="B4" s="10" t="n">
        <f aca="false">'TRB Record'!C4</f>
        <v>0</v>
      </c>
      <c r="C4" s="26" t="e">
        <f aca="false">'Ext-free mass closure'!D3</f>
        <v>#VALUE!</v>
      </c>
      <c r="D4" s="26" t="e">
        <f aca="false">'Ext-free mass closure'!E3</f>
        <v>#VALUE!</v>
      </c>
      <c r="E4" s="26" t="e">
        <f aca="false">'Ext-free mass closure'!G3</f>
        <v>#VALUE!</v>
      </c>
      <c r="F4" s="26" t="e">
        <f aca="false">'Ext-free mass closure'!J3</f>
        <v>#VALUE!</v>
      </c>
      <c r="G4" s="26" t="e">
        <f aca="false">'Ext-free mass closure'!K3</f>
        <v>#VALUE!</v>
      </c>
      <c r="H4" s="26" t="e">
        <f aca="false">'Ext-free mass closure'!L3</f>
        <v>#VALUE!</v>
      </c>
      <c r="I4" s="26" t="str">
        <f aca="false">IF(Protein!Q6=0,"No","Yes")</f>
        <v>No</v>
      </c>
      <c r="J4" s="26" t="e">
        <f aca="false">((100-'Ext-free mass closure'!$N3)*'Ext-free mass closure'!O3)/100</f>
        <v>#VALUE!</v>
      </c>
      <c r="K4" s="26" t="e">
        <f aca="false">((100-'Ext-free mass closure'!$N3)*'Ext-free mass closure'!P3)/100</f>
        <v>#VALUE!</v>
      </c>
      <c r="L4" s="26" t="e">
        <f aca="false">((100-'Ext-free mass closure'!$N3)*'Ext-free mass closure'!Q3)/100</f>
        <v>#VALUE!</v>
      </c>
      <c r="M4" s="26" t="e">
        <f aca="false">((100-'Ext-free mass closure'!$N3)*'Ext-free mass closure'!R3)/100</f>
        <v>#VALUE!</v>
      </c>
      <c r="N4" s="26" t="e">
        <f aca="false">((100-'Ext-free mass closure'!$N3)*'Ext-free mass closure'!S3)/100</f>
        <v>#VALUE!</v>
      </c>
      <c r="O4" s="26" t="e">
        <f aca="false">((100-'Ext-free mass closure'!$N3)*'Ext-free mass closure'!T3)/100</f>
        <v>#VALUE!</v>
      </c>
      <c r="P4" s="26" t="e">
        <f aca="false">((100-'Ext-free mass closure'!$N3)*'Ext-free mass closure'!U3)/100</f>
        <v>#VALUE!</v>
      </c>
      <c r="Q4" s="26" t="e">
        <f aca="false">((100-'Ext-free mass closure'!$N3)*'Ext-free mass closure'!V3)/100</f>
        <v>#VALUE!</v>
      </c>
      <c r="R4" s="26" t="e">
        <f aca="false">SUM(C4:H4,J4:Q4)</f>
        <v>#VALUE!</v>
      </c>
    </row>
    <row r="5" s="50" customFormat="true" ht="12" hidden="false" customHeight="false" outlineLevel="0" collapsed="false">
      <c r="A5" s="50" t="n">
        <f aca="false">'TRB Record'!A6</f>
        <v>3</v>
      </c>
      <c r="B5" s="10" t="n">
        <f aca="false">'TRB Record'!C6</f>
        <v>0</v>
      </c>
      <c r="C5" s="26" t="e">
        <f aca="false">'Ext-free mass closure'!D4</f>
        <v>#VALUE!</v>
      </c>
      <c r="D5" s="26" t="e">
        <f aca="false">'Ext-free mass closure'!E4</f>
        <v>#VALUE!</v>
      </c>
      <c r="E5" s="26" t="e">
        <f aca="false">'Ext-free mass closure'!G4</f>
        <v>#VALUE!</v>
      </c>
      <c r="F5" s="26" t="e">
        <f aca="false">'Ext-free mass closure'!J4</f>
        <v>#VALUE!</v>
      </c>
      <c r="G5" s="26" t="e">
        <f aca="false">'Ext-free mass closure'!K4</f>
        <v>#VALUE!</v>
      </c>
      <c r="H5" s="26" t="e">
        <f aca="false">'Ext-free mass closure'!L4</f>
        <v>#VALUE!</v>
      </c>
      <c r="I5" s="26" t="str">
        <f aca="false">IF(Protein!Q8=0,"No","Yes")</f>
        <v>No</v>
      </c>
      <c r="J5" s="26" t="e">
        <f aca="false">((100-'Ext-free mass closure'!$N4)*'Ext-free mass closure'!O4)/100</f>
        <v>#VALUE!</v>
      </c>
      <c r="K5" s="26" t="e">
        <f aca="false">((100-'Ext-free mass closure'!$N4)*'Ext-free mass closure'!P4)/100</f>
        <v>#VALUE!</v>
      </c>
      <c r="L5" s="26" t="e">
        <f aca="false">((100-'Ext-free mass closure'!$N4)*'Ext-free mass closure'!Q4)/100</f>
        <v>#VALUE!</v>
      </c>
      <c r="M5" s="26" t="e">
        <f aca="false">((100-'Ext-free mass closure'!$N4)*'Ext-free mass closure'!R4)/100</f>
        <v>#VALUE!</v>
      </c>
      <c r="N5" s="26" t="e">
        <f aca="false">((100-'Ext-free mass closure'!$N4)*'Ext-free mass closure'!S4)/100</f>
        <v>#VALUE!</v>
      </c>
      <c r="O5" s="26" t="e">
        <f aca="false">((100-'Ext-free mass closure'!$N4)*'Ext-free mass closure'!T4)/100</f>
        <v>#VALUE!</v>
      </c>
      <c r="P5" s="26" t="e">
        <f aca="false">((100-'Ext-free mass closure'!$N4)*'Ext-free mass closure'!U4)/100</f>
        <v>#VALUE!</v>
      </c>
      <c r="Q5" s="26" t="e">
        <f aca="false">((100-'Ext-free mass closure'!$N4)*'Ext-free mass closure'!V4)/100</f>
        <v>#VALUE!</v>
      </c>
      <c r="R5" s="26" t="e">
        <f aca="false">SUM(C5:H5,J5:Q5)</f>
        <v>#VALUE!</v>
      </c>
    </row>
    <row r="6" customFormat="false" ht="12" hidden="false" customHeight="false" outlineLevel="0" collapsed="false">
      <c r="A6" s="1" t="n">
        <f aca="false">'TRB Record'!A8</f>
        <v>4</v>
      </c>
      <c r="B6" s="10" t="n">
        <f aca="false">'TRB Record'!C8</f>
        <v>0</v>
      </c>
      <c r="C6" s="26" t="e">
        <f aca="false">'Ext-free mass closure'!D5</f>
        <v>#VALUE!</v>
      </c>
      <c r="D6" s="26" t="e">
        <f aca="false">'Ext-free mass closure'!E5</f>
        <v>#VALUE!</v>
      </c>
      <c r="E6" s="26" t="e">
        <f aca="false">'Ext-free mass closure'!G5</f>
        <v>#VALUE!</v>
      </c>
      <c r="F6" s="26" t="e">
        <f aca="false">'Ext-free mass closure'!J5</f>
        <v>#VALUE!</v>
      </c>
      <c r="G6" s="26" t="e">
        <f aca="false">'Ext-free mass closure'!K5</f>
        <v>#VALUE!</v>
      </c>
      <c r="H6" s="26" t="e">
        <f aca="false">'Ext-free mass closure'!L5</f>
        <v>#VALUE!</v>
      </c>
      <c r="I6" s="26" t="str">
        <f aca="false">IF(Protein!Q10=0,"No","Yes")</f>
        <v>No</v>
      </c>
      <c r="J6" s="26" t="e">
        <f aca="false">((100-'Ext-free mass closure'!$N5)*'Ext-free mass closure'!O5)/100</f>
        <v>#VALUE!</v>
      </c>
      <c r="K6" s="26" t="e">
        <f aca="false">((100-'Ext-free mass closure'!$N5)*'Ext-free mass closure'!P5)/100</f>
        <v>#VALUE!</v>
      </c>
      <c r="L6" s="26" t="e">
        <f aca="false">((100-'Ext-free mass closure'!$N5)*'Ext-free mass closure'!Q5)/100</f>
        <v>#VALUE!</v>
      </c>
      <c r="M6" s="26" t="e">
        <f aca="false">((100-'Ext-free mass closure'!$N5)*'Ext-free mass closure'!R5)/100</f>
        <v>#VALUE!</v>
      </c>
      <c r="N6" s="26" t="e">
        <f aca="false">((100-'Ext-free mass closure'!$N5)*'Ext-free mass closure'!S5)/100</f>
        <v>#VALUE!</v>
      </c>
      <c r="O6" s="26" t="e">
        <f aca="false">((100-'Ext-free mass closure'!$N5)*'Ext-free mass closure'!T5)/100</f>
        <v>#VALUE!</v>
      </c>
      <c r="P6" s="26" t="e">
        <f aca="false">((100-'Ext-free mass closure'!$N5)*'Ext-free mass closure'!U5)/100</f>
        <v>#VALUE!</v>
      </c>
      <c r="Q6" s="26" t="e">
        <f aca="false">((100-'Ext-free mass closure'!$N5)*'Ext-free mass closure'!V5)/100</f>
        <v>#VALUE!</v>
      </c>
      <c r="R6" s="26" t="e">
        <f aca="false">SUM(C6:H6,J6:Q6)</f>
        <v>#VALUE!</v>
      </c>
    </row>
    <row r="7" customFormat="false" ht="12" hidden="false" customHeight="false" outlineLevel="0" collapsed="false">
      <c r="A7" s="1" t="n">
        <f aca="false">'TRB Record'!A10</f>
        <v>5</v>
      </c>
      <c r="B7" s="10" t="n">
        <f aca="false">'TRB Record'!C10</f>
        <v>0</v>
      </c>
      <c r="C7" s="26" t="e">
        <f aca="false">'Ext-free mass closure'!D6</f>
        <v>#VALUE!</v>
      </c>
      <c r="D7" s="26" t="e">
        <f aca="false">'Ext-free mass closure'!E6</f>
        <v>#VALUE!</v>
      </c>
      <c r="E7" s="26" t="e">
        <f aca="false">'Ext-free mass closure'!G6</f>
        <v>#VALUE!</v>
      </c>
      <c r="F7" s="26" t="e">
        <f aca="false">'Ext-free mass closure'!J6</f>
        <v>#VALUE!</v>
      </c>
      <c r="G7" s="26" t="e">
        <f aca="false">'Ext-free mass closure'!K6</f>
        <v>#VALUE!</v>
      </c>
      <c r="H7" s="26" t="e">
        <f aca="false">'Ext-free mass closure'!L6</f>
        <v>#VALUE!</v>
      </c>
      <c r="I7" s="26" t="str">
        <f aca="false">IF(Protein!Q12=0,"No","Yes")</f>
        <v>No</v>
      </c>
      <c r="J7" s="26" t="e">
        <f aca="false">((100-'Ext-free mass closure'!$N6)*'Ext-free mass closure'!O6)/100</f>
        <v>#VALUE!</v>
      </c>
      <c r="K7" s="26" t="e">
        <f aca="false">((100-'Ext-free mass closure'!$N6)*'Ext-free mass closure'!P6)/100</f>
        <v>#VALUE!</v>
      </c>
      <c r="L7" s="26" t="e">
        <f aca="false">((100-'Ext-free mass closure'!$N6)*'Ext-free mass closure'!Q6)/100</f>
        <v>#VALUE!</v>
      </c>
      <c r="M7" s="26" t="e">
        <f aca="false">((100-'Ext-free mass closure'!$N6)*'Ext-free mass closure'!R6)/100</f>
        <v>#VALUE!</v>
      </c>
      <c r="N7" s="26" t="e">
        <f aca="false">((100-'Ext-free mass closure'!$N6)*'Ext-free mass closure'!S6)/100</f>
        <v>#VALUE!</v>
      </c>
      <c r="O7" s="26" t="e">
        <f aca="false">((100-'Ext-free mass closure'!$N6)*'Ext-free mass closure'!T6)/100</f>
        <v>#VALUE!</v>
      </c>
      <c r="P7" s="26" t="e">
        <f aca="false">((100-'Ext-free mass closure'!$N6)*'Ext-free mass closure'!U6)/100</f>
        <v>#VALUE!</v>
      </c>
      <c r="Q7" s="26" t="e">
        <f aca="false">((100-'Ext-free mass closure'!$N6)*'Ext-free mass closure'!V6)/100</f>
        <v>#VALUE!</v>
      </c>
      <c r="R7" s="26" t="e">
        <f aca="false">SUM(C7:H7,J7:Q7)</f>
        <v>#VALUE!</v>
      </c>
    </row>
    <row r="8" customFormat="false" ht="12" hidden="false" customHeight="false" outlineLevel="0" collapsed="false">
      <c r="A8" s="1" t="n">
        <f aca="false">'TRB Record'!A12</f>
        <v>6</v>
      </c>
      <c r="B8" s="10" t="n">
        <f aca="false">'TRB Record'!C12</f>
        <v>0</v>
      </c>
      <c r="C8" s="26" t="e">
        <f aca="false">'Ext-free mass closure'!D7</f>
        <v>#VALUE!</v>
      </c>
      <c r="D8" s="26" t="e">
        <f aca="false">'Ext-free mass closure'!E7</f>
        <v>#VALUE!</v>
      </c>
      <c r="E8" s="26" t="e">
        <f aca="false">'Ext-free mass closure'!G7</f>
        <v>#VALUE!</v>
      </c>
      <c r="F8" s="26" t="e">
        <f aca="false">'Ext-free mass closure'!J7</f>
        <v>#VALUE!</v>
      </c>
      <c r="G8" s="26" t="e">
        <f aca="false">'Ext-free mass closure'!K7</f>
        <v>#VALUE!</v>
      </c>
      <c r="H8" s="26" t="e">
        <f aca="false">'Ext-free mass closure'!L7</f>
        <v>#VALUE!</v>
      </c>
      <c r="I8" s="26" t="str">
        <f aca="false">IF(Protein!Q14=0,"No","Yes")</f>
        <v>No</v>
      </c>
      <c r="J8" s="26" t="e">
        <f aca="false">((100-'Ext-free mass closure'!$N7)*'Ext-free mass closure'!O7)/100</f>
        <v>#VALUE!</v>
      </c>
      <c r="K8" s="26" t="e">
        <f aca="false">((100-'Ext-free mass closure'!$N7)*'Ext-free mass closure'!P7)/100</f>
        <v>#VALUE!</v>
      </c>
      <c r="L8" s="26" t="e">
        <f aca="false">((100-'Ext-free mass closure'!$N7)*'Ext-free mass closure'!Q7)/100</f>
        <v>#VALUE!</v>
      </c>
      <c r="M8" s="26" t="e">
        <f aca="false">((100-'Ext-free mass closure'!$N7)*'Ext-free mass closure'!R7)/100</f>
        <v>#VALUE!</v>
      </c>
      <c r="N8" s="26" t="e">
        <f aca="false">((100-'Ext-free mass closure'!$N7)*'Ext-free mass closure'!S7)/100</f>
        <v>#VALUE!</v>
      </c>
      <c r="O8" s="26" t="e">
        <f aca="false">((100-'Ext-free mass closure'!$N7)*'Ext-free mass closure'!T7)/100</f>
        <v>#VALUE!</v>
      </c>
      <c r="P8" s="26" t="e">
        <f aca="false">((100-'Ext-free mass closure'!$N7)*'Ext-free mass closure'!U7)/100</f>
        <v>#VALUE!</v>
      </c>
      <c r="Q8" s="26" t="e">
        <f aca="false">((100-'Ext-free mass closure'!$N7)*'Ext-free mass closure'!V7)/100</f>
        <v>#VALUE!</v>
      </c>
      <c r="R8" s="26" t="e">
        <f aca="false">SUM(C8:H8,J8:Q8)</f>
        <v>#VALUE!</v>
      </c>
    </row>
    <row r="9" customFormat="false" ht="12" hidden="false" customHeight="false" outlineLevel="0" collapsed="false">
      <c r="A9" s="1" t="n">
        <f aca="false">'TRB Record'!A14</f>
        <v>7</v>
      </c>
      <c r="B9" s="10" t="n">
        <f aca="false">'TRB Record'!C14</f>
        <v>0</v>
      </c>
      <c r="C9" s="26" t="e">
        <f aca="false">'Ext-free mass closure'!D8</f>
        <v>#VALUE!</v>
      </c>
      <c r="D9" s="26" t="e">
        <f aca="false">'Ext-free mass closure'!E8</f>
        <v>#VALUE!</v>
      </c>
      <c r="E9" s="26" t="e">
        <f aca="false">'Ext-free mass closure'!G8</f>
        <v>#VALUE!</v>
      </c>
      <c r="F9" s="26" t="e">
        <f aca="false">'Ext-free mass closure'!J8</f>
        <v>#VALUE!</v>
      </c>
      <c r="G9" s="26" t="e">
        <f aca="false">'Ext-free mass closure'!K8</f>
        <v>#VALUE!</v>
      </c>
      <c r="H9" s="26" t="e">
        <f aca="false">'Ext-free mass closure'!L8</f>
        <v>#VALUE!</v>
      </c>
      <c r="I9" s="26" t="str">
        <f aca="false">IF(Protein!Q16=0,"No","Yes")</f>
        <v>No</v>
      </c>
      <c r="J9" s="26" t="e">
        <f aca="false">((100-'Ext-free mass closure'!$N8)*'Ext-free mass closure'!O8)/100</f>
        <v>#VALUE!</v>
      </c>
      <c r="K9" s="26" t="e">
        <f aca="false">((100-'Ext-free mass closure'!$N8)*'Ext-free mass closure'!P8)/100</f>
        <v>#VALUE!</v>
      </c>
      <c r="L9" s="26" t="e">
        <f aca="false">((100-'Ext-free mass closure'!$N8)*'Ext-free mass closure'!Q8)/100</f>
        <v>#VALUE!</v>
      </c>
      <c r="M9" s="26" t="e">
        <f aca="false">((100-'Ext-free mass closure'!$N8)*'Ext-free mass closure'!R8)/100</f>
        <v>#VALUE!</v>
      </c>
      <c r="N9" s="26" t="e">
        <f aca="false">((100-'Ext-free mass closure'!$N8)*'Ext-free mass closure'!S8)/100</f>
        <v>#VALUE!</v>
      </c>
      <c r="O9" s="26" t="e">
        <f aca="false">((100-'Ext-free mass closure'!$N8)*'Ext-free mass closure'!T8)/100</f>
        <v>#VALUE!</v>
      </c>
      <c r="P9" s="26" t="e">
        <f aca="false">((100-'Ext-free mass closure'!$N8)*'Ext-free mass closure'!U8)/100</f>
        <v>#VALUE!</v>
      </c>
      <c r="Q9" s="26" t="e">
        <f aca="false">((100-'Ext-free mass closure'!$N8)*'Ext-free mass closure'!V8)/100</f>
        <v>#VALUE!</v>
      </c>
      <c r="R9" s="26" t="e">
        <f aca="false">SUM(C9:H9,J9:Q9)</f>
        <v>#VALUE!</v>
      </c>
    </row>
    <row r="10" customFormat="false" ht="12" hidden="false" customHeight="false" outlineLevel="0" collapsed="false">
      <c r="A10" s="1" t="n">
        <f aca="false">'TRB Record'!A16</f>
        <v>8</v>
      </c>
      <c r="B10" s="10" t="n">
        <f aca="false">'TRB Record'!C16</f>
        <v>0</v>
      </c>
      <c r="C10" s="26" t="e">
        <f aca="false">'Ext-free mass closure'!D9</f>
        <v>#VALUE!</v>
      </c>
      <c r="D10" s="26" t="e">
        <f aca="false">'Ext-free mass closure'!E9</f>
        <v>#VALUE!</v>
      </c>
      <c r="E10" s="26" t="e">
        <f aca="false">'Ext-free mass closure'!G9</f>
        <v>#VALUE!</v>
      </c>
      <c r="F10" s="26" t="e">
        <f aca="false">'Ext-free mass closure'!J9</f>
        <v>#VALUE!</v>
      </c>
      <c r="G10" s="26" t="e">
        <f aca="false">'Ext-free mass closure'!K9</f>
        <v>#VALUE!</v>
      </c>
      <c r="H10" s="26" t="e">
        <f aca="false">'Ext-free mass closure'!L9</f>
        <v>#VALUE!</v>
      </c>
      <c r="I10" s="26" t="str">
        <f aca="false">IF(Protein!Q18=0,"No","Yes")</f>
        <v>No</v>
      </c>
      <c r="J10" s="26" t="e">
        <f aca="false">((100-'Ext-free mass closure'!$N9)*'Ext-free mass closure'!O9)/100</f>
        <v>#VALUE!</v>
      </c>
      <c r="K10" s="26" t="e">
        <f aca="false">((100-'Ext-free mass closure'!$N9)*'Ext-free mass closure'!P9)/100</f>
        <v>#VALUE!</v>
      </c>
      <c r="L10" s="26" t="e">
        <f aca="false">((100-'Ext-free mass closure'!$N9)*'Ext-free mass closure'!Q9)/100</f>
        <v>#VALUE!</v>
      </c>
      <c r="M10" s="26" t="e">
        <f aca="false">((100-'Ext-free mass closure'!$N9)*'Ext-free mass closure'!R9)/100</f>
        <v>#VALUE!</v>
      </c>
      <c r="N10" s="26" t="e">
        <f aca="false">((100-'Ext-free mass closure'!$N9)*'Ext-free mass closure'!S9)/100</f>
        <v>#VALUE!</v>
      </c>
      <c r="O10" s="26" t="e">
        <f aca="false">((100-'Ext-free mass closure'!$N9)*'Ext-free mass closure'!T9)/100</f>
        <v>#VALUE!</v>
      </c>
      <c r="P10" s="26" t="e">
        <f aca="false">((100-'Ext-free mass closure'!$N9)*'Ext-free mass closure'!U9)/100</f>
        <v>#VALUE!</v>
      </c>
      <c r="Q10" s="26" t="e">
        <f aca="false">((100-'Ext-free mass closure'!$N9)*'Ext-free mass closure'!V9)/100</f>
        <v>#VALUE!</v>
      </c>
      <c r="R10" s="26" t="e">
        <f aca="false">SUM(C10:H10,J10:Q10)</f>
        <v>#VALUE!</v>
      </c>
    </row>
    <row r="11" customFormat="false" ht="12" hidden="false" customHeight="false" outlineLevel="0" collapsed="false">
      <c r="A11" s="1" t="n">
        <f aca="false">'TRB Record'!A18</f>
        <v>9</v>
      </c>
      <c r="B11" s="10" t="n">
        <f aca="false">'TRB Record'!C18</f>
        <v>0</v>
      </c>
      <c r="C11" s="26" t="e">
        <f aca="false">'Ext-free mass closure'!D10</f>
        <v>#VALUE!</v>
      </c>
      <c r="D11" s="26" t="e">
        <f aca="false">'Ext-free mass closure'!E10</f>
        <v>#VALUE!</v>
      </c>
      <c r="E11" s="26" t="e">
        <f aca="false">'Ext-free mass closure'!G10</f>
        <v>#VALUE!</v>
      </c>
      <c r="F11" s="26" t="e">
        <f aca="false">'Ext-free mass closure'!J10</f>
        <v>#VALUE!</v>
      </c>
      <c r="G11" s="26" t="e">
        <f aca="false">'Ext-free mass closure'!K10</f>
        <v>#VALUE!</v>
      </c>
      <c r="H11" s="26" t="e">
        <f aca="false">'Ext-free mass closure'!L10</f>
        <v>#VALUE!</v>
      </c>
      <c r="I11" s="26" t="str">
        <f aca="false">IF(Protein!Q20=0,"No","Yes")</f>
        <v>No</v>
      </c>
      <c r="J11" s="26" t="e">
        <f aca="false">((100-'Ext-free mass closure'!$N10)*'Ext-free mass closure'!O10)/100</f>
        <v>#VALUE!</v>
      </c>
      <c r="K11" s="26" t="e">
        <f aca="false">((100-'Ext-free mass closure'!$N10)*'Ext-free mass closure'!P10)/100</f>
        <v>#VALUE!</v>
      </c>
      <c r="L11" s="26" t="e">
        <f aca="false">((100-'Ext-free mass closure'!$N10)*'Ext-free mass closure'!Q10)/100</f>
        <v>#VALUE!</v>
      </c>
      <c r="M11" s="26" t="e">
        <f aca="false">((100-'Ext-free mass closure'!$N10)*'Ext-free mass closure'!R10)/100</f>
        <v>#VALUE!</v>
      </c>
      <c r="N11" s="26" t="e">
        <f aca="false">((100-'Ext-free mass closure'!$N10)*'Ext-free mass closure'!S10)/100</f>
        <v>#VALUE!</v>
      </c>
      <c r="O11" s="26" t="e">
        <f aca="false">((100-'Ext-free mass closure'!$N10)*'Ext-free mass closure'!T10)/100</f>
        <v>#VALUE!</v>
      </c>
      <c r="P11" s="26" t="e">
        <f aca="false">((100-'Ext-free mass closure'!$N10)*'Ext-free mass closure'!U10)/100</f>
        <v>#VALUE!</v>
      </c>
      <c r="Q11" s="26" t="e">
        <f aca="false">((100-'Ext-free mass closure'!$N10)*'Ext-free mass closure'!V10)/100</f>
        <v>#VALUE!</v>
      </c>
      <c r="R11" s="26" t="e">
        <f aca="false">SUM(C11:H11,J11:Q11)</f>
        <v>#VALUE!</v>
      </c>
    </row>
    <row r="12" customFormat="false" ht="12" hidden="false" customHeight="false" outlineLevel="0" collapsed="false">
      <c r="A12" s="1" t="n">
        <f aca="false">'TRB Record'!A20</f>
        <v>10</v>
      </c>
      <c r="B12" s="10" t="n">
        <f aca="false">'TRB Record'!C20</f>
        <v>0</v>
      </c>
      <c r="C12" s="26" t="e">
        <f aca="false">'Ext-free mass closure'!D11</f>
        <v>#VALUE!</v>
      </c>
      <c r="D12" s="26" t="e">
        <f aca="false">'Ext-free mass closure'!E11</f>
        <v>#VALUE!</v>
      </c>
      <c r="E12" s="26" t="e">
        <f aca="false">'Ext-free mass closure'!G11</f>
        <v>#VALUE!</v>
      </c>
      <c r="F12" s="26" t="e">
        <f aca="false">'Ext-free mass closure'!J11</f>
        <v>#VALUE!</v>
      </c>
      <c r="G12" s="26" t="e">
        <f aca="false">'Ext-free mass closure'!K11</f>
        <v>#VALUE!</v>
      </c>
      <c r="H12" s="26" t="e">
        <f aca="false">'Ext-free mass closure'!L11</f>
        <v>#VALUE!</v>
      </c>
      <c r="I12" s="26" t="str">
        <f aca="false">IF(Protein!Q22=0,"No","Yes")</f>
        <v>No</v>
      </c>
      <c r="J12" s="26" t="e">
        <f aca="false">((100-'Ext-free mass closure'!$N11)*'Ext-free mass closure'!O11)/100</f>
        <v>#VALUE!</v>
      </c>
      <c r="K12" s="26" t="e">
        <f aca="false">((100-'Ext-free mass closure'!$N11)*'Ext-free mass closure'!P11)/100</f>
        <v>#VALUE!</v>
      </c>
      <c r="L12" s="26" t="e">
        <f aca="false">((100-'Ext-free mass closure'!$N11)*'Ext-free mass closure'!Q11)/100</f>
        <v>#VALUE!</v>
      </c>
      <c r="M12" s="26" t="e">
        <f aca="false">((100-'Ext-free mass closure'!$N11)*'Ext-free mass closure'!R11)/100</f>
        <v>#VALUE!</v>
      </c>
      <c r="N12" s="26" t="e">
        <f aca="false">((100-'Ext-free mass closure'!$N11)*'Ext-free mass closure'!S11)/100</f>
        <v>#VALUE!</v>
      </c>
      <c r="O12" s="26" t="e">
        <f aca="false">((100-'Ext-free mass closure'!$N11)*'Ext-free mass closure'!T11)/100</f>
        <v>#VALUE!</v>
      </c>
      <c r="P12" s="26" t="e">
        <f aca="false">((100-'Ext-free mass closure'!$N11)*'Ext-free mass closure'!U11)/100</f>
        <v>#VALUE!</v>
      </c>
      <c r="Q12" s="26" t="e">
        <f aca="false">((100-'Ext-free mass closure'!$N11)*'Ext-free mass closure'!V11)/100</f>
        <v>#VALUE!</v>
      </c>
      <c r="R12" s="26" t="e">
        <f aca="false">SUM(C12:H12,J12:Q12)</f>
        <v>#VALUE!</v>
      </c>
    </row>
    <row r="13" customFormat="false" ht="12" hidden="false" customHeight="false" outlineLevel="0" collapsed="false">
      <c r="A13" s="1" t="n">
        <f aca="false">'TRB Record'!A22</f>
        <v>11</v>
      </c>
      <c r="B13" s="10" t="n">
        <f aca="false">'TRB Record'!C22</f>
        <v>0</v>
      </c>
      <c r="C13" s="26" t="e">
        <f aca="false">'Ext-free mass closure'!D12</f>
        <v>#VALUE!</v>
      </c>
      <c r="D13" s="26" t="e">
        <f aca="false">'Ext-free mass closure'!E12</f>
        <v>#VALUE!</v>
      </c>
      <c r="E13" s="26" t="e">
        <f aca="false">'Ext-free mass closure'!G12</f>
        <v>#VALUE!</v>
      </c>
      <c r="F13" s="26" t="e">
        <f aca="false">'Ext-free mass closure'!J12</f>
        <v>#VALUE!</v>
      </c>
      <c r="G13" s="26" t="e">
        <f aca="false">'Ext-free mass closure'!K12</f>
        <v>#VALUE!</v>
      </c>
      <c r="H13" s="26" t="e">
        <f aca="false">'Ext-free mass closure'!L12</f>
        <v>#VALUE!</v>
      </c>
      <c r="I13" s="26" t="str">
        <f aca="false">IF(Protein!Q24=0,"No","Yes")</f>
        <v>No</v>
      </c>
      <c r="J13" s="26" t="e">
        <f aca="false">((100-'Ext-free mass closure'!$N12)*'Ext-free mass closure'!O12)/100</f>
        <v>#VALUE!</v>
      </c>
      <c r="K13" s="26" t="e">
        <f aca="false">((100-'Ext-free mass closure'!$N12)*'Ext-free mass closure'!P12)/100</f>
        <v>#VALUE!</v>
      </c>
      <c r="L13" s="26" t="e">
        <f aca="false">((100-'Ext-free mass closure'!$N12)*'Ext-free mass closure'!Q12)/100</f>
        <v>#VALUE!</v>
      </c>
      <c r="M13" s="26" t="e">
        <f aca="false">((100-'Ext-free mass closure'!$N12)*'Ext-free mass closure'!R12)/100</f>
        <v>#VALUE!</v>
      </c>
      <c r="N13" s="26" t="e">
        <f aca="false">((100-'Ext-free mass closure'!$N12)*'Ext-free mass closure'!S12)/100</f>
        <v>#VALUE!</v>
      </c>
      <c r="O13" s="26" t="e">
        <f aca="false">((100-'Ext-free mass closure'!$N12)*'Ext-free mass closure'!T12)/100</f>
        <v>#VALUE!</v>
      </c>
      <c r="P13" s="26" t="e">
        <f aca="false">((100-'Ext-free mass closure'!$N12)*'Ext-free mass closure'!U12)/100</f>
        <v>#VALUE!</v>
      </c>
      <c r="Q13" s="26" t="e">
        <f aca="false">((100-'Ext-free mass closure'!$N12)*'Ext-free mass closure'!V12)/100</f>
        <v>#VALUE!</v>
      </c>
      <c r="R13" s="26" t="e">
        <f aca="false">SUM(C13:H13,J13:Q13)</f>
        <v>#VALUE!</v>
      </c>
    </row>
    <row r="14" customFormat="false" ht="12" hidden="false" customHeight="false" outlineLevel="0" collapsed="false">
      <c r="A14" s="1" t="n">
        <f aca="false">'TRB Record'!A24</f>
        <v>12</v>
      </c>
      <c r="B14" s="10" t="n">
        <f aca="false">'TRB Record'!C24</f>
        <v>0</v>
      </c>
      <c r="C14" s="26" t="e">
        <f aca="false">'Ext-free mass closure'!D13</f>
        <v>#VALUE!</v>
      </c>
      <c r="D14" s="26" t="e">
        <f aca="false">'Ext-free mass closure'!E13</f>
        <v>#VALUE!</v>
      </c>
      <c r="E14" s="26" t="e">
        <f aca="false">'Ext-free mass closure'!G13</f>
        <v>#VALUE!</v>
      </c>
      <c r="F14" s="26" t="e">
        <f aca="false">'Ext-free mass closure'!J13</f>
        <v>#VALUE!</v>
      </c>
      <c r="G14" s="26" t="e">
        <f aca="false">'Ext-free mass closure'!K13</f>
        <v>#VALUE!</v>
      </c>
      <c r="H14" s="26" t="e">
        <f aca="false">'Ext-free mass closure'!L13</f>
        <v>#VALUE!</v>
      </c>
      <c r="I14" s="26" t="str">
        <f aca="false">IF(Protein!Q26=0,"No","Yes")</f>
        <v>No</v>
      </c>
      <c r="J14" s="26" t="e">
        <f aca="false">((100-'Ext-free mass closure'!$N13)*'Ext-free mass closure'!O13)/100</f>
        <v>#VALUE!</v>
      </c>
      <c r="K14" s="26" t="e">
        <f aca="false">((100-'Ext-free mass closure'!$N13)*'Ext-free mass closure'!P13)/100</f>
        <v>#VALUE!</v>
      </c>
      <c r="L14" s="26" t="e">
        <f aca="false">((100-'Ext-free mass closure'!$N13)*'Ext-free mass closure'!Q13)/100</f>
        <v>#VALUE!</v>
      </c>
      <c r="M14" s="26" t="e">
        <f aca="false">((100-'Ext-free mass closure'!$N13)*'Ext-free mass closure'!R13)/100</f>
        <v>#VALUE!</v>
      </c>
      <c r="N14" s="26" t="e">
        <f aca="false">((100-'Ext-free mass closure'!$N13)*'Ext-free mass closure'!S13)/100</f>
        <v>#VALUE!</v>
      </c>
      <c r="O14" s="26" t="e">
        <f aca="false">((100-'Ext-free mass closure'!$N13)*'Ext-free mass closure'!T13)/100</f>
        <v>#VALUE!</v>
      </c>
      <c r="P14" s="26" t="e">
        <f aca="false">((100-'Ext-free mass closure'!$N13)*'Ext-free mass closure'!U13)/100</f>
        <v>#VALUE!</v>
      </c>
      <c r="Q14" s="26" t="e">
        <f aca="false">((100-'Ext-free mass closure'!$N13)*'Ext-free mass closure'!V13)/100</f>
        <v>#VALUE!</v>
      </c>
      <c r="R14" s="26" t="e">
        <f aca="false">SUM(C14:H14,J14:Q14)</f>
        <v>#VALUE!</v>
      </c>
    </row>
    <row r="15" customFormat="false" ht="12" hidden="false" customHeight="false" outlineLevel="0" collapsed="false">
      <c r="A15" s="1" t="n">
        <f aca="false">'TRB Record'!A26</f>
        <v>13</v>
      </c>
      <c r="B15" s="10" t="n">
        <f aca="false">'TRB Record'!C26</f>
        <v>0</v>
      </c>
      <c r="C15" s="26" t="e">
        <f aca="false">'Ext-free mass closure'!D14</f>
        <v>#VALUE!</v>
      </c>
      <c r="D15" s="26" t="e">
        <f aca="false">'Ext-free mass closure'!E14</f>
        <v>#VALUE!</v>
      </c>
      <c r="E15" s="26" t="e">
        <f aca="false">'Ext-free mass closure'!G14</f>
        <v>#VALUE!</v>
      </c>
      <c r="F15" s="26" t="e">
        <f aca="false">'Ext-free mass closure'!J14</f>
        <v>#VALUE!</v>
      </c>
      <c r="G15" s="26" t="e">
        <f aca="false">'Ext-free mass closure'!K14</f>
        <v>#VALUE!</v>
      </c>
      <c r="H15" s="26" t="e">
        <f aca="false">'Ext-free mass closure'!L14</f>
        <v>#VALUE!</v>
      </c>
      <c r="I15" s="26" t="str">
        <f aca="false">IF(Protein!Q28=0,"No","Yes")</f>
        <v>No</v>
      </c>
      <c r="J15" s="26" t="e">
        <f aca="false">((100-'Ext-free mass closure'!$N14)*'Ext-free mass closure'!O14)/100</f>
        <v>#VALUE!</v>
      </c>
      <c r="K15" s="26" t="e">
        <f aca="false">((100-'Ext-free mass closure'!$N14)*'Ext-free mass closure'!P14)/100</f>
        <v>#VALUE!</v>
      </c>
      <c r="L15" s="26" t="e">
        <f aca="false">((100-'Ext-free mass closure'!$N14)*'Ext-free mass closure'!Q14)/100</f>
        <v>#VALUE!</v>
      </c>
      <c r="M15" s="26" t="e">
        <f aca="false">((100-'Ext-free mass closure'!$N14)*'Ext-free mass closure'!R14)/100</f>
        <v>#VALUE!</v>
      </c>
      <c r="N15" s="26" t="e">
        <f aca="false">((100-'Ext-free mass closure'!$N14)*'Ext-free mass closure'!S14)/100</f>
        <v>#VALUE!</v>
      </c>
      <c r="O15" s="26" t="e">
        <f aca="false">((100-'Ext-free mass closure'!$N14)*'Ext-free mass closure'!T14)/100</f>
        <v>#VALUE!</v>
      </c>
      <c r="P15" s="26" t="e">
        <f aca="false">((100-'Ext-free mass closure'!$N14)*'Ext-free mass closure'!U14)/100</f>
        <v>#VALUE!</v>
      </c>
      <c r="Q15" s="26" t="e">
        <f aca="false">((100-'Ext-free mass closure'!$N14)*'Ext-free mass closure'!V14)/100</f>
        <v>#VALUE!</v>
      </c>
      <c r="R15" s="26" t="e">
        <f aca="false">SUM(C15:H15,J15:Q15)</f>
        <v>#VALUE!</v>
      </c>
    </row>
    <row r="16" customFormat="false" ht="12" hidden="false" customHeight="false" outlineLevel="0" collapsed="false">
      <c r="A16" s="1" t="n">
        <f aca="false">'TRB Record'!A28</f>
        <v>14</v>
      </c>
      <c r="B16" s="10" t="n">
        <f aca="false">'TRB Record'!C28</f>
        <v>0</v>
      </c>
      <c r="C16" s="26" t="e">
        <f aca="false">'Ext-free mass closure'!D15</f>
        <v>#VALUE!</v>
      </c>
      <c r="D16" s="26" t="e">
        <f aca="false">'Ext-free mass closure'!E15</f>
        <v>#VALUE!</v>
      </c>
      <c r="E16" s="26" t="e">
        <f aca="false">'Ext-free mass closure'!G15</f>
        <v>#VALUE!</v>
      </c>
      <c r="F16" s="26" t="e">
        <f aca="false">'Ext-free mass closure'!J15</f>
        <v>#VALUE!</v>
      </c>
      <c r="G16" s="26" t="e">
        <f aca="false">'Ext-free mass closure'!K15</f>
        <v>#VALUE!</v>
      </c>
      <c r="H16" s="26" t="e">
        <f aca="false">'Ext-free mass closure'!L15</f>
        <v>#VALUE!</v>
      </c>
      <c r="I16" s="26" t="str">
        <f aca="false">IF(Protein!Q30=0,"No","Yes")</f>
        <v>No</v>
      </c>
      <c r="J16" s="26" t="e">
        <f aca="false">((100-'Ext-free mass closure'!$N15)*'Ext-free mass closure'!O15)/100</f>
        <v>#VALUE!</v>
      </c>
      <c r="K16" s="26" t="e">
        <f aca="false">((100-'Ext-free mass closure'!$N15)*'Ext-free mass closure'!P15)/100</f>
        <v>#VALUE!</v>
      </c>
      <c r="L16" s="26" t="e">
        <f aca="false">((100-'Ext-free mass closure'!$N15)*'Ext-free mass closure'!Q15)/100</f>
        <v>#VALUE!</v>
      </c>
      <c r="M16" s="26" t="e">
        <f aca="false">((100-'Ext-free mass closure'!$N15)*'Ext-free mass closure'!R15)/100</f>
        <v>#VALUE!</v>
      </c>
      <c r="N16" s="26" t="e">
        <f aca="false">((100-'Ext-free mass closure'!$N15)*'Ext-free mass closure'!S15)/100</f>
        <v>#VALUE!</v>
      </c>
      <c r="O16" s="26" t="e">
        <f aca="false">((100-'Ext-free mass closure'!$N15)*'Ext-free mass closure'!T15)/100</f>
        <v>#VALUE!</v>
      </c>
      <c r="P16" s="26" t="e">
        <f aca="false">((100-'Ext-free mass closure'!$N15)*'Ext-free mass closure'!U15)/100</f>
        <v>#VALUE!</v>
      </c>
      <c r="Q16" s="26" t="e">
        <f aca="false">((100-'Ext-free mass closure'!$N15)*'Ext-free mass closure'!V15)/100</f>
        <v>#VALUE!</v>
      </c>
      <c r="R16" s="26" t="e">
        <f aca="false">SUM(C16:H16,J16:Q16)</f>
        <v>#VALUE!</v>
      </c>
    </row>
    <row r="17" customFormat="false" ht="12" hidden="false" customHeight="false" outlineLevel="0" collapsed="false">
      <c r="A17" s="1" t="n">
        <f aca="false">'TRB Record'!A30</f>
        <v>15</v>
      </c>
      <c r="B17" s="10" t="n">
        <f aca="false">'TRB Record'!C30</f>
        <v>0</v>
      </c>
      <c r="C17" s="26" t="e">
        <f aca="false">'Ext-free mass closure'!D16</f>
        <v>#VALUE!</v>
      </c>
      <c r="D17" s="26" t="e">
        <f aca="false">'Ext-free mass closure'!E16</f>
        <v>#VALUE!</v>
      </c>
      <c r="E17" s="26" t="e">
        <f aca="false">'Ext-free mass closure'!G16</f>
        <v>#VALUE!</v>
      </c>
      <c r="F17" s="26" t="e">
        <f aca="false">'Ext-free mass closure'!J16</f>
        <v>#VALUE!</v>
      </c>
      <c r="G17" s="26" t="e">
        <f aca="false">'Ext-free mass closure'!K16</f>
        <v>#VALUE!</v>
      </c>
      <c r="H17" s="26" t="e">
        <f aca="false">'Ext-free mass closure'!L16</f>
        <v>#VALUE!</v>
      </c>
      <c r="I17" s="26" t="str">
        <f aca="false">IF(Protein!Q32=0,"No","Yes")</f>
        <v>No</v>
      </c>
      <c r="J17" s="26" t="e">
        <f aca="false">((100-'Ext-free mass closure'!$N16)*'Ext-free mass closure'!O16)/100</f>
        <v>#VALUE!</v>
      </c>
      <c r="K17" s="26" t="e">
        <f aca="false">((100-'Ext-free mass closure'!$N16)*'Ext-free mass closure'!P16)/100</f>
        <v>#VALUE!</v>
      </c>
      <c r="L17" s="26" t="e">
        <f aca="false">((100-'Ext-free mass closure'!$N16)*'Ext-free mass closure'!Q16)/100</f>
        <v>#VALUE!</v>
      </c>
      <c r="M17" s="26" t="e">
        <f aca="false">((100-'Ext-free mass closure'!$N16)*'Ext-free mass closure'!R16)/100</f>
        <v>#VALUE!</v>
      </c>
      <c r="N17" s="26" t="e">
        <f aca="false">((100-'Ext-free mass closure'!$N16)*'Ext-free mass closure'!S16)/100</f>
        <v>#VALUE!</v>
      </c>
      <c r="O17" s="26" t="e">
        <f aca="false">((100-'Ext-free mass closure'!$N16)*'Ext-free mass closure'!T16)/100</f>
        <v>#VALUE!</v>
      </c>
      <c r="P17" s="26" t="e">
        <f aca="false">((100-'Ext-free mass closure'!$N16)*'Ext-free mass closure'!U16)/100</f>
        <v>#VALUE!</v>
      </c>
      <c r="Q17" s="26" t="e">
        <f aca="false">((100-'Ext-free mass closure'!$N16)*'Ext-free mass closure'!V16)/100</f>
        <v>#VALUE!</v>
      </c>
      <c r="R17" s="26" t="e">
        <f aca="false">SUM(C17:H17,J17:Q17)</f>
        <v>#VALUE!</v>
      </c>
    </row>
    <row r="18" customFormat="false" ht="12" hidden="false" customHeight="false" outlineLevel="0" collapsed="false">
      <c r="A18" s="1" t="n">
        <f aca="false">'TRB Record'!A32</f>
        <v>16</v>
      </c>
      <c r="B18" s="10" t="n">
        <f aca="false">'TRB Record'!C32</f>
        <v>0</v>
      </c>
      <c r="C18" s="26" t="e">
        <f aca="false">'Ext-free mass closure'!D17</f>
        <v>#VALUE!</v>
      </c>
      <c r="D18" s="26" t="e">
        <f aca="false">'Ext-free mass closure'!E17</f>
        <v>#VALUE!</v>
      </c>
      <c r="E18" s="26" t="e">
        <f aca="false">'Ext-free mass closure'!G17</f>
        <v>#VALUE!</v>
      </c>
      <c r="F18" s="26" t="e">
        <f aca="false">'Ext-free mass closure'!J17</f>
        <v>#VALUE!</v>
      </c>
      <c r="G18" s="26" t="e">
        <f aca="false">'Ext-free mass closure'!K17</f>
        <v>#VALUE!</v>
      </c>
      <c r="H18" s="26" t="e">
        <f aca="false">'Ext-free mass closure'!L17</f>
        <v>#VALUE!</v>
      </c>
      <c r="I18" s="26" t="str">
        <f aca="false">IF(Protein!Q34=0,"No","Yes")</f>
        <v>No</v>
      </c>
      <c r="J18" s="26" t="e">
        <f aca="false">((100-'Ext-free mass closure'!$N17)*'Ext-free mass closure'!O17)/100</f>
        <v>#VALUE!</v>
      </c>
      <c r="K18" s="26" t="e">
        <f aca="false">((100-'Ext-free mass closure'!$N17)*'Ext-free mass closure'!P17)/100</f>
        <v>#VALUE!</v>
      </c>
      <c r="L18" s="26" t="e">
        <f aca="false">((100-'Ext-free mass closure'!$N17)*'Ext-free mass closure'!Q17)/100</f>
        <v>#VALUE!</v>
      </c>
      <c r="M18" s="26" t="e">
        <f aca="false">((100-'Ext-free mass closure'!$N17)*'Ext-free mass closure'!R17)/100</f>
        <v>#VALUE!</v>
      </c>
      <c r="N18" s="26" t="e">
        <f aca="false">((100-'Ext-free mass closure'!$N17)*'Ext-free mass closure'!S17)/100</f>
        <v>#VALUE!</v>
      </c>
      <c r="O18" s="26" t="e">
        <f aca="false">((100-'Ext-free mass closure'!$N17)*'Ext-free mass closure'!T17)/100</f>
        <v>#VALUE!</v>
      </c>
      <c r="P18" s="26" t="e">
        <f aca="false">((100-'Ext-free mass closure'!$N17)*'Ext-free mass closure'!U17)/100</f>
        <v>#VALUE!</v>
      </c>
      <c r="Q18" s="26" t="e">
        <f aca="false">((100-'Ext-free mass closure'!$N17)*'Ext-free mass closure'!V17)/100</f>
        <v>#VALUE!</v>
      </c>
      <c r="R18" s="26" t="e">
        <f aca="false">SUM(C18:H18,J18:Q18)</f>
        <v>#VALUE!</v>
      </c>
    </row>
    <row r="19" customFormat="false" ht="12" hidden="false" customHeight="false" outlineLevel="0" collapsed="false">
      <c r="A19" s="1" t="n">
        <f aca="false">'TRB Record'!A34</f>
        <v>17</v>
      </c>
      <c r="B19" s="10" t="n">
        <f aca="false">'TRB Record'!C34</f>
        <v>0</v>
      </c>
      <c r="C19" s="26" t="e">
        <f aca="false">'Ext-free mass closure'!D18</f>
        <v>#VALUE!</v>
      </c>
      <c r="D19" s="26" t="e">
        <f aca="false">'Ext-free mass closure'!E18</f>
        <v>#VALUE!</v>
      </c>
      <c r="E19" s="26" t="e">
        <f aca="false">'Ext-free mass closure'!G18</f>
        <v>#VALUE!</v>
      </c>
      <c r="F19" s="26" t="e">
        <f aca="false">'Ext-free mass closure'!J18</f>
        <v>#VALUE!</v>
      </c>
      <c r="G19" s="26" t="e">
        <f aca="false">'Ext-free mass closure'!K18</f>
        <v>#VALUE!</v>
      </c>
      <c r="H19" s="26" t="e">
        <f aca="false">'Ext-free mass closure'!L18</f>
        <v>#VALUE!</v>
      </c>
      <c r="I19" s="26" t="str">
        <f aca="false">IF(Protein!Q36=0,"No","Yes")</f>
        <v>No</v>
      </c>
      <c r="J19" s="26" t="e">
        <f aca="false">((100-'Ext-free mass closure'!$N18)*'Ext-free mass closure'!O18)/100</f>
        <v>#VALUE!</v>
      </c>
      <c r="K19" s="26" t="e">
        <f aca="false">((100-'Ext-free mass closure'!$N18)*'Ext-free mass closure'!P18)/100</f>
        <v>#VALUE!</v>
      </c>
      <c r="L19" s="26" t="e">
        <f aca="false">((100-'Ext-free mass closure'!$N18)*'Ext-free mass closure'!Q18)/100</f>
        <v>#VALUE!</v>
      </c>
      <c r="M19" s="26" t="e">
        <f aca="false">((100-'Ext-free mass closure'!$N18)*'Ext-free mass closure'!R18)/100</f>
        <v>#VALUE!</v>
      </c>
      <c r="N19" s="26" t="e">
        <f aca="false">((100-'Ext-free mass closure'!$N18)*'Ext-free mass closure'!S18)/100</f>
        <v>#VALUE!</v>
      </c>
      <c r="O19" s="26" t="e">
        <f aca="false">((100-'Ext-free mass closure'!$N18)*'Ext-free mass closure'!T18)/100</f>
        <v>#VALUE!</v>
      </c>
      <c r="P19" s="26" t="e">
        <f aca="false">((100-'Ext-free mass closure'!$N18)*'Ext-free mass closure'!U18)/100</f>
        <v>#VALUE!</v>
      </c>
      <c r="Q19" s="26" t="e">
        <f aca="false">((100-'Ext-free mass closure'!$N18)*'Ext-free mass closure'!V18)/100</f>
        <v>#VALUE!</v>
      </c>
      <c r="R19" s="26" t="e">
        <f aca="false">SUM(C19:H19,J19:Q19)</f>
        <v>#VALUE!</v>
      </c>
    </row>
    <row r="20" customFormat="false" ht="12" hidden="false" customHeight="false" outlineLevel="0" collapsed="false">
      <c r="A20" s="1" t="n">
        <f aca="false">'TRB Record'!A36</f>
        <v>18</v>
      </c>
      <c r="B20" s="10" t="n">
        <f aca="false">'TRB Record'!C36</f>
        <v>0</v>
      </c>
      <c r="C20" s="26" t="e">
        <f aca="false">'Ext-free mass closure'!D19</f>
        <v>#VALUE!</v>
      </c>
      <c r="D20" s="26" t="e">
        <f aca="false">'Ext-free mass closure'!E19</f>
        <v>#VALUE!</v>
      </c>
      <c r="E20" s="26" t="e">
        <f aca="false">'Ext-free mass closure'!G19</f>
        <v>#VALUE!</v>
      </c>
      <c r="F20" s="26" t="e">
        <f aca="false">'Ext-free mass closure'!J19</f>
        <v>#VALUE!</v>
      </c>
      <c r="G20" s="26" t="e">
        <f aca="false">'Ext-free mass closure'!K19</f>
        <v>#VALUE!</v>
      </c>
      <c r="H20" s="26" t="e">
        <f aca="false">'Ext-free mass closure'!L19</f>
        <v>#VALUE!</v>
      </c>
      <c r="I20" s="26" t="str">
        <f aca="false">IF(Protein!Q38=0,"No","Yes")</f>
        <v>No</v>
      </c>
      <c r="J20" s="26" t="e">
        <f aca="false">((100-'Ext-free mass closure'!$N19)*'Ext-free mass closure'!O19)/100</f>
        <v>#VALUE!</v>
      </c>
      <c r="K20" s="26" t="e">
        <f aca="false">((100-'Ext-free mass closure'!$N19)*'Ext-free mass closure'!P19)/100</f>
        <v>#VALUE!</v>
      </c>
      <c r="L20" s="26" t="e">
        <f aca="false">((100-'Ext-free mass closure'!$N19)*'Ext-free mass closure'!Q19)/100</f>
        <v>#VALUE!</v>
      </c>
      <c r="M20" s="26" t="e">
        <f aca="false">((100-'Ext-free mass closure'!$N19)*'Ext-free mass closure'!R19)/100</f>
        <v>#VALUE!</v>
      </c>
      <c r="N20" s="26" t="e">
        <f aca="false">((100-'Ext-free mass closure'!$N19)*'Ext-free mass closure'!S19)/100</f>
        <v>#VALUE!</v>
      </c>
      <c r="O20" s="26" t="e">
        <f aca="false">((100-'Ext-free mass closure'!$N19)*'Ext-free mass closure'!T19)/100</f>
        <v>#VALUE!</v>
      </c>
      <c r="P20" s="26" t="e">
        <f aca="false">((100-'Ext-free mass closure'!$N19)*'Ext-free mass closure'!U19)/100</f>
        <v>#VALUE!</v>
      </c>
      <c r="Q20" s="26" t="e">
        <f aca="false">((100-'Ext-free mass closure'!$N19)*'Ext-free mass closure'!V19)/100</f>
        <v>#VALUE!</v>
      </c>
      <c r="R20" s="26" t="e">
        <f aca="false">SUM(C20:H20,J20:Q20)</f>
        <v>#VALUE!</v>
      </c>
    </row>
    <row r="21" customFormat="false" ht="12" hidden="false" customHeight="false" outlineLevel="0" collapsed="false">
      <c r="A21" s="1" t="n">
        <f aca="false">'TRB Record'!A38</f>
        <v>19</v>
      </c>
      <c r="B21" s="10" t="n">
        <f aca="false">'TRB Record'!C38</f>
        <v>0</v>
      </c>
      <c r="C21" s="26" t="e">
        <f aca="false">'Ext-free mass closure'!D20</f>
        <v>#VALUE!</v>
      </c>
      <c r="D21" s="26" t="e">
        <f aca="false">'Ext-free mass closure'!E20</f>
        <v>#VALUE!</v>
      </c>
      <c r="E21" s="26" t="e">
        <f aca="false">'Ext-free mass closure'!G20</f>
        <v>#VALUE!</v>
      </c>
      <c r="F21" s="26" t="e">
        <f aca="false">'Ext-free mass closure'!J20</f>
        <v>#VALUE!</v>
      </c>
      <c r="G21" s="26" t="e">
        <f aca="false">'Ext-free mass closure'!K20</f>
        <v>#VALUE!</v>
      </c>
      <c r="H21" s="26" t="e">
        <f aca="false">'Ext-free mass closure'!L20</f>
        <v>#VALUE!</v>
      </c>
      <c r="I21" s="26" t="str">
        <f aca="false">IF(Protein!Q40=0,"No","Yes")</f>
        <v>No</v>
      </c>
      <c r="J21" s="26" t="e">
        <f aca="false">((100-'Ext-free mass closure'!$N20)*'Ext-free mass closure'!O20)/100</f>
        <v>#VALUE!</v>
      </c>
      <c r="K21" s="26" t="e">
        <f aca="false">((100-'Ext-free mass closure'!$N20)*'Ext-free mass closure'!P20)/100</f>
        <v>#VALUE!</v>
      </c>
      <c r="L21" s="26" t="e">
        <f aca="false">((100-'Ext-free mass closure'!$N20)*'Ext-free mass closure'!Q20)/100</f>
        <v>#VALUE!</v>
      </c>
      <c r="M21" s="26" t="e">
        <f aca="false">((100-'Ext-free mass closure'!$N20)*'Ext-free mass closure'!R20)/100</f>
        <v>#VALUE!</v>
      </c>
      <c r="N21" s="26" t="e">
        <f aca="false">((100-'Ext-free mass closure'!$N20)*'Ext-free mass closure'!S20)/100</f>
        <v>#VALUE!</v>
      </c>
      <c r="O21" s="26" t="e">
        <f aca="false">((100-'Ext-free mass closure'!$N20)*'Ext-free mass closure'!T20)/100</f>
        <v>#VALUE!</v>
      </c>
      <c r="P21" s="26" t="e">
        <f aca="false">((100-'Ext-free mass closure'!$N20)*'Ext-free mass closure'!U20)/100</f>
        <v>#VALUE!</v>
      </c>
      <c r="Q21" s="26" t="e">
        <f aca="false">((100-'Ext-free mass closure'!$N20)*'Ext-free mass closure'!V20)/100</f>
        <v>#VALUE!</v>
      </c>
      <c r="R21" s="26" t="e">
        <f aca="false">SUM(C21:H21,J21:Q21)</f>
        <v>#VALUE!</v>
      </c>
    </row>
    <row r="22" customFormat="false" ht="12" hidden="false" customHeight="false" outlineLevel="0" collapsed="false">
      <c r="A22" s="1" t="n">
        <f aca="false">'TRB Record'!A40</f>
        <v>20</v>
      </c>
      <c r="B22" s="10" t="n">
        <f aca="false">'TRB Record'!C40</f>
        <v>0</v>
      </c>
      <c r="C22" s="26" t="e">
        <f aca="false">'Ext-free mass closure'!D21</f>
        <v>#VALUE!</v>
      </c>
      <c r="D22" s="26" t="e">
        <f aca="false">'Ext-free mass closure'!E21</f>
        <v>#VALUE!</v>
      </c>
      <c r="E22" s="26" t="e">
        <f aca="false">'Ext-free mass closure'!G21</f>
        <v>#VALUE!</v>
      </c>
      <c r="F22" s="26" t="e">
        <f aca="false">'Ext-free mass closure'!J21</f>
        <v>#VALUE!</v>
      </c>
      <c r="G22" s="26" t="e">
        <f aca="false">'Ext-free mass closure'!K21</f>
        <v>#VALUE!</v>
      </c>
      <c r="H22" s="26" t="e">
        <f aca="false">'Ext-free mass closure'!L21</f>
        <v>#VALUE!</v>
      </c>
      <c r="I22" s="26" t="str">
        <f aca="false">IF(Protein!Q42=0,"No","Yes")</f>
        <v>No</v>
      </c>
      <c r="J22" s="26" t="e">
        <f aca="false">((100-'Ext-free mass closure'!$N21)*'Ext-free mass closure'!O21)/100</f>
        <v>#VALUE!</v>
      </c>
      <c r="K22" s="26" t="e">
        <f aca="false">((100-'Ext-free mass closure'!$N21)*'Ext-free mass closure'!P21)/100</f>
        <v>#VALUE!</v>
      </c>
      <c r="L22" s="26" t="e">
        <f aca="false">((100-'Ext-free mass closure'!$N21)*'Ext-free mass closure'!Q21)/100</f>
        <v>#VALUE!</v>
      </c>
      <c r="M22" s="26" t="e">
        <f aca="false">((100-'Ext-free mass closure'!$N21)*'Ext-free mass closure'!R21)/100</f>
        <v>#VALUE!</v>
      </c>
      <c r="N22" s="26" t="e">
        <f aca="false">((100-'Ext-free mass closure'!$N21)*'Ext-free mass closure'!S21)/100</f>
        <v>#VALUE!</v>
      </c>
      <c r="O22" s="26" t="e">
        <f aca="false">((100-'Ext-free mass closure'!$N21)*'Ext-free mass closure'!T21)/100</f>
        <v>#VALUE!</v>
      </c>
      <c r="P22" s="26" t="e">
        <f aca="false">((100-'Ext-free mass closure'!$N21)*'Ext-free mass closure'!U21)/100</f>
        <v>#VALUE!</v>
      </c>
      <c r="Q22" s="26" t="e">
        <f aca="false">((100-'Ext-free mass closure'!$N21)*'Ext-free mass closure'!V21)/100</f>
        <v>#VALUE!</v>
      </c>
      <c r="R22" s="26" t="e">
        <f aca="false">SUM(C22:H22,J22:Q22)</f>
        <v>#VALUE!</v>
      </c>
    </row>
    <row r="23" customFormat="false" ht="12" hidden="false" customHeight="false" outlineLevel="0" collapsed="false">
      <c r="A23" s="1" t="n">
        <f aca="false">'TRB Record'!A42</f>
        <v>21</v>
      </c>
      <c r="B23" s="10" t="n">
        <f aca="false">'TRB Record'!C42</f>
        <v>0</v>
      </c>
      <c r="C23" s="26" t="e">
        <f aca="false">'Ext-free mass closure'!D22</f>
        <v>#VALUE!</v>
      </c>
      <c r="D23" s="26" t="e">
        <f aca="false">'Ext-free mass closure'!E22</f>
        <v>#VALUE!</v>
      </c>
      <c r="E23" s="26" t="e">
        <f aca="false">'Ext-free mass closure'!G22</f>
        <v>#VALUE!</v>
      </c>
      <c r="F23" s="26" t="e">
        <f aca="false">'Ext-free mass closure'!J22</f>
        <v>#VALUE!</v>
      </c>
      <c r="G23" s="26" t="e">
        <f aca="false">'Ext-free mass closure'!K22</f>
        <v>#VALUE!</v>
      </c>
      <c r="H23" s="26" t="e">
        <f aca="false">'Ext-free mass closure'!L22</f>
        <v>#VALUE!</v>
      </c>
      <c r="I23" s="26" t="str">
        <f aca="false">IF(Protein!Q44=0,"No","Yes")</f>
        <v>No</v>
      </c>
      <c r="J23" s="26" t="e">
        <f aca="false">((100-'Ext-free mass closure'!$N22)*'Ext-free mass closure'!O22)/100</f>
        <v>#VALUE!</v>
      </c>
      <c r="K23" s="26" t="e">
        <f aca="false">((100-'Ext-free mass closure'!$N22)*'Ext-free mass closure'!P22)/100</f>
        <v>#VALUE!</v>
      </c>
      <c r="L23" s="26" t="e">
        <f aca="false">((100-'Ext-free mass closure'!$N22)*'Ext-free mass closure'!Q22)/100</f>
        <v>#VALUE!</v>
      </c>
      <c r="M23" s="26" t="e">
        <f aca="false">((100-'Ext-free mass closure'!$N22)*'Ext-free mass closure'!R22)/100</f>
        <v>#VALUE!</v>
      </c>
      <c r="N23" s="26" t="e">
        <f aca="false">((100-'Ext-free mass closure'!$N22)*'Ext-free mass closure'!S22)/100</f>
        <v>#VALUE!</v>
      </c>
      <c r="O23" s="26" t="e">
        <f aca="false">((100-'Ext-free mass closure'!$N22)*'Ext-free mass closure'!T22)/100</f>
        <v>#VALUE!</v>
      </c>
      <c r="P23" s="26" t="e">
        <f aca="false">((100-'Ext-free mass closure'!$N22)*'Ext-free mass closure'!U22)/100</f>
        <v>#VALUE!</v>
      </c>
      <c r="Q23" s="26" t="e">
        <f aca="false">((100-'Ext-free mass closure'!$N22)*'Ext-free mass closure'!V22)/100</f>
        <v>#VALUE!</v>
      </c>
      <c r="R23" s="26" t="e">
        <f aca="false">SUM(C23:H23,J23:Q23)</f>
        <v>#VALUE!</v>
      </c>
    </row>
    <row r="24" customFormat="false" ht="12" hidden="false" customHeight="false" outlineLevel="0" collapsed="false">
      <c r="A24" s="1" t="n">
        <f aca="false">'TRB Record'!A44</f>
        <v>22</v>
      </c>
      <c r="B24" s="10" t="n">
        <f aca="false">'TRB Record'!C44</f>
        <v>0</v>
      </c>
      <c r="C24" s="26" t="e">
        <f aca="false">'Ext-free mass closure'!D23</f>
        <v>#VALUE!</v>
      </c>
      <c r="D24" s="26" t="e">
        <f aca="false">'Ext-free mass closure'!E23</f>
        <v>#VALUE!</v>
      </c>
      <c r="E24" s="26" t="e">
        <f aca="false">'Ext-free mass closure'!G23</f>
        <v>#VALUE!</v>
      </c>
      <c r="F24" s="26" t="e">
        <f aca="false">'Ext-free mass closure'!J23</f>
        <v>#VALUE!</v>
      </c>
      <c r="G24" s="26" t="e">
        <f aca="false">'Ext-free mass closure'!K23</f>
        <v>#VALUE!</v>
      </c>
      <c r="H24" s="26" t="e">
        <f aca="false">'Ext-free mass closure'!L23</f>
        <v>#VALUE!</v>
      </c>
      <c r="I24" s="26" t="str">
        <f aca="false">IF(Protein!Q46=0,"No","Yes")</f>
        <v>No</v>
      </c>
      <c r="J24" s="26" t="e">
        <f aca="false">((100-'Ext-free mass closure'!$N23)*'Ext-free mass closure'!O23)/100</f>
        <v>#VALUE!</v>
      </c>
      <c r="K24" s="26" t="e">
        <f aca="false">((100-'Ext-free mass closure'!$N23)*'Ext-free mass closure'!P23)/100</f>
        <v>#VALUE!</v>
      </c>
      <c r="L24" s="26" t="e">
        <f aca="false">((100-'Ext-free mass closure'!$N23)*'Ext-free mass closure'!Q23)/100</f>
        <v>#VALUE!</v>
      </c>
      <c r="M24" s="26" t="e">
        <f aca="false">((100-'Ext-free mass closure'!$N23)*'Ext-free mass closure'!R23)/100</f>
        <v>#VALUE!</v>
      </c>
      <c r="N24" s="26" t="e">
        <f aca="false">((100-'Ext-free mass closure'!$N23)*'Ext-free mass closure'!S23)/100</f>
        <v>#VALUE!</v>
      </c>
      <c r="O24" s="26" t="e">
        <f aca="false">((100-'Ext-free mass closure'!$N23)*'Ext-free mass closure'!T23)/100</f>
        <v>#VALUE!</v>
      </c>
      <c r="P24" s="26" t="e">
        <f aca="false">((100-'Ext-free mass closure'!$N23)*'Ext-free mass closure'!U23)/100</f>
        <v>#VALUE!</v>
      </c>
      <c r="Q24" s="26" t="e">
        <f aca="false">((100-'Ext-free mass closure'!$N23)*'Ext-free mass closure'!V23)/100</f>
        <v>#VALUE!</v>
      </c>
      <c r="R24" s="26" t="e">
        <f aca="false">SUM(C24:H24,J24:Q24)</f>
        <v>#VALUE!</v>
      </c>
    </row>
    <row r="25" customFormat="false" ht="12" hidden="false" customHeight="false" outlineLevel="0" collapsed="false">
      <c r="A25" s="1" t="n">
        <f aca="false">'TRB Record'!A46</f>
        <v>23</v>
      </c>
      <c r="B25" s="10" t="n">
        <f aca="false">'TRB Record'!C46</f>
        <v>0</v>
      </c>
      <c r="C25" s="26" t="e">
        <f aca="false">'Ext-free mass closure'!D24</f>
        <v>#VALUE!</v>
      </c>
      <c r="D25" s="26" t="e">
        <f aca="false">'Ext-free mass closure'!E24</f>
        <v>#VALUE!</v>
      </c>
      <c r="E25" s="26" t="e">
        <f aca="false">'Ext-free mass closure'!G24</f>
        <v>#VALUE!</v>
      </c>
      <c r="F25" s="26" t="e">
        <f aca="false">'Ext-free mass closure'!J24</f>
        <v>#VALUE!</v>
      </c>
      <c r="G25" s="26" t="e">
        <f aca="false">'Ext-free mass closure'!K24</f>
        <v>#VALUE!</v>
      </c>
      <c r="H25" s="26" t="e">
        <f aca="false">'Ext-free mass closure'!L24</f>
        <v>#VALUE!</v>
      </c>
      <c r="I25" s="26" t="str">
        <f aca="false">IF(Protein!Q48=0,"No","Yes")</f>
        <v>No</v>
      </c>
      <c r="J25" s="26" t="e">
        <f aca="false">((100-'Ext-free mass closure'!$N24)*'Ext-free mass closure'!O24)/100</f>
        <v>#VALUE!</v>
      </c>
      <c r="K25" s="26" t="e">
        <f aca="false">((100-'Ext-free mass closure'!$N24)*'Ext-free mass closure'!P24)/100</f>
        <v>#VALUE!</v>
      </c>
      <c r="L25" s="26" t="e">
        <f aca="false">((100-'Ext-free mass closure'!$N24)*'Ext-free mass closure'!Q24)/100</f>
        <v>#VALUE!</v>
      </c>
      <c r="M25" s="26" t="e">
        <f aca="false">((100-'Ext-free mass closure'!$N24)*'Ext-free mass closure'!R24)/100</f>
        <v>#VALUE!</v>
      </c>
      <c r="N25" s="26" t="e">
        <f aca="false">((100-'Ext-free mass closure'!$N24)*'Ext-free mass closure'!S24)/100</f>
        <v>#VALUE!</v>
      </c>
      <c r="O25" s="26" t="e">
        <f aca="false">((100-'Ext-free mass closure'!$N24)*'Ext-free mass closure'!T24)/100</f>
        <v>#VALUE!</v>
      </c>
      <c r="P25" s="26" t="e">
        <f aca="false">((100-'Ext-free mass closure'!$N24)*'Ext-free mass closure'!U24)/100</f>
        <v>#VALUE!</v>
      </c>
      <c r="Q25" s="26" t="e">
        <f aca="false">((100-'Ext-free mass closure'!$N24)*'Ext-free mass closure'!V24)/100</f>
        <v>#VALUE!</v>
      </c>
      <c r="R25" s="26" t="e">
        <f aca="false">SUM(C25:H25,J25:Q25)</f>
        <v>#VALUE!</v>
      </c>
    </row>
    <row r="26" customFormat="false" ht="12" hidden="false" customHeight="false" outlineLevel="0" collapsed="false">
      <c r="A26" s="1" t="n">
        <f aca="false">'TRB Record'!A48</f>
        <v>24</v>
      </c>
      <c r="B26" s="10" t="n">
        <f aca="false">'TRB Record'!C48</f>
        <v>0</v>
      </c>
      <c r="C26" s="26" t="e">
        <f aca="false">'Ext-free mass closure'!D25</f>
        <v>#VALUE!</v>
      </c>
      <c r="D26" s="26" t="e">
        <f aca="false">'Ext-free mass closure'!E25</f>
        <v>#VALUE!</v>
      </c>
      <c r="E26" s="26" t="e">
        <f aca="false">'Ext-free mass closure'!G25</f>
        <v>#VALUE!</v>
      </c>
      <c r="F26" s="26" t="e">
        <f aca="false">'Ext-free mass closure'!J25</f>
        <v>#VALUE!</v>
      </c>
      <c r="G26" s="26" t="e">
        <f aca="false">'Ext-free mass closure'!K25</f>
        <v>#VALUE!</v>
      </c>
      <c r="H26" s="26" t="e">
        <f aca="false">'Ext-free mass closure'!L25</f>
        <v>#VALUE!</v>
      </c>
      <c r="I26" s="26" t="str">
        <f aca="false">IF(Protein!Q50=0,"No","Yes")</f>
        <v>No</v>
      </c>
      <c r="J26" s="26" t="e">
        <f aca="false">((100-'Ext-free mass closure'!$N25)*'Ext-free mass closure'!O25)/100</f>
        <v>#VALUE!</v>
      </c>
      <c r="K26" s="26" t="e">
        <f aca="false">((100-'Ext-free mass closure'!$N25)*'Ext-free mass closure'!P25)/100</f>
        <v>#VALUE!</v>
      </c>
      <c r="L26" s="26" t="e">
        <f aca="false">((100-'Ext-free mass closure'!$N25)*'Ext-free mass closure'!Q25)/100</f>
        <v>#VALUE!</v>
      </c>
      <c r="M26" s="26" t="e">
        <f aca="false">((100-'Ext-free mass closure'!$N25)*'Ext-free mass closure'!R25)/100</f>
        <v>#VALUE!</v>
      </c>
      <c r="N26" s="26" t="e">
        <f aca="false">((100-'Ext-free mass closure'!$N25)*'Ext-free mass closure'!S25)/100</f>
        <v>#VALUE!</v>
      </c>
      <c r="O26" s="26" t="e">
        <f aca="false">((100-'Ext-free mass closure'!$N25)*'Ext-free mass closure'!T25)/100</f>
        <v>#VALUE!</v>
      </c>
      <c r="P26" s="26" t="e">
        <f aca="false">((100-'Ext-free mass closure'!$N25)*'Ext-free mass closure'!U25)/100</f>
        <v>#VALUE!</v>
      </c>
      <c r="Q26" s="26" t="e">
        <f aca="false">((100-'Ext-free mass closure'!$N25)*'Ext-free mass closure'!V25)/100</f>
        <v>#VALUE!</v>
      </c>
      <c r="R26" s="26" t="e">
        <f aca="false">SUM(C26:H26,J26:Q26)</f>
        <v>#VALUE!</v>
      </c>
    </row>
    <row r="27" s="50" customFormat="true" ht="12" hidden="false" customHeight="false" outlineLevel="0" collapsed="false">
      <c r="A27" s="50" t="n">
        <f aca="false">'TRB Record'!A50</f>
        <v>25</v>
      </c>
      <c r="B27" s="10" t="n">
        <f aca="false">'TRB Record'!C50</f>
        <v>0</v>
      </c>
      <c r="C27" s="26" t="e">
        <f aca="false">'Ext-free mass closure'!D26</f>
        <v>#VALUE!</v>
      </c>
      <c r="D27" s="26" t="e">
        <f aca="false">'Ext-free mass closure'!E26</f>
        <v>#VALUE!</v>
      </c>
      <c r="E27" s="26" t="e">
        <f aca="false">'Ext-free mass closure'!G26</f>
        <v>#VALUE!</v>
      </c>
      <c r="F27" s="26" t="e">
        <f aca="false">'Ext-free mass closure'!J26</f>
        <v>#VALUE!</v>
      </c>
      <c r="G27" s="26" t="e">
        <f aca="false">'Ext-free mass closure'!K26</f>
        <v>#VALUE!</v>
      </c>
      <c r="H27" s="26" t="e">
        <f aca="false">'Ext-free mass closure'!L26</f>
        <v>#VALUE!</v>
      </c>
      <c r="I27" s="26" t="str">
        <f aca="false">IF(Protein!Q52=0,"No","Yes")</f>
        <v>No</v>
      </c>
      <c r="J27" s="26" t="e">
        <f aca="false">((100-'Ext-free mass closure'!$N26)*'Ext-free mass closure'!O26)/100</f>
        <v>#VALUE!</v>
      </c>
      <c r="K27" s="26" t="e">
        <f aca="false">((100-'Ext-free mass closure'!$N26)*'Ext-free mass closure'!P26)/100</f>
        <v>#VALUE!</v>
      </c>
      <c r="L27" s="26" t="e">
        <f aca="false">((100-'Ext-free mass closure'!$N26)*'Ext-free mass closure'!Q26)/100</f>
        <v>#VALUE!</v>
      </c>
      <c r="M27" s="26" t="e">
        <f aca="false">((100-'Ext-free mass closure'!$N26)*'Ext-free mass closure'!R26)/100</f>
        <v>#VALUE!</v>
      </c>
      <c r="N27" s="26" t="e">
        <f aca="false">((100-'Ext-free mass closure'!$N26)*'Ext-free mass closure'!S26)/100</f>
        <v>#VALUE!</v>
      </c>
      <c r="O27" s="26" t="e">
        <f aca="false">((100-'Ext-free mass closure'!$N26)*'Ext-free mass closure'!T26)/100</f>
        <v>#VALUE!</v>
      </c>
      <c r="P27" s="26" t="e">
        <f aca="false">((100-'Ext-free mass closure'!$N26)*'Ext-free mass closure'!U26)/100</f>
        <v>#VALUE!</v>
      </c>
      <c r="Q27" s="26" t="e">
        <f aca="false">((100-'Ext-free mass closure'!$N26)*'Ext-free mass closure'!V26)/100</f>
        <v>#VALUE!</v>
      </c>
      <c r="R27" s="26" t="e">
        <f aca="false">SUM(C27:H27,J27:Q27)</f>
        <v>#VALUE!</v>
      </c>
    </row>
    <row r="28" customFormat="false" ht="12" hidden="false" customHeight="false" outlineLevel="0" collapsed="false">
      <c r="A28" s="1" t="n">
        <f aca="false">'TRB Record'!A52</f>
        <v>26</v>
      </c>
      <c r="B28" s="10" t="n">
        <f aca="false">'TRB Record'!C52</f>
        <v>0</v>
      </c>
      <c r="C28" s="26" t="e">
        <f aca="false">'Ext-free mass closure'!D27</f>
        <v>#VALUE!</v>
      </c>
      <c r="D28" s="26" t="e">
        <f aca="false">'Ext-free mass closure'!E27</f>
        <v>#VALUE!</v>
      </c>
      <c r="E28" s="26" t="e">
        <f aca="false">'Ext-free mass closure'!G27</f>
        <v>#VALUE!</v>
      </c>
      <c r="F28" s="26" t="e">
        <f aca="false">'Ext-free mass closure'!J27</f>
        <v>#VALUE!</v>
      </c>
      <c r="G28" s="26" t="e">
        <f aca="false">'Ext-free mass closure'!K27</f>
        <v>#VALUE!</v>
      </c>
      <c r="H28" s="26" t="e">
        <f aca="false">'Ext-free mass closure'!L27</f>
        <v>#VALUE!</v>
      </c>
      <c r="I28" s="26" t="str">
        <f aca="false">IF(Protein!Q54=0,"No","Yes")</f>
        <v>No</v>
      </c>
      <c r="J28" s="26" t="e">
        <f aca="false">((100-'Ext-free mass closure'!$N27)*'Ext-free mass closure'!O27)/100</f>
        <v>#VALUE!</v>
      </c>
      <c r="K28" s="26" t="e">
        <f aca="false">((100-'Ext-free mass closure'!$N27)*'Ext-free mass closure'!P27)/100</f>
        <v>#VALUE!</v>
      </c>
      <c r="L28" s="26" t="e">
        <f aca="false">((100-'Ext-free mass closure'!$N27)*'Ext-free mass closure'!Q27)/100</f>
        <v>#VALUE!</v>
      </c>
      <c r="M28" s="26" t="e">
        <f aca="false">((100-'Ext-free mass closure'!$N27)*'Ext-free mass closure'!R27)/100</f>
        <v>#VALUE!</v>
      </c>
      <c r="N28" s="26" t="e">
        <f aca="false">((100-'Ext-free mass closure'!$N27)*'Ext-free mass closure'!S27)/100</f>
        <v>#VALUE!</v>
      </c>
      <c r="O28" s="26" t="e">
        <f aca="false">((100-'Ext-free mass closure'!$N27)*'Ext-free mass closure'!T27)/100</f>
        <v>#VALUE!</v>
      </c>
      <c r="P28" s="26" t="e">
        <f aca="false">((100-'Ext-free mass closure'!$N27)*'Ext-free mass closure'!U27)/100</f>
        <v>#VALUE!</v>
      </c>
      <c r="Q28" s="26" t="e">
        <f aca="false">((100-'Ext-free mass closure'!$N27)*'Ext-free mass closure'!V27)/100</f>
        <v>#VALUE!</v>
      </c>
      <c r="R28" s="26" t="e">
        <f aca="false">SUM(C28:H28,J28:Q28)</f>
        <v>#VALUE!</v>
      </c>
    </row>
    <row r="29" customFormat="false" ht="12" hidden="false" customHeight="false" outlineLevel="0" collapsed="false">
      <c r="A29" s="1" t="n">
        <f aca="false">'TRB Record'!A54</f>
        <v>27</v>
      </c>
      <c r="B29" s="10" t="n">
        <f aca="false">'TRB Record'!C54</f>
        <v>0</v>
      </c>
      <c r="C29" s="26" t="e">
        <f aca="false">'Ext-free mass closure'!D28</f>
        <v>#VALUE!</v>
      </c>
      <c r="D29" s="26" t="e">
        <f aca="false">'Ext-free mass closure'!E28</f>
        <v>#VALUE!</v>
      </c>
      <c r="E29" s="26" t="e">
        <f aca="false">'Ext-free mass closure'!G28</f>
        <v>#VALUE!</v>
      </c>
      <c r="F29" s="26" t="e">
        <f aca="false">'Ext-free mass closure'!J28</f>
        <v>#VALUE!</v>
      </c>
      <c r="G29" s="26" t="e">
        <f aca="false">'Ext-free mass closure'!K28</f>
        <v>#VALUE!</v>
      </c>
      <c r="H29" s="26" t="e">
        <f aca="false">'Ext-free mass closure'!L28</f>
        <v>#VALUE!</v>
      </c>
      <c r="I29" s="26" t="str">
        <f aca="false">IF(Protein!Q56=0,"No","Yes")</f>
        <v>No</v>
      </c>
      <c r="J29" s="26" t="e">
        <f aca="false">((100-'Ext-free mass closure'!$N28)*'Ext-free mass closure'!O28)/100</f>
        <v>#VALUE!</v>
      </c>
      <c r="K29" s="26" t="e">
        <f aca="false">((100-'Ext-free mass closure'!$N28)*'Ext-free mass closure'!P28)/100</f>
        <v>#VALUE!</v>
      </c>
      <c r="L29" s="26" t="e">
        <f aca="false">((100-'Ext-free mass closure'!$N28)*'Ext-free mass closure'!Q28)/100</f>
        <v>#VALUE!</v>
      </c>
      <c r="M29" s="26" t="e">
        <f aca="false">((100-'Ext-free mass closure'!$N28)*'Ext-free mass closure'!R28)/100</f>
        <v>#VALUE!</v>
      </c>
      <c r="N29" s="26" t="e">
        <f aca="false">((100-'Ext-free mass closure'!$N28)*'Ext-free mass closure'!S28)/100</f>
        <v>#VALUE!</v>
      </c>
      <c r="O29" s="26" t="e">
        <f aca="false">((100-'Ext-free mass closure'!$N28)*'Ext-free mass closure'!T28)/100</f>
        <v>#VALUE!</v>
      </c>
      <c r="P29" s="26" t="e">
        <f aca="false">((100-'Ext-free mass closure'!$N28)*'Ext-free mass closure'!U28)/100</f>
        <v>#VALUE!</v>
      </c>
      <c r="Q29" s="26" t="e">
        <f aca="false">((100-'Ext-free mass closure'!$N28)*'Ext-free mass closure'!V28)/100</f>
        <v>#VALUE!</v>
      </c>
      <c r="R29" s="26" t="e">
        <f aca="false">SUM(C29:H29,J29:Q29)</f>
        <v>#VALUE!</v>
      </c>
    </row>
    <row r="30" customFormat="false" ht="12" hidden="false" customHeight="false" outlineLevel="0" collapsed="false">
      <c r="A30" s="1" t="n">
        <f aca="false">'TRB Record'!A56</f>
        <v>28</v>
      </c>
      <c r="B30" s="10" t="n">
        <f aca="false">'TRB Record'!C56</f>
        <v>0</v>
      </c>
      <c r="C30" s="26" t="e">
        <f aca="false">'Ext-free mass closure'!D29</f>
        <v>#VALUE!</v>
      </c>
      <c r="D30" s="26" t="e">
        <f aca="false">'Ext-free mass closure'!E29</f>
        <v>#VALUE!</v>
      </c>
      <c r="E30" s="26" t="e">
        <f aca="false">'Ext-free mass closure'!G29</f>
        <v>#VALUE!</v>
      </c>
      <c r="F30" s="26" t="e">
        <f aca="false">'Ext-free mass closure'!J29</f>
        <v>#VALUE!</v>
      </c>
      <c r="G30" s="26" t="e">
        <f aca="false">'Ext-free mass closure'!K29</f>
        <v>#VALUE!</v>
      </c>
      <c r="H30" s="26" t="e">
        <f aca="false">'Ext-free mass closure'!L29</f>
        <v>#VALUE!</v>
      </c>
      <c r="I30" s="26" t="str">
        <f aca="false">IF(Protein!Q58=0,"No","Yes")</f>
        <v>No</v>
      </c>
      <c r="J30" s="26" t="e">
        <f aca="false">((100-'Ext-free mass closure'!$N29)*'Ext-free mass closure'!O29)/100</f>
        <v>#VALUE!</v>
      </c>
      <c r="K30" s="26" t="e">
        <f aca="false">((100-'Ext-free mass closure'!$N29)*'Ext-free mass closure'!P29)/100</f>
        <v>#VALUE!</v>
      </c>
      <c r="L30" s="26" t="e">
        <f aca="false">((100-'Ext-free mass closure'!$N29)*'Ext-free mass closure'!Q29)/100</f>
        <v>#VALUE!</v>
      </c>
      <c r="M30" s="26" t="e">
        <f aca="false">((100-'Ext-free mass closure'!$N29)*'Ext-free mass closure'!R29)/100</f>
        <v>#VALUE!</v>
      </c>
      <c r="N30" s="26" t="e">
        <f aca="false">((100-'Ext-free mass closure'!$N29)*'Ext-free mass closure'!S29)/100</f>
        <v>#VALUE!</v>
      </c>
      <c r="O30" s="26" t="e">
        <f aca="false">((100-'Ext-free mass closure'!$N29)*'Ext-free mass closure'!T29)/100</f>
        <v>#VALUE!</v>
      </c>
      <c r="P30" s="26" t="e">
        <f aca="false">((100-'Ext-free mass closure'!$N29)*'Ext-free mass closure'!U29)/100</f>
        <v>#VALUE!</v>
      </c>
      <c r="Q30" s="26" t="e">
        <f aca="false">((100-'Ext-free mass closure'!$N29)*'Ext-free mass closure'!V29)/100</f>
        <v>#VALUE!</v>
      </c>
      <c r="R30" s="26" t="e">
        <f aca="false">SUM(C30:H30,J30:Q30)</f>
        <v>#VALUE!</v>
      </c>
    </row>
    <row r="31" customFormat="false" ht="12" hidden="false" customHeight="false" outlineLevel="0" collapsed="false">
      <c r="A31" s="1" t="n">
        <f aca="false">'TRB Record'!A58</f>
        <v>29</v>
      </c>
      <c r="B31" s="10" t="n">
        <f aca="false">'TRB Record'!C58</f>
        <v>0</v>
      </c>
      <c r="C31" s="26" t="e">
        <f aca="false">'Ext-free mass closure'!D30</f>
        <v>#VALUE!</v>
      </c>
      <c r="D31" s="26" t="e">
        <f aca="false">'Ext-free mass closure'!E30</f>
        <v>#VALUE!</v>
      </c>
      <c r="E31" s="26" t="e">
        <f aca="false">'Ext-free mass closure'!G30</f>
        <v>#VALUE!</v>
      </c>
      <c r="F31" s="26" t="e">
        <f aca="false">'Ext-free mass closure'!J30</f>
        <v>#VALUE!</v>
      </c>
      <c r="G31" s="26" t="e">
        <f aca="false">'Ext-free mass closure'!K30</f>
        <v>#VALUE!</v>
      </c>
      <c r="H31" s="26" t="e">
        <f aca="false">'Ext-free mass closure'!L30</f>
        <v>#VALUE!</v>
      </c>
      <c r="I31" s="26" t="str">
        <f aca="false">IF(Protein!Q60=0,"No","Yes")</f>
        <v>No</v>
      </c>
      <c r="J31" s="26" t="e">
        <f aca="false">((100-'Ext-free mass closure'!$N30)*'Ext-free mass closure'!O30)/100</f>
        <v>#VALUE!</v>
      </c>
      <c r="K31" s="26" t="e">
        <f aca="false">((100-'Ext-free mass closure'!$N30)*'Ext-free mass closure'!P30)/100</f>
        <v>#VALUE!</v>
      </c>
      <c r="L31" s="26" t="e">
        <f aca="false">((100-'Ext-free mass closure'!$N30)*'Ext-free mass closure'!Q30)/100</f>
        <v>#VALUE!</v>
      </c>
      <c r="M31" s="26" t="e">
        <f aca="false">((100-'Ext-free mass closure'!$N30)*'Ext-free mass closure'!R30)/100</f>
        <v>#VALUE!</v>
      </c>
      <c r="N31" s="26" t="e">
        <f aca="false">((100-'Ext-free mass closure'!$N30)*'Ext-free mass closure'!S30)/100</f>
        <v>#VALUE!</v>
      </c>
      <c r="O31" s="26" t="e">
        <f aca="false">((100-'Ext-free mass closure'!$N30)*'Ext-free mass closure'!T30)/100</f>
        <v>#VALUE!</v>
      </c>
      <c r="P31" s="26" t="e">
        <f aca="false">((100-'Ext-free mass closure'!$N30)*'Ext-free mass closure'!U30)/100</f>
        <v>#VALUE!</v>
      </c>
      <c r="Q31" s="26" t="e">
        <f aca="false">((100-'Ext-free mass closure'!$N30)*'Ext-free mass closure'!V30)/100</f>
        <v>#VALUE!</v>
      </c>
      <c r="R31" s="26" t="e">
        <f aca="false">SUM(C31:H31,J31:Q31)</f>
        <v>#VALUE!</v>
      </c>
    </row>
    <row r="32" customFormat="false" ht="12" hidden="false" customHeight="false" outlineLevel="0" collapsed="false">
      <c r="A32" s="1" t="n">
        <f aca="false">'TRB Record'!A60</f>
        <v>30</v>
      </c>
      <c r="B32" s="10" t="n">
        <f aca="false">'TRB Record'!C60</f>
        <v>0</v>
      </c>
      <c r="C32" s="26" t="e">
        <f aca="false">'Ext-free mass closure'!D31</f>
        <v>#VALUE!</v>
      </c>
      <c r="D32" s="26" t="e">
        <f aca="false">'Ext-free mass closure'!E31</f>
        <v>#VALUE!</v>
      </c>
      <c r="E32" s="26" t="e">
        <f aca="false">'Ext-free mass closure'!G31</f>
        <v>#VALUE!</v>
      </c>
      <c r="F32" s="26" t="e">
        <f aca="false">'Ext-free mass closure'!J31</f>
        <v>#VALUE!</v>
      </c>
      <c r="G32" s="26" t="e">
        <f aca="false">'Ext-free mass closure'!K31</f>
        <v>#VALUE!</v>
      </c>
      <c r="H32" s="26" t="e">
        <f aca="false">'Ext-free mass closure'!L31</f>
        <v>#VALUE!</v>
      </c>
      <c r="I32" s="26" t="str">
        <f aca="false">IF(Protein!Q62=0,"No","Yes")</f>
        <v>No</v>
      </c>
      <c r="J32" s="26" t="e">
        <f aca="false">((100-'Ext-free mass closure'!$N31)*'Ext-free mass closure'!O31)/100</f>
        <v>#VALUE!</v>
      </c>
      <c r="K32" s="26" t="e">
        <f aca="false">((100-'Ext-free mass closure'!$N31)*'Ext-free mass closure'!P31)/100</f>
        <v>#VALUE!</v>
      </c>
      <c r="L32" s="26" t="e">
        <f aca="false">((100-'Ext-free mass closure'!$N31)*'Ext-free mass closure'!Q31)/100</f>
        <v>#VALUE!</v>
      </c>
      <c r="M32" s="26" t="e">
        <f aca="false">((100-'Ext-free mass closure'!$N31)*'Ext-free mass closure'!R31)/100</f>
        <v>#VALUE!</v>
      </c>
      <c r="N32" s="26" t="e">
        <f aca="false">((100-'Ext-free mass closure'!$N31)*'Ext-free mass closure'!S31)/100</f>
        <v>#VALUE!</v>
      </c>
      <c r="O32" s="26" t="e">
        <f aca="false">((100-'Ext-free mass closure'!$N31)*'Ext-free mass closure'!T31)/100</f>
        <v>#VALUE!</v>
      </c>
      <c r="P32" s="26" t="e">
        <f aca="false">((100-'Ext-free mass closure'!$N31)*'Ext-free mass closure'!U31)/100</f>
        <v>#VALUE!</v>
      </c>
      <c r="Q32" s="26" t="e">
        <f aca="false">((100-'Ext-free mass closure'!$N31)*'Ext-free mass closure'!V31)/100</f>
        <v>#VALUE!</v>
      </c>
      <c r="R32" s="26" t="e">
        <f aca="false">SUM(C32:H32,J32:Q32)</f>
        <v>#VALUE!</v>
      </c>
    </row>
    <row r="33" customFormat="false" ht="12" hidden="false" customHeight="false" outlineLevel="0" collapsed="false">
      <c r="I33" s="26"/>
      <c r="J33" s="26"/>
      <c r="K33" s="26"/>
      <c r="L33" s="26"/>
      <c r="M33" s="26"/>
      <c r="N33" s="26"/>
      <c r="O33" s="26"/>
      <c r="P33" s="26"/>
      <c r="Q33" s="26"/>
      <c r="R33" s="26" t="n">
        <f aca="false">SUM(C33:H33,J33:Q33)</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2" zeroHeight="false" outlineLevelRow="0" outlineLevelCol="0"/>
  <cols>
    <col collapsed="false" customWidth="true" hidden="false" outlineLevel="0" max="1" min="1" style="1" width="11.84"/>
    <col collapsed="false" customWidth="true" hidden="false" outlineLevel="0" max="2" min="2" style="1" width="16.7"/>
    <col collapsed="false" customWidth="true" hidden="false" outlineLevel="0" max="17" min="3" style="1" width="7.56"/>
    <col collapsed="false" customWidth="false" hidden="false" outlineLevel="0" max="257" min="18" style="1" width="8.85"/>
  </cols>
  <sheetData>
    <row r="1" customFormat="false" ht="12.75" hidden="false" customHeight="false" outlineLevel="0" collapsed="false">
      <c r="K1" s="165" t="s">
        <v>203</v>
      </c>
      <c r="L1" s="165"/>
      <c r="M1" s="165"/>
      <c r="N1" s="165"/>
      <c r="O1" s="165"/>
    </row>
    <row r="2" s="6" customFormat="true" ht="99.75" hidden="false" customHeight="false" outlineLevel="0" collapsed="false">
      <c r="A2" s="9" t="s">
        <v>0</v>
      </c>
      <c r="B2" s="9" t="s">
        <v>48</v>
      </c>
      <c r="C2" s="9" t="str">
        <f aca="false">'Duplicate Ext-free MC values'!C1</f>
        <v>% Ash</v>
      </c>
      <c r="D2" s="9" t="str">
        <f aca="false">'Duplicate Ext-free MC values'!D1</f>
        <v>% Whole Protein</v>
      </c>
      <c r="E2" s="9" t="str">
        <f aca="false">'Duplicate Ext-free MC values'!E1</f>
        <v>% Structural protein</v>
      </c>
      <c r="F2" s="9" t="str">
        <f aca="false">'Duplicate Ext-free MC values'!F1</f>
        <v>% H2O Extractives</v>
      </c>
      <c r="G2" s="9" t="str">
        <f aca="false">'Duplicate Ext-free MC values'!G1</f>
        <v>% EtOH Extractives</v>
      </c>
      <c r="H2" s="9" t="str">
        <f aca="false">'Duplicate Ext-free MC values'!H1</f>
        <v>% Sucrose</v>
      </c>
      <c r="I2" s="9" t="str">
        <f aca="false">'Duplicate Ext-free MC values'!I1</f>
        <v>%Structural Inorganics</v>
      </c>
      <c r="J2" s="9" t="str">
        <f aca="false">'Duplicate Ext-free MC values'!J1</f>
        <v>% Lignin</v>
      </c>
      <c r="K2" s="9" t="str">
        <f aca="false">'Duplicate Ext-free MC values'!K1</f>
        <v>% Glucan</v>
      </c>
      <c r="L2" s="9" t="str">
        <f aca="false">'Duplicate Ext-free MC values'!L1</f>
        <v>% Xylan</v>
      </c>
      <c r="M2" s="9" t="str">
        <f aca="false">'Duplicate Ext-free MC values'!M1</f>
        <v>% Galactan</v>
      </c>
      <c r="N2" s="9" t="str">
        <f aca="false">'Duplicate Ext-free MC values'!N1</f>
        <v>% Arabinan</v>
      </c>
      <c r="O2" s="9" t="str">
        <f aca="false">'Duplicate Ext-free MC values'!O1</f>
        <v>% Mannan</v>
      </c>
      <c r="P2" s="9" t="str">
        <f aca="false">'Duplicate Ext-free MC values'!P1</f>
        <v>Uronic acid</v>
      </c>
      <c r="Q2" s="9" t="str">
        <f aca="false">'Duplicate Ext-free MC values'!Q1</f>
        <v>Acetyl</v>
      </c>
      <c r="R2" s="9"/>
    </row>
    <row r="3" s="2" customFormat="true" ht="12" hidden="false" customHeight="false" outlineLevel="0" collapsed="false">
      <c r="A3" s="146" t="s">
        <v>204</v>
      </c>
      <c r="B3" s="146"/>
      <c r="C3" s="55" t="n">
        <v>1</v>
      </c>
      <c r="D3" s="55" t="n">
        <v>1</v>
      </c>
      <c r="E3" s="55" t="n">
        <v>1</v>
      </c>
      <c r="F3" s="55" t="n">
        <v>1</v>
      </c>
      <c r="G3" s="55" t="n">
        <v>1</v>
      </c>
      <c r="H3" s="55" t="n">
        <v>1.5</v>
      </c>
      <c r="I3" s="55" t="n">
        <v>1</v>
      </c>
      <c r="J3" s="55" t="n">
        <v>1</v>
      </c>
      <c r="K3" s="55" t="n">
        <v>1.5</v>
      </c>
      <c r="L3" s="55" t="n">
        <v>1.5</v>
      </c>
      <c r="M3" s="55" t="n">
        <v>1.5</v>
      </c>
      <c r="N3" s="55" t="n">
        <v>1.5</v>
      </c>
      <c r="O3" s="55" t="n">
        <v>1.5</v>
      </c>
      <c r="P3" s="55" t="n">
        <v>1</v>
      </c>
      <c r="Q3" s="55" t="n">
        <v>1</v>
      </c>
    </row>
    <row r="4" customFormat="false" ht="12" hidden="false" customHeight="false" outlineLevel="0" collapsed="false">
      <c r="A4" s="1" t="n">
        <v>1</v>
      </c>
      <c r="B4" s="1" t="n">
        <f aca="false">'Duplicate Ext-free MC values'!B2</f>
        <v>0</v>
      </c>
      <c r="C4" s="26" t="str">
        <f aca="false">IF(ABS('Duplicate Ext-free MC values'!C2-'Duplicate Ext-free MC values'!C3)&gt;'Error Flags'!C$3,'Duplicate Ext-free MC values'!C2,"")</f>
        <v/>
      </c>
      <c r="D4" s="26" t="str">
        <f aca="false">IF(ABS('Duplicate Ext-free MC values'!D2-'Duplicate Ext-free MC values'!D3)&gt;'Error Flags'!D$3,'Duplicate Ext-free MC values'!D2,"")</f>
        <v/>
      </c>
      <c r="E4" s="26" t="str">
        <f aca="false">IF(ABS('Duplicate Ext-free MC values'!E2-'Duplicate Ext-free MC values'!E3)&gt;'Error Flags'!E$3,'Duplicate Ext-free MC values'!E2,"")</f>
        <v/>
      </c>
      <c r="F4" s="26" t="str">
        <f aca="false">IF(ABS('Duplicate Ext-free MC values'!F2-'Duplicate Ext-free MC values'!F3)&gt;'Error Flags'!F$3,'Duplicate Ext-free MC values'!F2,"")</f>
        <v/>
      </c>
      <c r="G4" s="26" t="str">
        <f aca="false">IF(ABS('Duplicate Ext-free MC values'!G2-'Duplicate Ext-free MC values'!G3)&gt;'Error Flags'!G$3,'Duplicate Ext-free MC values'!G2,"")</f>
        <v/>
      </c>
      <c r="H4" s="26" t="str">
        <f aca="false">IF(ABS('Duplicate Ext-free MC values'!H2-'Duplicate Ext-free MC values'!H3)&gt;'Error Flags'!H$3,'Duplicate Ext-free MC values'!H2,"")</f>
        <v/>
      </c>
      <c r="I4" s="26" t="str">
        <f aca="false">IF(ABS('Duplicate Ext-free MC values'!I2-'Duplicate Ext-free MC values'!I3)&gt;'Error Flags'!I$3,'Duplicate Ext-free MC values'!I2,"")</f>
        <v/>
      </c>
      <c r="J4" s="26" t="str">
        <f aca="false">IF(ABS('Duplicate Ext-free MC values'!J2-'Duplicate Ext-free MC values'!J3)&gt;'Error Flags'!J$3,'Duplicate Ext-free MC values'!J2,"")</f>
        <v/>
      </c>
      <c r="K4" s="26" t="str">
        <f aca="false">IF(ABS('Duplicate Ext-free MC values'!K2-'Duplicate Ext-free MC values'!K3)&gt;'Error Flags'!K$3,'Duplicate Ext-free MC values'!K2,"")</f>
        <v/>
      </c>
      <c r="L4" s="26" t="str">
        <f aca="false">IF(ABS('Duplicate Ext-free MC values'!L2-'Duplicate Ext-free MC values'!L3)&gt;'Error Flags'!L$3,'Duplicate Ext-free MC values'!L2,"")</f>
        <v/>
      </c>
      <c r="M4" s="26" t="str">
        <f aca="false">IF(ABS('Duplicate Ext-free MC values'!M2-'Duplicate Ext-free MC values'!M3)&gt;'Error Flags'!M$3,'Duplicate Ext-free MC values'!M2,"")</f>
        <v/>
      </c>
      <c r="N4" s="26" t="str">
        <f aca="false">IF(ABS('Duplicate Ext-free MC values'!N2-'Duplicate Ext-free MC values'!N3)&gt;'Error Flags'!N$3,'Duplicate Ext-free MC values'!N2,"")</f>
        <v/>
      </c>
      <c r="O4" s="26" t="str">
        <f aca="false">IF(ABS('Duplicate Ext-free MC values'!O2-'Duplicate Ext-free MC values'!O3)&gt;'Error Flags'!O$3,'Duplicate Ext-free MC values'!O2,"")</f>
        <v/>
      </c>
      <c r="P4" s="26" t="str">
        <f aca="false">IF(ABS('Duplicate Ext-free MC values'!P2-'Duplicate Ext-free MC values'!P3)&gt;'Error Flags'!P$3,'Duplicate Ext-free MC values'!P2,"")</f>
        <v/>
      </c>
      <c r="Q4" s="26" t="str">
        <f aca="false">IF(ABS('Duplicate Ext-free MC values'!Q2-'Duplicate Ext-free MC values'!Q3)&gt;'Error Flags'!Q$3,'Duplicate Ext-free MC values'!Q2,"")</f>
        <v/>
      </c>
    </row>
    <row r="5" customFormat="false" ht="12" hidden="false" customHeight="false" outlineLevel="0" collapsed="false">
      <c r="A5" s="1" t="s">
        <v>15</v>
      </c>
      <c r="B5" s="1" t="n">
        <f aca="false">'Duplicate Ext-free MC values'!B3</f>
        <v>0</v>
      </c>
      <c r="C5" s="26" t="str">
        <f aca="false">IF(ABS('Duplicate Ext-free MC values'!C2-'Duplicate Ext-free MC values'!C3)&gt;'Error Flags'!C$3,'Duplicate Ext-free MC values'!C3,"")</f>
        <v/>
      </c>
      <c r="D5" s="26" t="str">
        <f aca="false">IF(ABS('Duplicate Ext-free MC values'!D2-'Duplicate Ext-free MC values'!D3)&gt;'Error Flags'!D$3,'Duplicate Ext-free MC values'!D3,"")</f>
        <v/>
      </c>
      <c r="E5" s="26" t="str">
        <f aca="false">IF(ABS('Duplicate Ext-free MC values'!E2-'Duplicate Ext-free MC values'!E3)&gt;'Error Flags'!E$3,'Duplicate Ext-free MC values'!E3,"")</f>
        <v/>
      </c>
      <c r="F5" s="26" t="str">
        <f aca="false">IF(ABS('Duplicate Ext-free MC values'!F2-'Duplicate Ext-free MC values'!F3)&gt;'Error Flags'!F$3,'Duplicate Ext-free MC values'!F3,"")</f>
        <v/>
      </c>
      <c r="G5" s="26" t="str">
        <f aca="false">IF(ABS('Duplicate Ext-free MC values'!G2-'Duplicate Ext-free MC values'!G3)&gt;'Error Flags'!G$3,'Duplicate Ext-free MC values'!G3,"")</f>
        <v/>
      </c>
      <c r="H5" s="26" t="str">
        <f aca="false">IF(ABS('Duplicate Ext-free MC values'!H2-'Duplicate Ext-free MC values'!H3)&gt;'Error Flags'!H$3,'Duplicate Ext-free MC values'!H3,"")</f>
        <v/>
      </c>
      <c r="I5" s="26" t="str">
        <f aca="false">IF(ABS('Duplicate Ext-free MC values'!I2-'Duplicate Ext-free MC values'!I3)&gt;'Error Flags'!I$3,'Duplicate Ext-free MC values'!I3,"")</f>
        <v/>
      </c>
      <c r="J5" s="26" t="str">
        <f aca="false">IF(ABS('Duplicate Ext-free MC values'!J2-'Duplicate Ext-free MC values'!J3)&gt;'Error Flags'!J$3,'Duplicate Ext-free MC values'!J3,"")</f>
        <v/>
      </c>
      <c r="K5" s="26" t="str">
        <f aca="false">IF(ABS('Duplicate Ext-free MC values'!K2-'Duplicate Ext-free MC values'!K3)&gt;'Error Flags'!K$3,'Duplicate Ext-free MC values'!K3,"")</f>
        <v/>
      </c>
      <c r="L5" s="26" t="str">
        <f aca="false">IF(ABS('Duplicate Ext-free MC values'!L2-'Duplicate Ext-free MC values'!L3)&gt;'Error Flags'!L$3,'Duplicate Ext-free MC values'!L3,"")</f>
        <v/>
      </c>
      <c r="M5" s="26" t="str">
        <f aca="false">IF(ABS('Duplicate Ext-free MC values'!M2-'Duplicate Ext-free MC values'!M3)&gt;'Error Flags'!M$3,'Duplicate Ext-free MC values'!M3,"")</f>
        <v/>
      </c>
      <c r="N5" s="26" t="str">
        <f aca="false">IF(ABS('Duplicate Ext-free MC values'!N2-'Duplicate Ext-free MC values'!N3)&gt;'Error Flags'!N$3,'Duplicate Ext-free MC values'!N3,"")</f>
        <v/>
      </c>
      <c r="O5" s="26" t="str">
        <f aca="false">IF(ABS('Duplicate Ext-free MC values'!O2-'Duplicate Ext-free MC values'!O3)&gt;'Error Flags'!O$3,'Duplicate Ext-free MC values'!O3,"")</f>
        <v/>
      </c>
      <c r="P5" s="26" t="str">
        <f aca="false">IF(ABS('Duplicate Ext-free MC values'!P2-'Duplicate Ext-free MC values'!P3)&gt;'Error Flags'!P$3,'Duplicate Ext-free MC values'!P3,"")</f>
        <v/>
      </c>
      <c r="Q5" s="26" t="str">
        <f aca="false">IF(ABS('Duplicate Ext-free MC values'!Q2-'Duplicate Ext-free MC values'!Q3)&gt;'Error Flags'!Q$3,'Duplicate Ext-free MC values'!Q3,"")</f>
        <v/>
      </c>
    </row>
    <row r="6" customFormat="false" ht="12" hidden="false" customHeight="false" outlineLevel="0" collapsed="false">
      <c r="A6" s="1" t="n">
        <v>2</v>
      </c>
      <c r="B6" s="1" t="n">
        <f aca="false">'Duplicate Ext-free MC values'!B4</f>
        <v>0</v>
      </c>
      <c r="C6" s="26" t="str">
        <f aca="false">IF(ABS('Duplicate Ext-free MC values'!C4-'Duplicate Ext-free MC values'!C5)&gt;'Error Flags'!C$3,'Duplicate Ext-free MC values'!C4,"")</f>
        <v/>
      </c>
      <c r="D6" s="26" t="str">
        <f aca="false">IF(ABS('Duplicate Ext-free MC values'!D4-'Duplicate Ext-free MC values'!D5)&gt;'Error Flags'!D$3,'Duplicate Ext-free MC values'!D4,"")</f>
        <v/>
      </c>
      <c r="E6" s="26" t="str">
        <f aca="false">IF(ABS('Duplicate Ext-free MC values'!E4-'Duplicate Ext-free MC values'!E5)&gt;'Error Flags'!E$3,'Duplicate Ext-free MC values'!E4,"")</f>
        <v/>
      </c>
      <c r="F6" s="26" t="str">
        <f aca="false">IF(ABS('Duplicate Ext-free MC values'!F4-'Duplicate Ext-free MC values'!F5)&gt;'Error Flags'!F$3,'Duplicate Ext-free MC values'!F4,"")</f>
        <v/>
      </c>
      <c r="G6" s="26" t="str">
        <f aca="false">IF(ABS('Duplicate Ext-free MC values'!G4-'Duplicate Ext-free MC values'!G5)&gt;'Error Flags'!G$3,'Duplicate Ext-free MC values'!G4,"")</f>
        <v/>
      </c>
      <c r="H6" s="26" t="str">
        <f aca="false">IF(ABS('Duplicate Ext-free MC values'!H4-'Duplicate Ext-free MC values'!H5)&gt;'Error Flags'!H$3,'Duplicate Ext-free MC values'!H4,"")</f>
        <v/>
      </c>
      <c r="I6" s="26" t="str">
        <f aca="false">IF(ABS('Duplicate Ext-free MC values'!I4-'Duplicate Ext-free MC values'!I5)&gt;'Error Flags'!I$3,'Duplicate Ext-free MC values'!I4,"")</f>
        <v/>
      </c>
      <c r="J6" s="26" t="str">
        <f aca="false">IF(ABS('Duplicate Ext-free MC values'!J4-'Duplicate Ext-free MC values'!J5)&gt;'Error Flags'!J$3,'Duplicate Ext-free MC values'!J4,"")</f>
        <v/>
      </c>
      <c r="K6" s="26" t="str">
        <f aca="false">IF(ABS('Duplicate Ext-free MC values'!K4-'Duplicate Ext-free MC values'!K5)&gt;'Error Flags'!K$3,'Duplicate Ext-free MC values'!K4,"")</f>
        <v/>
      </c>
      <c r="L6" s="26" t="str">
        <f aca="false">IF(ABS('Duplicate Ext-free MC values'!L4-'Duplicate Ext-free MC values'!L5)&gt;'Error Flags'!L$3,'Duplicate Ext-free MC values'!L4,"")</f>
        <v/>
      </c>
      <c r="M6" s="26" t="str">
        <f aca="false">IF(ABS('Duplicate Ext-free MC values'!M4-'Duplicate Ext-free MC values'!M5)&gt;'Error Flags'!M$3,'Duplicate Ext-free MC values'!M4,"")</f>
        <v/>
      </c>
      <c r="N6" s="26" t="str">
        <f aca="false">IF(ABS('Duplicate Ext-free MC values'!N4-'Duplicate Ext-free MC values'!N5)&gt;'Error Flags'!N$3,'Duplicate Ext-free MC values'!N4,"")</f>
        <v/>
      </c>
      <c r="O6" s="26" t="str">
        <f aca="false">IF(ABS('Duplicate Ext-free MC values'!O4-'Duplicate Ext-free MC values'!O5)&gt;'Error Flags'!O$3,'Duplicate Ext-free MC values'!O4,"")</f>
        <v/>
      </c>
      <c r="P6" s="26" t="str">
        <f aca="false">IF(ABS('Duplicate Ext-free MC values'!P4-'Duplicate Ext-free MC values'!P5)&gt;'Error Flags'!P$3,'Duplicate Ext-free MC values'!P4,"")</f>
        <v/>
      </c>
      <c r="Q6" s="26" t="str">
        <f aca="false">IF(ABS('Duplicate Ext-free MC values'!Q4-'Duplicate Ext-free MC values'!Q5)&gt;'Error Flags'!Q$3,'Duplicate Ext-free MC values'!Q4,"")</f>
        <v/>
      </c>
    </row>
    <row r="7" customFormat="false" ht="12" hidden="false" customHeight="false" outlineLevel="0" collapsed="false">
      <c r="A7" s="1" t="s">
        <v>16</v>
      </c>
      <c r="B7" s="1" t="n">
        <f aca="false">'Duplicate Ext-free MC values'!B5</f>
        <v>0</v>
      </c>
      <c r="C7" s="26" t="str">
        <f aca="false">IF(ABS('Duplicate Ext-free MC values'!C4-'Duplicate Ext-free MC values'!C5)&gt;'Error Flags'!C$3,'Duplicate Ext-free MC values'!C5,"")</f>
        <v/>
      </c>
      <c r="D7" s="26" t="str">
        <f aca="false">IF(ABS('Duplicate Ext-free MC values'!D4-'Duplicate Ext-free MC values'!D5)&gt;'Error Flags'!D$3,'Duplicate Ext-free MC values'!D5,"")</f>
        <v/>
      </c>
      <c r="E7" s="26" t="str">
        <f aca="false">IF(ABS('Duplicate Ext-free MC values'!E4-'Duplicate Ext-free MC values'!E5)&gt;'Error Flags'!E$3,'Duplicate Ext-free MC values'!E5,"")</f>
        <v/>
      </c>
      <c r="F7" s="26" t="str">
        <f aca="false">IF(ABS('Duplicate Ext-free MC values'!F4-'Duplicate Ext-free MC values'!F5)&gt;'Error Flags'!F$3,'Duplicate Ext-free MC values'!F5,"")</f>
        <v/>
      </c>
      <c r="G7" s="26" t="str">
        <f aca="false">IF(ABS('Duplicate Ext-free MC values'!G4-'Duplicate Ext-free MC values'!G5)&gt;'Error Flags'!G$3,'Duplicate Ext-free MC values'!G5,"")</f>
        <v/>
      </c>
      <c r="H7" s="26" t="str">
        <f aca="false">IF(ABS('Duplicate Ext-free MC values'!H4-'Duplicate Ext-free MC values'!H5)&gt;'Error Flags'!H$3,'Duplicate Ext-free MC values'!H5,"")</f>
        <v/>
      </c>
      <c r="I7" s="26" t="str">
        <f aca="false">IF(ABS('Duplicate Ext-free MC values'!I4-'Duplicate Ext-free MC values'!I5)&gt;'Error Flags'!I$3,'Duplicate Ext-free MC values'!I5,"")</f>
        <v/>
      </c>
      <c r="J7" s="26" t="str">
        <f aca="false">IF(ABS('Duplicate Ext-free MC values'!J4-'Duplicate Ext-free MC values'!J5)&gt;'Error Flags'!J$3,'Duplicate Ext-free MC values'!J5,"")</f>
        <v/>
      </c>
      <c r="K7" s="26" t="str">
        <f aca="false">IF(ABS('Duplicate Ext-free MC values'!K4-'Duplicate Ext-free MC values'!K5)&gt;'Error Flags'!K$3,'Duplicate Ext-free MC values'!K5,"")</f>
        <v/>
      </c>
      <c r="L7" s="26" t="str">
        <f aca="false">IF(ABS('Duplicate Ext-free MC values'!L4-'Duplicate Ext-free MC values'!L5)&gt;'Error Flags'!L$3,'Duplicate Ext-free MC values'!L5,"")</f>
        <v/>
      </c>
      <c r="M7" s="26" t="str">
        <f aca="false">IF(ABS('Duplicate Ext-free MC values'!M4-'Duplicate Ext-free MC values'!M5)&gt;'Error Flags'!M$3,'Duplicate Ext-free MC values'!M5,"")</f>
        <v/>
      </c>
      <c r="N7" s="26" t="str">
        <f aca="false">IF(ABS('Duplicate Ext-free MC values'!N4-'Duplicate Ext-free MC values'!N5)&gt;'Error Flags'!N$3,'Duplicate Ext-free MC values'!N5,"")</f>
        <v/>
      </c>
      <c r="O7" s="26" t="str">
        <f aca="false">IF(ABS('Duplicate Ext-free MC values'!O4-'Duplicate Ext-free MC values'!O5)&gt;'Error Flags'!O$3,'Duplicate Ext-free MC values'!O5,"")</f>
        <v/>
      </c>
      <c r="P7" s="26" t="str">
        <f aca="false">IF(ABS('Duplicate Ext-free MC values'!P4-'Duplicate Ext-free MC values'!P5)&gt;'Error Flags'!P$3,'Duplicate Ext-free MC values'!P5,"")</f>
        <v/>
      </c>
      <c r="Q7" s="26" t="str">
        <f aca="false">IF(ABS('Duplicate Ext-free MC values'!Q4-'Duplicate Ext-free MC values'!Q5)&gt;'Error Flags'!Q$3,'Duplicate Ext-free MC values'!Q5,"")</f>
        <v/>
      </c>
    </row>
    <row r="8" customFormat="false" ht="12" hidden="false" customHeight="false" outlineLevel="0" collapsed="false">
      <c r="A8" s="1" t="n">
        <v>3</v>
      </c>
      <c r="B8" s="1" t="n">
        <f aca="false">'Duplicate Ext-free MC values'!B6</f>
        <v>0</v>
      </c>
      <c r="C8" s="26" t="str">
        <f aca="false">IF(ABS('Duplicate Ext-free MC values'!C6-'Duplicate Ext-free MC values'!C7)&gt;'Error Flags'!C$3,'Duplicate Ext-free MC values'!C6,"")</f>
        <v/>
      </c>
      <c r="D8" s="26" t="str">
        <f aca="false">IF(ABS('Duplicate Ext-free MC values'!D6-'Duplicate Ext-free MC values'!D7)&gt;'Error Flags'!D$3,'Duplicate Ext-free MC values'!D6,"")</f>
        <v/>
      </c>
      <c r="E8" s="26" t="str">
        <f aca="false">IF(ABS('Duplicate Ext-free MC values'!E6-'Duplicate Ext-free MC values'!E7)&gt;'Error Flags'!E$3,'Duplicate Ext-free MC values'!E6,"")</f>
        <v/>
      </c>
      <c r="F8" s="26" t="str">
        <f aca="false">IF(ABS('Duplicate Ext-free MC values'!F6-'Duplicate Ext-free MC values'!F7)&gt;'Error Flags'!F$3,'Duplicate Ext-free MC values'!F6,"")</f>
        <v/>
      </c>
      <c r="G8" s="26" t="str">
        <f aca="false">IF(ABS('Duplicate Ext-free MC values'!G6-'Duplicate Ext-free MC values'!G7)&gt;'Error Flags'!G$3,'Duplicate Ext-free MC values'!G6,"")</f>
        <v/>
      </c>
      <c r="H8" s="26" t="str">
        <f aca="false">IF(ABS('Duplicate Ext-free MC values'!H6-'Duplicate Ext-free MC values'!H7)&gt;'Error Flags'!H$3,'Duplicate Ext-free MC values'!H6,"")</f>
        <v/>
      </c>
      <c r="I8" s="26" t="str">
        <f aca="false">IF(ABS('Duplicate Ext-free MC values'!I6-'Duplicate Ext-free MC values'!I7)&gt;'Error Flags'!I$3,'Duplicate Ext-free MC values'!I6,"")</f>
        <v/>
      </c>
      <c r="J8" s="26" t="str">
        <f aca="false">IF(ABS('Duplicate Ext-free MC values'!J6-'Duplicate Ext-free MC values'!J7)&gt;'Error Flags'!J$3,'Duplicate Ext-free MC values'!J6,"")</f>
        <v/>
      </c>
      <c r="K8" s="26" t="str">
        <f aca="false">IF(ABS('Duplicate Ext-free MC values'!K6-'Duplicate Ext-free MC values'!K7)&gt;'Error Flags'!K$3,'Duplicate Ext-free MC values'!K6,"")</f>
        <v/>
      </c>
      <c r="L8" s="26" t="str">
        <f aca="false">IF(ABS('Duplicate Ext-free MC values'!L6-'Duplicate Ext-free MC values'!L7)&gt;'Error Flags'!L$3,'Duplicate Ext-free MC values'!L6,"")</f>
        <v/>
      </c>
      <c r="M8" s="26" t="str">
        <f aca="false">IF(ABS('Duplicate Ext-free MC values'!M6-'Duplicate Ext-free MC values'!M7)&gt;'Error Flags'!M$3,'Duplicate Ext-free MC values'!M6,"")</f>
        <v/>
      </c>
      <c r="N8" s="26" t="str">
        <f aca="false">IF(ABS('Duplicate Ext-free MC values'!N6-'Duplicate Ext-free MC values'!N7)&gt;'Error Flags'!N$3,'Duplicate Ext-free MC values'!N6,"")</f>
        <v/>
      </c>
      <c r="O8" s="26" t="str">
        <f aca="false">IF(ABS('Duplicate Ext-free MC values'!O6-'Duplicate Ext-free MC values'!O7)&gt;'Error Flags'!O$3,'Duplicate Ext-free MC values'!O6,"")</f>
        <v/>
      </c>
      <c r="P8" s="26" t="str">
        <f aca="false">IF(ABS('Duplicate Ext-free MC values'!P6-'Duplicate Ext-free MC values'!P7)&gt;'Error Flags'!P$3,'Duplicate Ext-free MC values'!P6,"")</f>
        <v/>
      </c>
      <c r="Q8" s="26" t="str">
        <f aca="false">IF(ABS('Duplicate Ext-free MC values'!Q6-'Duplicate Ext-free MC values'!Q7)&gt;'Error Flags'!Q$3,'Duplicate Ext-free MC values'!Q6,"")</f>
        <v/>
      </c>
    </row>
    <row r="9" customFormat="false" ht="12" hidden="false" customHeight="false" outlineLevel="0" collapsed="false">
      <c r="A9" s="1" t="s">
        <v>17</v>
      </c>
      <c r="B9" s="1" t="n">
        <f aca="false">'Duplicate Ext-free MC values'!B7</f>
        <v>0</v>
      </c>
      <c r="C9" s="26" t="str">
        <f aca="false">IF(ABS('Duplicate Ext-free MC values'!C6-'Duplicate Ext-free MC values'!C7)&gt;'Error Flags'!C$3,'Duplicate Ext-free MC values'!C7,"")</f>
        <v/>
      </c>
      <c r="D9" s="26" t="str">
        <f aca="false">IF(ABS('Duplicate Ext-free MC values'!D6-'Duplicate Ext-free MC values'!D7)&gt;'Error Flags'!D$3,'Duplicate Ext-free MC values'!D7,"")</f>
        <v/>
      </c>
      <c r="E9" s="26" t="str">
        <f aca="false">IF(ABS('Duplicate Ext-free MC values'!E6-'Duplicate Ext-free MC values'!E7)&gt;'Error Flags'!E$3,'Duplicate Ext-free MC values'!E7,"")</f>
        <v/>
      </c>
      <c r="F9" s="26" t="str">
        <f aca="false">IF(ABS('Duplicate Ext-free MC values'!F6-'Duplicate Ext-free MC values'!F7)&gt;'Error Flags'!F$3,'Duplicate Ext-free MC values'!F7,"")</f>
        <v/>
      </c>
      <c r="G9" s="26" t="str">
        <f aca="false">IF(ABS('Duplicate Ext-free MC values'!G6-'Duplicate Ext-free MC values'!G7)&gt;'Error Flags'!G$3,'Duplicate Ext-free MC values'!G7,"")</f>
        <v/>
      </c>
      <c r="H9" s="26" t="str">
        <f aca="false">IF(ABS('Duplicate Ext-free MC values'!H6-'Duplicate Ext-free MC values'!H7)&gt;'Error Flags'!H$3,'Duplicate Ext-free MC values'!H7,"")</f>
        <v/>
      </c>
      <c r="I9" s="26" t="str">
        <f aca="false">IF(ABS('Duplicate Ext-free MC values'!I6-'Duplicate Ext-free MC values'!I7)&gt;'Error Flags'!I$3,'Duplicate Ext-free MC values'!I7,"")</f>
        <v/>
      </c>
      <c r="J9" s="26" t="str">
        <f aca="false">IF(ABS('Duplicate Ext-free MC values'!J6-'Duplicate Ext-free MC values'!J7)&gt;'Error Flags'!J$3,'Duplicate Ext-free MC values'!J7,"")</f>
        <v/>
      </c>
      <c r="K9" s="26" t="str">
        <f aca="false">IF(ABS('Duplicate Ext-free MC values'!K6-'Duplicate Ext-free MC values'!K7)&gt;'Error Flags'!K$3,'Duplicate Ext-free MC values'!K7,"")</f>
        <v/>
      </c>
      <c r="L9" s="26" t="str">
        <f aca="false">IF(ABS('Duplicate Ext-free MC values'!L6-'Duplicate Ext-free MC values'!L7)&gt;'Error Flags'!L$3,'Duplicate Ext-free MC values'!L7,"")</f>
        <v/>
      </c>
      <c r="M9" s="26" t="str">
        <f aca="false">IF(ABS('Duplicate Ext-free MC values'!M6-'Duplicate Ext-free MC values'!M7)&gt;'Error Flags'!M$3,'Duplicate Ext-free MC values'!M7,"")</f>
        <v/>
      </c>
      <c r="N9" s="26" t="str">
        <f aca="false">IF(ABS('Duplicate Ext-free MC values'!N6-'Duplicate Ext-free MC values'!N7)&gt;'Error Flags'!N$3,'Duplicate Ext-free MC values'!N7,"")</f>
        <v/>
      </c>
      <c r="O9" s="26" t="str">
        <f aca="false">IF(ABS('Duplicate Ext-free MC values'!O6-'Duplicate Ext-free MC values'!O7)&gt;'Error Flags'!O$3,'Duplicate Ext-free MC values'!O7,"")</f>
        <v/>
      </c>
      <c r="P9" s="26" t="str">
        <f aca="false">IF(ABS('Duplicate Ext-free MC values'!P6-'Duplicate Ext-free MC values'!P7)&gt;'Error Flags'!P$3,'Duplicate Ext-free MC values'!P7,"")</f>
        <v/>
      </c>
      <c r="Q9" s="26" t="str">
        <f aca="false">IF(ABS('Duplicate Ext-free MC values'!Q6-'Duplicate Ext-free MC values'!Q7)&gt;'Error Flags'!Q$3,'Duplicate Ext-free MC values'!Q7,"")</f>
        <v/>
      </c>
    </row>
    <row r="10" customFormat="false" ht="12" hidden="false" customHeight="false" outlineLevel="0" collapsed="false">
      <c r="A10" s="1" t="n">
        <v>4</v>
      </c>
      <c r="B10" s="1" t="n">
        <f aca="false">'Duplicate Ext-free MC values'!B8</f>
        <v>0</v>
      </c>
      <c r="C10" s="26" t="str">
        <f aca="false">IF(ABS('Duplicate Ext-free MC values'!C8-'Duplicate Ext-free MC values'!C9)&gt;'Error Flags'!C$3,'Duplicate Ext-free MC values'!C8,"")</f>
        <v/>
      </c>
      <c r="D10" s="26" t="str">
        <f aca="false">IF(ABS('Duplicate Ext-free MC values'!D8-'Duplicate Ext-free MC values'!D9)&gt;'Error Flags'!D$3,'Duplicate Ext-free MC values'!D8,"")</f>
        <v/>
      </c>
      <c r="E10" s="26" t="str">
        <f aca="false">IF(ABS('Duplicate Ext-free MC values'!E8-'Duplicate Ext-free MC values'!E9)&gt;'Error Flags'!E$3,'Duplicate Ext-free MC values'!E8,"")</f>
        <v/>
      </c>
      <c r="F10" s="26" t="str">
        <f aca="false">IF(ABS('Duplicate Ext-free MC values'!F8-'Duplicate Ext-free MC values'!F9)&gt;'Error Flags'!F$3,'Duplicate Ext-free MC values'!F8,"")</f>
        <v/>
      </c>
      <c r="G10" s="26" t="str">
        <f aca="false">IF(ABS('Duplicate Ext-free MC values'!G8-'Duplicate Ext-free MC values'!G9)&gt;'Error Flags'!G$3,'Duplicate Ext-free MC values'!G8,"")</f>
        <v/>
      </c>
      <c r="H10" s="26" t="str">
        <f aca="false">IF(ABS('Duplicate Ext-free MC values'!H8-'Duplicate Ext-free MC values'!H9)&gt;'Error Flags'!H$3,'Duplicate Ext-free MC values'!H8,"")</f>
        <v/>
      </c>
      <c r="I10" s="26" t="str">
        <f aca="false">IF(ABS('Duplicate Ext-free MC values'!I8-'Duplicate Ext-free MC values'!I9)&gt;'Error Flags'!I$3,'Duplicate Ext-free MC values'!I8,"")</f>
        <v/>
      </c>
      <c r="J10" s="26" t="str">
        <f aca="false">IF(ABS('Duplicate Ext-free MC values'!J8-'Duplicate Ext-free MC values'!J9)&gt;'Error Flags'!J$3,'Duplicate Ext-free MC values'!J8,"")</f>
        <v/>
      </c>
      <c r="K10" s="26" t="str">
        <f aca="false">IF(ABS('Duplicate Ext-free MC values'!K8-'Duplicate Ext-free MC values'!K9)&gt;'Error Flags'!K$3,'Duplicate Ext-free MC values'!K8,"")</f>
        <v/>
      </c>
      <c r="L10" s="26" t="str">
        <f aca="false">IF(ABS('Duplicate Ext-free MC values'!L8-'Duplicate Ext-free MC values'!L9)&gt;'Error Flags'!L$3,'Duplicate Ext-free MC values'!L8,"")</f>
        <v/>
      </c>
      <c r="M10" s="26" t="str">
        <f aca="false">IF(ABS('Duplicate Ext-free MC values'!M8-'Duplicate Ext-free MC values'!M9)&gt;'Error Flags'!M$3,'Duplicate Ext-free MC values'!M8,"")</f>
        <v/>
      </c>
      <c r="N10" s="26" t="str">
        <f aca="false">IF(ABS('Duplicate Ext-free MC values'!N8-'Duplicate Ext-free MC values'!N9)&gt;'Error Flags'!N$3,'Duplicate Ext-free MC values'!N8,"")</f>
        <v/>
      </c>
      <c r="O10" s="26" t="str">
        <f aca="false">IF(ABS('Duplicate Ext-free MC values'!O8-'Duplicate Ext-free MC values'!O9)&gt;'Error Flags'!O$3,'Duplicate Ext-free MC values'!O8,"")</f>
        <v/>
      </c>
      <c r="P10" s="26" t="str">
        <f aca="false">IF(ABS('Duplicate Ext-free MC values'!P8-'Duplicate Ext-free MC values'!P9)&gt;'Error Flags'!P$3,'Duplicate Ext-free MC values'!P8,"")</f>
        <v/>
      </c>
      <c r="Q10" s="26" t="str">
        <f aca="false">IF(ABS('Duplicate Ext-free MC values'!Q8-'Duplicate Ext-free MC values'!Q9)&gt;'Error Flags'!Q$3,'Duplicate Ext-free MC values'!Q8,"")</f>
        <v/>
      </c>
    </row>
    <row r="11" customFormat="false" ht="12" hidden="false" customHeight="false" outlineLevel="0" collapsed="false">
      <c r="A11" s="1" t="s">
        <v>18</v>
      </c>
      <c r="B11" s="1" t="n">
        <f aca="false">'Duplicate Ext-free MC values'!B9</f>
        <v>0</v>
      </c>
      <c r="C11" s="26" t="str">
        <f aca="false">IF(ABS('Duplicate Ext-free MC values'!C8-'Duplicate Ext-free MC values'!C9)&gt;'Error Flags'!C$3,'Duplicate Ext-free MC values'!C9,"")</f>
        <v/>
      </c>
      <c r="D11" s="26" t="str">
        <f aca="false">IF(ABS('Duplicate Ext-free MC values'!D8-'Duplicate Ext-free MC values'!D9)&gt;'Error Flags'!D$3,'Duplicate Ext-free MC values'!D9,"")</f>
        <v/>
      </c>
      <c r="E11" s="26" t="str">
        <f aca="false">IF(ABS('Duplicate Ext-free MC values'!E8-'Duplicate Ext-free MC values'!E9)&gt;'Error Flags'!E$3,'Duplicate Ext-free MC values'!E9,"")</f>
        <v/>
      </c>
      <c r="F11" s="26" t="str">
        <f aca="false">IF(ABS('Duplicate Ext-free MC values'!F8-'Duplicate Ext-free MC values'!F9)&gt;'Error Flags'!F$3,'Duplicate Ext-free MC values'!F9,"")</f>
        <v/>
      </c>
      <c r="G11" s="26" t="str">
        <f aca="false">IF(ABS('Duplicate Ext-free MC values'!G8-'Duplicate Ext-free MC values'!G9)&gt;'Error Flags'!G$3,'Duplicate Ext-free MC values'!G9,"")</f>
        <v/>
      </c>
      <c r="H11" s="26" t="str">
        <f aca="false">IF(ABS('Duplicate Ext-free MC values'!H8-'Duplicate Ext-free MC values'!H9)&gt;'Error Flags'!H$3,'Duplicate Ext-free MC values'!H9,"")</f>
        <v/>
      </c>
      <c r="I11" s="26" t="str">
        <f aca="false">IF(ABS('Duplicate Ext-free MC values'!I8-'Duplicate Ext-free MC values'!I9)&gt;'Error Flags'!I$3,'Duplicate Ext-free MC values'!I9,"")</f>
        <v/>
      </c>
      <c r="J11" s="26" t="str">
        <f aca="false">IF(ABS('Duplicate Ext-free MC values'!J8-'Duplicate Ext-free MC values'!J9)&gt;'Error Flags'!J$3,'Duplicate Ext-free MC values'!J9,"")</f>
        <v/>
      </c>
      <c r="K11" s="26" t="str">
        <f aca="false">IF(ABS('Duplicate Ext-free MC values'!K8-'Duplicate Ext-free MC values'!K9)&gt;'Error Flags'!K$3,'Duplicate Ext-free MC values'!K9,"")</f>
        <v/>
      </c>
      <c r="L11" s="26" t="str">
        <f aca="false">IF(ABS('Duplicate Ext-free MC values'!L8-'Duplicate Ext-free MC values'!L9)&gt;'Error Flags'!L$3,'Duplicate Ext-free MC values'!L9,"")</f>
        <v/>
      </c>
      <c r="M11" s="26" t="str">
        <f aca="false">IF(ABS('Duplicate Ext-free MC values'!M8-'Duplicate Ext-free MC values'!M9)&gt;'Error Flags'!M$3,'Duplicate Ext-free MC values'!M9,"")</f>
        <v/>
      </c>
      <c r="N11" s="26" t="str">
        <f aca="false">IF(ABS('Duplicate Ext-free MC values'!N8-'Duplicate Ext-free MC values'!N9)&gt;'Error Flags'!N$3,'Duplicate Ext-free MC values'!N9,"")</f>
        <v/>
      </c>
      <c r="O11" s="26" t="str">
        <f aca="false">IF(ABS('Duplicate Ext-free MC values'!O8-'Duplicate Ext-free MC values'!O9)&gt;'Error Flags'!O$3,'Duplicate Ext-free MC values'!O9,"")</f>
        <v/>
      </c>
      <c r="P11" s="26" t="str">
        <f aca="false">IF(ABS('Duplicate Ext-free MC values'!P8-'Duplicate Ext-free MC values'!P9)&gt;'Error Flags'!P$3,'Duplicate Ext-free MC values'!P9,"")</f>
        <v/>
      </c>
      <c r="Q11" s="26" t="str">
        <f aca="false">IF(ABS('Duplicate Ext-free MC values'!Q8-'Duplicate Ext-free MC values'!Q9)&gt;'Error Flags'!Q$3,'Duplicate Ext-free MC values'!Q9,"")</f>
        <v/>
      </c>
    </row>
    <row r="12" customFormat="false" ht="12" hidden="false" customHeight="false" outlineLevel="0" collapsed="false">
      <c r="A12" s="1" t="n">
        <v>5</v>
      </c>
      <c r="B12" s="1" t="n">
        <f aca="false">'Duplicate Ext-free MC values'!B10</f>
        <v>0</v>
      </c>
      <c r="C12" s="26" t="str">
        <f aca="false">IF(ABS('Duplicate Ext-free MC values'!C10-'Duplicate Ext-free MC values'!C11)&gt;'Error Flags'!C$3,'Duplicate Ext-free MC values'!C10,"")</f>
        <v/>
      </c>
      <c r="D12" s="26" t="str">
        <f aca="false">IF(ABS('Duplicate Ext-free MC values'!D10-'Duplicate Ext-free MC values'!D11)&gt;'Error Flags'!D$3,'Duplicate Ext-free MC values'!D10,"")</f>
        <v/>
      </c>
      <c r="E12" s="26" t="str">
        <f aca="false">IF(ABS('Duplicate Ext-free MC values'!E10-'Duplicate Ext-free MC values'!E11)&gt;'Error Flags'!E$3,'Duplicate Ext-free MC values'!E10,"")</f>
        <v/>
      </c>
      <c r="F12" s="26" t="str">
        <f aca="false">IF(ABS('Duplicate Ext-free MC values'!F10-'Duplicate Ext-free MC values'!F11)&gt;'Error Flags'!F$3,'Duplicate Ext-free MC values'!F10,"")</f>
        <v/>
      </c>
      <c r="G12" s="26" t="str">
        <f aca="false">IF(ABS('Duplicate Ext-free MC values'!G10-'Duplicate Ext-free MC values'!G11)&gt;'Error Flags'!G$3,'Duplicate Ext-free MC values'!G10,"")</f>
        <v/>
      </c>
      <c r="H12" s="26" t="str">
        <f aca="false">IF(ABS('Duplicate Ext-free MC values'!H10-'Duplicate Ext-free MC values'!H11)&gt;'Error Flags'!H$3,'Duplicate Ext-free MC values'!H10,"")</f>
        <v/>
      </c>
      <c r="I12" s="26" t="str">
        <f aca="false">IF(ABS('Duplicate Ext-free MC values'!I10-'Duplicate Ext-free MC values'!I11)&gt;'Error Flags'!I$3,'Duplicate Ext-free MC values'!I10,"")</f>
        <v/>
      </c>
      <c r="J12" s="26" t="str">
        <f aca="false">IF(ABS('Duplicate Ext-free MC values'!J10-'Duplicate Ext-free MC values'!J11)&gt;'Error Flags'!J$3,'Duplicate Ext-free MC values'!J10,"")</f>
        <v/>
      </c>
      <c r="K12" s="26" t="str">
        <f aca="false">IF(ABS('Duplicate Ext-free MC values'!K10-'Duplicate Ext-free MC values'!K11)&gt;'Error Flags'!K$3,'Duplicate Ext-free MC values'!K10,"")</f>
        <v/>
      </c>
      <c r="L12" s="26" t="str">
        <f aca="false">IF(ABS('Duplicate Ext-free MC values'!L10-'Duplicate Ext-free MC values'!L11)&gt;'Error Flags'!L$3,'Duplicate Ext-free MC values'!L10,"")</f>
        <v/>
      </c>
      <c r="M12" s="26" t="str">
        <f aca="false">IF(ABS('Duplicate Ext-free MC values'!M10-'Duplicate Ext-free MC values'!M11)&gt;'Error Flags'!M$3,'Duplicate Ext-free MC values'!M10,"")</f>
        <v/>
      </c>
      <c r="N12" s="26" t="str">
        <f aca="false">IF(ABS('Duplicate Ext-free MC values'!N10-'Duplicate Ext-free MC values'!N11)&gt;'Error Flags'!N$3,'Duplicate Ext-free MC values'!N10,"")</f>
        <v/>
      </c>
      <c r="O12" s="26" t="str">
        <f aca="false">IF(ABS('Duplicate Ext-free MC values'!O10-'Duplicate Ext-free MC values'!O11)&gt;'Error Flags'!O$3,'Duplicate Ext-free MC values'!O10,"")</f>
        <v/>
      </c>
      <c r="P12" s="26" t="str">
        <f aca="false">IF(ABS('Duplicate Ext-free MC values'!P10-'Duplicate Ext-free MC values'!P11)&gt;'Error Flags'!P$3,'Duplicate Ext-free MC values'!P10,"")</f>
        <v/>
      </c>
      <c r="Q12" s="26" t="str">
        <f aca="false">IF(ABS('Duplicate Ext-free MC values'!Q10-'Duplicate Ext-free MC values'!Q11)&gt;'Error Flags'!Q$3,'Duplicate Ext-free MC values'!Q10,"")</f>
        <v/>
      </c>
    </row>
    <row r="13" customFormat="false" ht="12" hidden="false" customHeight="false" outlineLevel="0" collapsed="false">
      <c r="A13" s="1" t="s">
        <v>19</v>
      </c>
      <c r="B13" s="1" t="n">
        <f aca="false">'Duplicate Ext-free MC values'!B11</f>
        <v>0</v>
      </c>
      <c r="C13" s="26" t="str">
        <f aca="false">IF(ABS('Duplicate Ext-free MC values'!C10-'Duplicate Ext-free MC values'!C11)&gt;'Error Flags'!C$3,'Duplicate Ext-free MC values'!C11,"")</f>
        <v/>
      </c>
      <c r="D13" s="26" t="str">
        <f aca="false">IF(ABS('Duplicate Ext-free MC values'!D10-'Duplicate Ext-free MC values'!D11)&gt;'Error Flags'!D$3,'Duplicate Ext-free MC values'!D11,"")</f>
        <v/>
      </c>
      <c r="E13" s="26" t="str">
        <f aca="false">IF(ABS('Duplicate Ext-free MC values'!E10-'Duplicate Ext-free MC values'!E11)&gt;'Error Flags'!E$3,'Duplicate Ext-free MC values'!E11,"")</f>
        <v/>
      </c>
      <c r="F13" s="26" t="str">
        <f aca="false">IF(ABS('Duplicate Ext-free MC values'!F10-'Duplicate Ext-free MC values'!F11)&gt;'Error Flags'!F$3,'Duplicate Ext-free MC values'!F11,"")</f>
        <v/>
      </c>
      <c r="G13" s="26" t="str">
        <f aca="false">IF(ABS('Duplicate Ext-free MC values'!G10-'Duplicate Ext-free MC values'!G11)&gt;'Error Flags'!G$3,'Duplicate Ext-free MC values'!G11,"")</f>
        <v/>
      </c>
      <c r="H13" s="26" t="str">
        <f aca="false">IF(ABS('Duplicate Ext-free MC values'!H10-'Duplicate Ext-free MC values'!H11)&gt;'Error Flags'!H$3,'Duplicate Ext-free MC values'!H11,"")</f>
        <v/>
      </c>
      <c r="I13" s="26" t="str">
        <f aca="false">IF(ABS('Duplicate Ext-free MC values'!I10-'Duplicate Ext-free MC values'!I11)&gt;'Error Flags'!I$3,'Duplicate Ext-free MC values'!I11,"")</f>
        <v/>
      </c>
      <c r="J13" s="26" t="str">
        <f aca="false">IF(ABS('Duplicate Ext-free MC values'!J10-'Duplicate Ext-free MC values'!J11)&gt;'Error Flags'!J$3,'Duplicate Ext-free MC values'!J11,"")</f>
        <v/>
      </c>
      <c r="K13" s="26" t="str">
        <f aca="false">IF(ABS('Duplicate Ext-free MC values'!K10-'Duplicate Ext-free MC values'!K11)&gt;'Error Flags'!K$3,'Duplicate Ext-free MC values'!K11,"")</f>
        <v/>
      </c>
      <c r="L13" s="26" t="str">
        <f aca="false">IF(ABS('Duplicate Ext-free MC values'!L10-'Duplicate Ext-free MC values'!L11)&gt;'Error Flags'!L$3,'Duplicate Ext-free MC values'!L11,"")</f>
        <v/>
      </c>
      <c r="M13" s="26" t="str">
        <f aca="false">IF(ABS('Duplicate Ext-free MC values'!M10-'Duplicate Ext-free MC values'!M11)&gt;'Error Flags'!M$3,'Duplicate Ext-free MC values'!M11,"")</f>
        <v/>
      </c>
      <c r="N13" s="26" t="str">
        <f aca="false">IF(ABS('Duplicate Ext-free MC values'!N10-'Duplicate Ext-free MC values'!N11)&gt;'Error Flags'!N$3,'Duplicate Ext-free MC values'!N11,"")</f>
        <v/>
      </c>
      <c r="O13" s="26" t="str">
        <f aca="false">IF(ABS('Duplicate Ext-free MC values'!O10-'Duplicate Ext-free MC values'!O11)&gt;'Error Flags'!O$3,'Duplicate Ext-free MC values'!O11,"")</f>
        <v/>
      </c>
      <c r="P13" s="26" t="str">
        <f aca="false">IF(ABS('Duplicate Ext-free MC values'!P10-'Duplicate Ext-free MC values'!P11)&gt;'Error Flags'!P$3,'Duplicate Ext-free MC values'!P11,"")</f>
        <v/>
      </c>
      <c r="Q13" s="26" t="str">
        <f aca="false">IF(ABS('Duplicate Ext-free MC values'!Q10-'Duplicate Ext-free MC values'!Q11)&gt;'Error Flags'!Q$3,'Duplicate Ext-free MC values'!Q11,"")</f>
        <v/>
      </c>
    </row>
    <row r="14" customFormat="false" ht="12" hidden="false" customHeight="false" outlineLevel="0" collapsed="false">
      <c r="A14" s="1" t="n">
        <v>6</v>
      </c>
      <c r="B14" s="1" t="n">
        <f aca="false">'Duplicate Ext-free MC values'!B12</f>
        <v>0</v>
      </c>
      <c r="C14" s="26" t="str">
        <f aca="false">IF(ABS('Duplicate Ext-free MC values'!C12-'Duplicate Ext-free MC values'!C13)&gt;'Error Flags'!C$3,'Duplicate Ext-free MC values'!C12,"")</f>
        <v/>
      </c>
      <c r="D14" s="26" t="str">
        <f aca="false">IF(ABS('Duplicate Ext-free MC values'!D12-'Duplicate Ext-free MC values'!D13)&gt;'Error Flags'!D$3,'Duplicate Ext-free MC values'!D12,"")</f>
        <v/>
      </c>
      <c r="E14" s="26" t="str">
        <f aca="false">IF(ABS('Duplicate Ext-free MC values'!E12-'Duplicate Ext-free MC values'!E13)&gt;'Error Flags'!E$3,'Duplicate Ext-free MC values'!E12,"")</f>
        <v/>
      </c>
      <c r="F14" s="26" t="str">
        <f aca="false">IF(ABS('Duplicate Ext-free MC values'!F12-'Duplicate Ext-free MC values'!F13)&gt;'Error Flags'!F$3,'Duplicate Ext-free MC values'!F12,"")</f>
        <v/>
      </c>
      <c r="G14" s="26" t="str">
        <f aca="false">IF(ABS('Duplicate Ext-free MC values'!G12-'Duplicate Ext-free MC values'!G13)&gt;'Error Flags'!G$3,'Duplicate Ext-free MC values'!G12,"")</f>
        <v/>
      </c>
      <c r="H14" s="26" t="str">
        <f aca="false">IF(ABS('Duplicate Ext-free MC values'!H12-'Duplicate Ext-free MC values'!H13)&gt;'Error Flags'!H$3,'Duplicate Ext-free MC values'!H12,"")</f>
        <v/>
      </c>
      <c r="I14" s="26" t="str">
        <f aca="false">IF(ABS('Duplicate Ext-free MC values'!I12-'Duplicate Ext-free MC values'!I13)&gt;'Error Flags'!I$3,'Duplicate Ext-free MC values'!I12,"")</f>
        <v/>
      </c>
      <c r="J14" s="26" t="str">
        <f aca="false">IF(ABS('Duplicate Ext-free MC values'!J12-'Duplicate Ext-free MC values'!J13)&gt;'Error Flags'!J$3,'Duplicate Ext-free MC values'!J12,"")</f>
        <v/>
      </c>
      <c r="K14" s="26" t="str">
        <f aca="false">IF(ABS('Duplicate Ext-free MC values'!K12-'Duplicate Ext-free MC values'!K13)&gt;'Error Flags'!K$3,'Duplicate Ext-free MC values'!K12,"")</f>
        <v/>
      </c>
      <c r="L14" s="26" t="str">
        <f aca="false">IF(ABS('Duplicate Ext-free MC values'!L12-'Duplicate Ext-free MC values'!L13)&gt;'Error Flags'!L$3,'Duplicate Ext-free MC values'!L12,"")</f>
        <v/>
      </c>
      <c r="M14" s="26" t="str">
        <f aca="false">IF(ABS('Duplicate Ext-free MC values'!M12-'Duplicate Ext-free MC values'!M13)&gt;'Error Flags'!M$3,'Duplicate Ext-free MC values'!M12,"")</f>
        <v/>
      </c>
      <c r="N14" s="26" t="str">
        <f aca="false">IF(ABS('Duplicate Ext-free MC values'!N12-'Duplicate Ext-free MC values'!N13)&gt;'Error Flags'!N$3,'Duplicate Ext-free MC values'!N12,"")</f>
        <v/>
      </c>
      <c r="O14" s="26" t="str">
        <f aca="false">IF(ABS('Duplicate Ext-free MC values'!O12-'Duplicate Ext-free MC values'!O13)&gt;'Error Flags'!O$3,'Duplicate Ext-free MC values'!O12,"")</f>
        <v/>
      </c>
      <c r="P14" s="26" t="str">
        <f aca="false">IF(ABS('Duplicate Ext-free MC values'!P12-'Duplicate Ext-free MC values'!P13)&gt;'Error Flags'!P$3,'Duplicate Ext-free MC values'!P12,"")</f>
        <v/>
      </c>
      <c r="Q14" s="26" t="str">
        <f aca="false">IF(ABS('Duplicate Ext-free MC values'!Q12-'Duplicate Ext-free MC values'!Q13)&gt;'Error Flags'!Q$3,'Duplicate Ext-free MC values'!Q12,"")</f>
        <v/>
      </c>
    </row>
    <row r="15" customFormat="false" ht="12" hidden="false" customHeight="false" outlineLevel="0" collapsed="false">
      <c r="A15" s="1" t="s">
        <v>20</v>
      </c>
      <c r="B15" s="1" t="n">
        <f aca="false">'Duplicate Ext-free MC values'!B13</f>
        <v>0</v>
      </c>
      <c r="C15" s="26" t="str">
        <f aca="false">IF(ABS('Duplicate Ext-free MC values'!C12-'Duplicate Ext-free MC values'!C13)&gt;'Error Flags'!C$3,'Duplicate Ext-free MC values'!C13,"")</f>
        <v/>
      </c>
      <c r="D15" s="26" t="str">
        <f aca="false">IF(ABS('Duplicate Ext-free MC values'!D12-'Duplicate Ext-free MC values'!D13)&gt;'Error Flags'!D$3,'Duplicate Ext-free MC values'!D13,"")</f>
        <v/>
      </c>
      <c r="E15" s="26" t="str">
        <f aca="false">IF(ABS('Duplicate Ext-free MC values'!E12-'Duplicate Ext-free MC values'!E13)&gt;'Error Flags'!E$3,'Duplicate Ext-free MC values'!E13,"")</f>
        <v/>
      </c>
      <c r="F15" s="26" t="str">
        <f aca="false">IF(ABS('Duplicate Ext-free MC values'!F12-'Duplicate Ext-free MC values'!F13)&gt;'Error Flags'!F$3,'Duplicate Ext-free MC values'!F13,"")</f>
        <v/>
      </c>
      <c r="G15" s="26" t="str">
        <f aca="false">IF(ABS('Duplicate Ext-free MC values'!G12-'Duplicate Ext-free MC values'!G13)&gt;'Error Flags'!G$3,'Duplicate Ext-free MC values'!G13,"")</f>
        <v/>
      </c>
      <c r="H15" s="26" t="str">
        <f aca="false">IF(ABS('Duplicate Ext-free MC values'!H12-'Duplicate Ext-free MC values'!H13)&gt;'Error Flags'!H$3,'Duplicate Ext-free MC values'!H13,"")</f>
        <v/>
      </c>
      <c r="I15" s="26" t="str">
        <f aca="false">IF(ABS('Duplicate Ext-free MC values'!I12-'Duplicate Ext-free MC values'!I13)&gt;'Error Flags'!I$3,'Duplicate Ext-free MC values'!I13,"")</f>
        <v/>
      </c>
      <c r="J15" s="26" t="str">
        <f aca="false">IF(ABS('Duplicate Ext-free MC values'!J12-'Duplicate Ext-free MC values'!J13)&gt;'Error Flags'!J$3,'Duplicate Ext-free MC values'!J13,"")</f>
        <v/>
      </c>
      <c r="K15" s="26" t="str">
        <f aca="false">IF(ABS('Duplicate Ext-free MC values'!K12-'Duplicate Ext-free MC values'!K13)&gt;'Error Flags'!K$3,'Duplicate Ext-free MC values'!K13,"")</f>
        <v/>
      </c>
      <c r="L15" s="26" t="str">
        <f aca="false">IF(ABS('Duplicate Ext-free MC values'!L12-'Duplicate Ext-free MC values'!L13)&gt;'Error Flags'!L$3,'Duplicate Ext-free MC values'!L13,"")</f>
        <v/>
      </c>
      <c r="M15" s="26" t="str">
        <f aca="false">IF(ABS('Duplicate Ext-free MC values'!M12-'Duplicate Ext-free MC values'!M13)&gt;'Error Flags'!M$3,'Duplicate Ext-free MC values'!M13,"")</f>
        <v/>
      </c>
      <c r="N15" s="26" t="str">
        <f aca="false">IF(ABS('Duplicate Ext-free MC values'!N12-'Duplicate Ext-free MC values'!N13)&gt;'Error Flags'!N$3,'Duplicate Ext-free MC values'!N13,"")</f>
        <v/>
      </c>
      <c r="O15" s="26" t="str">
        <f aca="false">IF(ABS('Duplicate Ext-free MC values'!O12-'Duplicate Ext-free MC values'!O13)&gt;'Error Flags'!O$3,'Duplicate Ext-free MC values'!O13,"")</f>
        <v/>
      </c>
      <c r="P15" s="26" t="str">
        <f aca="false">IF(ABS('Duplicate Ext-free MC values'!P12-'Duplicate Ext-free MC values'!P13)&gt;'Error Flags'!P$3,'Duplicate Ext-free MC values'!P13,"")</f>
        <v/>
      </c>
      <c r="Q15" s="26" t="str">
        <f aca="false">IF(ABS('Duplicate Ext-free MC values'!Q12-'Duplicate Ext-free MC values'!Q13)&gt;'Error Flags'!Q$3,'Duplicate Ext-free MC values'!Q13,"")</f>
        <v/>
      </c>
    </row>
    <row r="16" customFormat="false" ht="12" hidden="false" customHeight="false" outlineLevel="0" collapsed="false">
      <c r="A16" s="1" t="n">
        <v>7</v>
      </c>
      <c r="B16" s="1" t="n">
        <f aca="false">'Duplicate Ext-free MC values'!B14</f>
        <v>0</v>
      </c>
      <c r="C16" s="26" t="str">
        <f aca="false">IF(ABS('Duplicate Ext-free MC values'!C14-'Duplicate Ext-free MC values'!C15)&gt;'Error Flags'!C$3,'Duplicate Ext-free MC values'!C14,"")</f>
        <v/>
      </c>
      <c r="D16" s="26" t="str">
        <f aca="false">IF(ABS('Duplicate Ext-free MC values'!D14-'Duplicate Ext-free MC values'!D15)&gt;'Error Flags'!D$3,'Duplicate Ext-free MC values'!D14,"")</f>
        <v/>
      </c>
      <c r="E16" s="26" t="str">
        <f aca="false">IF(ABS('Duplicate Ext-free MC values'!E14-'Duplicate Ext-free MC values'!E15)&gt;'Error Flags'!E$3,'Duplicate Ext-free MC values'!E14,"")</f>
        <v/>
      </c>
      <c r="F16" s="26" t="str">
        <f aca="false">IF(ABS('Duplicate Ext-free MC values'!F14-'Duplicate Ext-free MC values'!F15)&gt;'Error Flags'!F$3,'Duplicate Ext-free MC values'!F14,"")</f>
        <v/>
      </c>
      <c r="G16" s="26" t="str">
        <f aca="false">IF(ABS('Duplicate Ext-free MC values'!G14-'Duplicate Ext-free MC values'!G15)&gt;'Error Flags'!G$3,'Duplicate Ext-free MC values'!G14,"")</f>
        <v/>
      </c>
      <c r="H16" s="26" t="str">
        <f aca="false">IF(ABS('Duplicate Ext-free MC values'!H14-'Duplicate Ext-free MC values'!H15)&gt;'Error Flags'!H$3,'Duplicate Ext-free MC values'!H14,"")</f>
        <v/>
      </c>
      <c r="I16" s="26" t="str">
        <f aca="false">IF(ABS('Duplicate Ext-free MC values'!I14-'Duplicate Ext-free MC values'!I15)&gt;'Error Flags'!I$3,'Duplicate Ext-free MC values'!I14,"")</f>
        <v/>
      </c>
      <c r="J16" s="26" t="str">
        <f aca="false">IF(ABS('Duplicate Ext-free MC values'!J14-'Duplicate Ext-free MC values'!J15)&gt;'Error Flags'!J$3,'Duplicate Ext-free MC values'!J14,"")</f>
        <v/>
      </c>
      <c r="K16" s="26" t="str">
        <f aca="false">IF(ABS('Duplicate Ext-free MC values'!K14-'Duplicate Ext-free MC values'!K15)&gt;'Error Flags'!K$3,'Duplicate Ext-free MC values'!K14,"")</f>
        <v/>
      </c>
      <c r="L16" s="26" t="str">
        <f aca="false">IF(ABS('Duplicate Ext-free MC values'!L14-'Duplicate Ext-free MC values'!L15)&gt;'Error Flags'!L$3,'Duplicate Ext-free MC values'!L14,"")</f>
        <v/>
      </c>
      <c r="M16" s="26" t="str">
        <f aca="false">IF(ABS('Duplicate Ext-free MC values'!M14-'Duplicate Ext-free MC values'!M15)&gt;'Error Flags'!M$3,'Duplicate Ext-free MC values'!M14,"")</f>
        <v/>
      </c>
      <c r="N16" s="26" t="str">
        <f aca="false">IF(ABS('Duplicate Ext-free MC values'!N14-'Duplicate Ext-free MC values'!N15)&gt;'Error Flags'!N$3,'Duplicate Ext-free MC values'!N14,"")</f>
        <v/>
      </c>
      <c r="O16" s="26" t="str">
        <f aca="false">IF(ABS('Duplicate Ext-free MC values'!O14-'Duplicate Ext-free MC values'!O15)&gt;'Error Flags'!O$3,'Duplicate Ext-free MC values'!O14,"")</f>
        <v/>
      </c>
      <c r="P16" s="26" t="str">
        <f aca="false">IF(ABS('Duplicate Ext-free MC values'!P14-'Duplicate Ext-free MC values'!P15)&gt;'Error Flags'!P$3,'Duplicate Ext-free MC values'!P14,"")</f>
        <v/>
      </c>
      <c r="Q16" s="26" t="str">
        <f aca="false">IF(ABS('Duplicate Ext-free MC values'!Q14-'Duplicate Ext-free MC values'!Q15)&gt;'Error Flags'!Q$3,'Duplicate Ext-free MC values'!Q14,"")</f>
        <v/>
      </c>
    </row>
    <row r="17" customFormat="false" ht="12" hidden="false" customHeight="false" outlineLevel="0" collapsed="false">
      <c r="A17" s="1" t="s">
        <v>21</v>
      </c>
      <c r="B17" s="1" t="n">
        <f aca="false">'Duplicate Ext-free MC values'!B15</f>
        <v>0</v>
      </c>
      <c r="C17" s="26" t="str">
        <f aca="false">IF(ABS('Duplicate Ext-free MC values'!C14-'Duplicate Ext-free MC values'!C15)&gt;'Error Flags'!C$3,'Duplicate Ext-free MC values'!C15,"")</f>
        <v/>
      </c>
      <c r="D17" s="26" t="str">
        <f aca="false">IF(ABS('Duplicate Ext-free MC values'!D14-'Duplicate Ext-free MC values'!D15)&gt;'Error Flags'!D$3,'Duplicate Ext-free MC values'!D15,"")</f>
        <v/>
      </c>
      <c r="E17" s="26" t="str">
        <f aca="false">IF(ABS('Duplicate Ext-free MC values'!E14-'Duplicate Ext-free MC values'!E15)&gt;'Error Flags'!E$3,'Duplicate Ext-free MC values'!E15,"")</f>
        <v/>
      </c>
      <c r="F17" s="26" t="str">
        <f aca="false">IF(ABS('Duplicate Ext-free MC values'!F14-'Duplicate Ext-free MC values'!F15)&gt;'Error Flags'!F$3,'Duplicate Ext-free MC values'!F15,"")</f>
        <v/>
      </c>
      <c r="G17" s="26" t="str">
        <f aca="false">IF(ABS('Duplicate Ext-free MC values'!G14-'Duplicate Ext-free MC values'!G15)&gt;'Error Flags'!G$3,'Duplicate Ext-free MC values'!G15,"")</f>
        <v/>
      </c>
      <c r="H17" s="26" t="str">
        <f aca="false">IF(ABS('Duplicate Ext-free MC values'!H14-'Duplicate Ext-free MC values'!H15)&gt;'Error Flags'!H$3,'Duplicate Ext-free MC values'!H15,"")</f>
        <v/>
      </c>
      <c r="I17" s="26" t="str">
        <f aca="false">IF(ABS('Duplicate Ext-free MC values'!I14-'Duplicate Ext-free MC values'!I15)&gt;'Error Flags'!I$3,'Duplicate Ext-free MC values'!I15,"")</f>
        <v/>
      </c>
      <c r="J17" s="26" t="str">
        <f aca="false">IF(ABS('Duplicate Ext-free MC values'!J14-'Duplicate Ext-free MC values'!J15)&gt;'Error Flags'!J$3,'Duplicate Ext-free MC values'!J15,"")</f>
        <v/>
      </c>
      <c r="K17" s="26" t="str">
        <f aca="false">IF(ABS('Duplicate Ext-free MC values'!K14-'Duplicate Ext-free MC values'!K15)&gt;'Error Flags'!K$3,'Duplicate Ext-free MC values'!K15,"")</f>
        <v/>
      </c>
      <c r="L17" s="26" t="str">
        <f aca="false">IF(ABS('Duplicate Ext-free MC values'!L14-'Duplicate Ext-free MC values'!L15)&gt;'Error Flags'!L$3,'Duplicate Ext-free MC values'!L15,"")</f>
        <v/>
      </c>
      <c r="M17" s="26" t="str">
        <f aca="false">IF(ABS('Duplicate Ext-free MC values'!M14-'Duplicate Ext-free MC values'!M15)&gt;'Error Flags'!M$3,'Duplicate Ext-free MC values'!M15,"")</f>
        <v/>
      </c>
      <c r="N17" s="26" t="str">
        <f aca="false">IF(ABS('Duplicate Ext-free MC values'!N14-'Duplicate Ext-free MC values'!N15)&gt;'Error Flags'!N$3,'Duplicate Ext-free MC values'!N15,"")</f>
        <v/>
      </c>
      <c r="O17" s="26" t="str">
        <f aca="false">IF(ABS('Duplicate Ext-free MC values'!O14-'Duplicate Ext-free MC values'!O15)&gt;'Error Flags'!O$3,'Duplicate Ext-free MC values'!O15,"")</f>
        <v/>
      </c>
      <c r="P17" s="26" t="str">
        <f aca="false">IF(ABS('Duplicate Ext-free MC values'!P14-'Duplicate Ext-free MC values'!P15)&gt;'Error Flags'!P$3,'Duplicate Ext-free MC values'!P15,"")</f>
        <v/>
      </c>
      <c r="Q17" s="26" t="str">
        <f aca="false">IF(ABS('Duplicate Ext-free MC values'!Q14-'Duplicate Ext-free MC values'!Q15)&gt;'Error Flags'!Q$3,'Duplicate Ext-free MC values'!Q15,"")</f>
        <v/>
      </c>
    </row>
    <row r="18" customFormat="false" ht="12" hidden="false" customHeight="false" outlineLevel="0" collapsed="false">
      <c r="A18" s="1" t="n">
        <v>8</v>
      </c>
      <c r="B18" s="1" t="n">
        <f aca="false">'Duplicate Ext-free MC values'!B16</f>
        <v>0</v>
      </c>
      <c r="C18" s="26" t="str">
        <f aca="false">IF(ABS('Duplicate Ext-free MC values'!C16-'Duplicate Ext-free MC values'!C17)&gt;'Error Flags'!C$3,'Duplicate Ext-free MC values'!C16,"")</f>
        <v/>
      </c>
      <c r="D18" s="26" t="str">
        <f aca="false">IF(ABS('Duplicate Ext-free MC values'!D16-'Duplicate Ext-free MC values'!D17)&gt;'Error Flags'!D$3,'Duplicate Ext-free MC values'!D16,"")</f>
        <v/>
      </c>
      <c r="E18" s="26" t="str">
        <f aca="false">IF(ABS('Duplicate Ext-free MC values'!E16-'Duplicate Ext-free MC values'!E17)&gt;'Error Flags'!E$3,'Duplicate Ext-free MC values'!E16,"")</f>
        <v/>
      </c>
      <c r="F18" s="26" t="str">
        <f aca="false">IF(ABS('Duplicate Ext-free MC values'!F16-'Duplicate Ext-free MC values'!F17)&gt;'Error Flags'!F$3,'Duplicate Ext-free MC values'!F16,"")</f>
        <v/>
      </c>
      <c r="G18" s="26" t="str">
        <f aca="false">IF(ABS('Duplicate Ext-free MC values'!G16-'Duplicate Ext-free MC values'!G17)&gt;'Error Flags'!G$3,'Duplicate Ext-free MC values'!G16,"")</f>
        <v/>
      </c>
      <c r="H18" s="26" t="str">
        <f aca="false">IF(ABS('Duplicate Ext-free MC values'!H16-'Duplicate Ext-free MC values'!H17)&gt;'Error Flags'!H$3,'Duplicate Ext-free MC values'!H16,"")</f>
        <v/>
      </c>
      <c r="I18" s="26" t="str">
        <f aca="false">IF(ABS('Duplicate Ext-free MC values'!I16-'Duplicate Ext-free MC values'!I17)&gt;'Error Flags'!I$3,'Duplicate Ext-free MC values'!I16,"")</f>
        <v/>
      </c>
      <c r="J18" s="26" t="str">
        <f aca="false">IF(ABS('Duplicate Ext-free MC values'!J16-'Duplicate Ext-free MC values'!J17)&gt;'Error Flags'!J$3,'Duplicate Ext-free MC values'!J16,"")</f>
        <v/>
      </c>
      <c r="K18" s="26" t="str">
        <f aca="false">IF(ABS('Duplicate Ext-free MC values'!K16-'Duplicate Ext-free MC values'!K17)&gt;'Error Flags'!K$3,'Duplicate Ext-free MC values'!K16,"")</f>
        <v/>
      </c>
      <c r="L18" s="26" t="str">
        <f aca="false">IF(ABS('Duplicate Ext-free MC values'!L16-'Duplicate Ext-free MC values'!L17)&gt;'Error Flags'!L$3,'Duplicate Ext-free MC values'!L16,"")</f>
        <v/>
      </c>
      <c r="M18" s="26" t="str">
        <f aca="false">IF(ABS('Duplicate Ext-free MC values'!M16-'Duplicate Ext-free MC values'!M17)&gt;'Error Flags'!M$3,'Duplicate Ext-free MC values'!M16,"")</f>
        <v/>
      </c>
      <c r="N18" s="26" t="str">
        <f aca="false">IF(ABS('Duplicate Ext-free MC values'!N16-'Duplicate Ext-free MC values'!N17)&gt;'Error Flags'!N$3,'Duplicate Ext-free MC values'!N16,"")</f>
        <v/>
      </c>
      <c r="O18" s="26" t="str">
        <f aca="false">IF(ABS('Duplicate Ext-free MC values'!O16-'Duplicate Ext-free MC values'!O17)&gt;'Error Flags'!O$3,'Duplicate Ext-free MC values'!O16,"")</f>
        <v/>
      </c>
      <c r="P18" s="26" t="str">
        <f aca="false">IF(ABS('Duplicate Ext-free MC values'!P16-'Duplicate Ext-free MC values'!P17)&gt;'Error Flags'!P$3,'Duplicate Ext-free MC values'!P16,"")</f>
        <v/>
      </c>
      <c r="Q18" s="26" t="str">
        <f aca="false">IF(ABS('Duplicate Ext-free MC values'!Q16-'Duplicate Ext-free MC values'!Q17)&gt;'Error Flags'!Q$3,'Duplicate Ext-free MC values'!Q16,"")</f>
        <v/>
      </c>
    </row>
    <row r="19" customFormat="false" ht="12" hidden="false" customHeight="false" outlineLevel="0" collapsed="false">
      <c r="A19" s="1" t="s">
        <v>22</v>
      </c>
      <c r="B19" s="1" t="n">
        <f aca="false">'Duplicate Ext-free MC values'!B17</f>
        <v>0</v>
      </c>
      <c r="C19" s="26" t="str">
        <f aca="false">IF(ABS('Duplicate Ext-free MC values'!C16-'Duplicate Ext-free MC values'!C17)&gt;'Error Flags'!C$3,'Duplicate Ext-free MC values'!C17,"")</f>
        <v/>
      </c>
      <c r="D19" s="26" t="str">
        <f aca="false">IF(ABS('Duplicate Ext-free MC values'!D16-'Duplicate Ext-free MC values'!D17)&gt;'Error Flags'!D$3,'Duplicate Ext-free MC values'!D17,"")</f>
        <v/>
      </c>
      <c r="E19" s="26" t="str">
        <f aca="false">IF(ABS('Duplicate Ext-free MC values'!E16-'Duplicate Ext-free MC values'!E17)&gt;'Error Flags'!E$3,'Duplicate Ext-free MC values'!E17,"")</f>
        <v/>
      </c>
      <c r="F19" s="26" t="str">
        <f aca="false">IF(ABS('Duplicate Ext-free MC values'!F16-'Duplicate Ext-free MC values'!F17)&gt;'Error Flags'!F$3,'Duplicate Ext-free MC values'!F17,"")</f>
        <v/>
      </c>
      <c r="G19" s="26" t="str">
        <f aca="false">IF(ABS('Duplicate Ext-free MC values'!G16-'Duplicate Ext-free MC values'!G17)&gt;'Error Flags'!G$3,'Duplicate Ext-free MC values'!G17,"")</f>
        <v/>
      </c>
      <c r="H19" s="26" t="str">
        <f aca="false">IF(ABS('Duplicate Ext-free MC values'!H16-'Duplicate Ext-free MC values'!H17)&gt;'Error Flags'!H$3,'Duplicate Ext-free MC values'!H17,"")</f>
        <v/>
      </c>
      <c r="I19" s="26" t="str">
        <f aca="false">IF(ABS('Duplicate Ext-free MC values'!I16-'Duplicate Ext-free MC values'!I17)&gt;'Error Flags'!I$3,'Duplicate Ext-free MC values'!I17,"")</f>
        <v/>
      </c>
      <c r="J19" s="26" t="str">
        <f aca="false">IF(ABS('Duplicate Ext-free MC values'!J16-'Duplicate Ext-free MC values'!J17)&gt;'Error Flags'!J$3,'Duplicate Ext-free MC values'!J17,"")</f>
        <v/>
      </c>
      <c r="K19" s="26" t="str">
        <f aca="false">IF(ABS('Duplicate Ext-free MC values'!K16-'Duplicate Ext-free MC values'!K17)&gt;'Error Flags'!K$3,'Duplicate Ext-free MC values'!K17,"")</f>
        <v/>
      </c>
      <c r="L19" s="26" t="str">
        <f aca="false">IF(ABS('Duplicate Ext-free MC values'!L16-'Duplicate Ext-free MC values'!L17)&gt;'Error Flags'!L$3,'Duplicate Ext-free MC values'!L17,"")</f>
        <v/>
      </c>
      <c r="M19" s="26" t="str">
        <f aca="false">IF(ABS('Duplicate Ext-free MC values'!M16-'Duplicate Ext-free MC values'!M17)&gt;'Error Flags'!M$3,'Duplicate Ext-free MC values'!M17,"")</f>
        <v/>
      </c>
      <c r="N19" s="26" t="str">
        <f aca="false">IF(ABS('Duplicate Ext-free MC values'!N16-'Duplicate Ext-free MC values'!N17)&gt;'Error Flags'!N$3,'Duplicate Ext-free MC values'!N17,"")</f>
        <v/>
      </c>
      <c r="O19" s="26" t="str">
        <f aca="false">IF(ABS('Duplicate Ext-free MC values'!O16-'Duplicate Ext-free MC values'!O17)&gt;'Error Flags'!O$3,'Duplicate Ext-free MC values'!O17,"")</f>
        <v/>
      </c>
      <c r="P19" s="26" t="str">
        <f aca="false">IF(ABS('Duplicate Ext-free MC values'!P16-'Duplicate Ext-free MC values'!P17)&gt;'Error Flags'!P$3,'Duplicate Ext-free MC values'!P17,"")</f>
        <v/>
      </c>
      <c r="Q19" s="26" t="str">
        <f aca="false">IF(ABS('Duplicate Ext-free MC values'!Q16-'Duplicate Ext-free MC values'!Q17)&gt;'Error Flags'!Q$3,'Duplicate Ext-free MC values'!Q17,"")</f>
        <v/>
      </c>
    </row>
    <row r="20" customFormat="false" ht="12" hidden="false" customHeight="false" outlineLevel="0" collapsed="false">
      <c r="A20" s="1" t="n">
        <v>9</v>
      </c>
      <c r="B20" s="1" t="n">
        <f aca="false">'Duplicate Ext-free MC values'!B18</f>
        <v>0</v>
      </c>
      <c r="C20" s="26" t="str">
        <f aca="false">IF(ABS('Duplicate Ext-free MC values'!C18-'Duplicate Ext-free MC values'!C19)&gt;'Error Flags'!C$3,'Duplicate Ext-free MC values'!C18,"")</f>
        <v/>
      </c>
      <c r="D20" s="26" t="str">
        <f aca="false">IF(ABS('Duplicate Ext-free MC values'!D18-'Duplicate Ext-free MC values'!D19)&gt;'Error Flags'!D$3,'Duplicate Ext-free MC values'!D18,"")</f>
        <v/>
      </c>
      <c r="E20" s="26" t="str">
        <f aca="false">IF(ABS('Duplicate Ext-free MC values'!E18-'Duplicate Ext-free MC values'!E19)&gt;'Error Flags'!E$3,'Duplicate Ext-free MC values'!E18,"")</f>
        <v/>
      </c>
      <c r="F20" s="26" t="str">
        <f aca="false">IF(ABS('Duplicate Ext-free MC values'!F18-'Duplicate Ext-free MC values'!F19)&gt;'Error Flags'!F$3,'Duplicate Ext-free MC values'!F18,"")</f>
        <v/>
      </c>
      <c r="G20" s="26" t="str">
        <f aca="false">IF(ABS('Duplicate Ext-free MC values'!G18-'Duplicate Ext-free MC values'!G19)&gt;'Error Flags'!G$3,'Duplicate Ext-free MC values'!G18,"")</f>
        <v/>
      </c>
      <c r="H20" s="26" t="str">
        <f aca="false">IF(ABS('Duplicate Ext-free MC values'!H18-'Duplicate Ext-free MC values'!H19)&gt;'Error Flags'!H$3,'Duplicate Ext-free MC values'!H18,"")</f>
        <v/>
      </c>
      <c r="I20" s="26" t="str">
        <f aca="false">IF(ABS('Duplicate Ext-free MC values'!I18-'Duplicate Ext-free MC values'!I19)&gt;'Error Flags'!I$3,'Duplicate Ext-free MC values'!I18,"")</f>
        <v/>
      </c>
      <c r="J20" s="26" t="str">
        <f aca="false">IF(ABS('Duplicate Ext-free MC values'!J18-'Duplicate Ext-free MC values'!J19)&gt;'Error Flags'!J$3,'Duplicate Ext-free MC values'!J18,"")</f>
        <v/>
      </c>
      <c r="K20" s="26" t="str">
        <f aca="false">IF(ABS('Duplicate Ext-free MC values'!K18-'Duplicate Ext-free MC values'!K19)&gt;'Error Flags'!K$3,'Duplicate Ext-free MC values'!K18,"")</f>
        <v/>
      </c>
      <c r="L20" s="26" t="str">
        <f aca="false">IF(ABS('Duplicate Ext-free MC values'!L18-'Duplicate Ext-free MC values'!L19)&gt;'Error Flags'!L$3,'Duplicate Ext-free MC values'!L18,"")</f>
        <v/>
      </c>
      <c r="M20" s="26" t="str">
        <f aca="false">IF(ABS('Duplicate Ext-free MC values'!M18-'Duplicate Ext-free MC values'!M19)&gt;'Error Flags'!M$3,'Duplicate Ext-free MC values'!M18,"")</f>
        <v/>
      </c>
      <c r="N20" s="26" t="str">
        <f aca="false">IF(ABS('Duplicate Ext-free MC values'!N18-'Duplicate Ext-free MC values'!N19)&gt;'Error Flags'!N$3,'Duplicate Ext-free MC values'!N18,"")</f>
        <v/>
      </c>
      <c r="O20" s="26" t="str">
        <f aca="false">IF(ABS('Duplicate Ext-free MC values'!O18-'Duplicate Ext-free MC values'!O19)&gt;'Error Flags'!O$3,'Duplicate Ext-free MC values'!O18,"")</f>
        <v/>
      </c>
      <c r="P20" s="26" t="str">
        <f aca="false">IF(ABS('Duplicate Ext-free MC values'!P18-'Duplicate Ext-free MC values'!P19)&gt;'Error Flags'!P$3,'Duplicate Ext-free MC values'!P18,"")</f>
        <v/>
      </c>
      <c r="Q20" s="26" t="str">
        <f aca="false">IF(ABS('Duplicate Ext-free MC values'!Q18-'Duplicate Ext-free MC values'!Q19)&gt;'Error Flags'!Q$3,'Duplicate Ext-free MC values'!Q18,"")</f>
        <v/>
      </c>
    </row>
    <row r="21" customFormat="false" ht="12" hidden="false" customHeight="false" outlineLevel="0" collapsed="false">
      <c r="A21" s="1" t="s">
        <v>23</v>
      </c>
      <c r="B21" s="1" t="n">
        <f aca="false">'Duplicate Ext-free MC values'!B19</f>
        <v>0</v>
      </c>
      <c r="C21" s="26" t="str">
        <f aca="false">IF(ABS('Duplicate Ext-free MC values'!C18-'Duplicate Ext-free MC values'!C19)&gt;'Error Flags'!C$3,'Duplicate Ext-free MC values'!C19,"")</f>
        <v/>
      </c>
      <c r="D21" s="26" t="str">
        <f aca="false">IF(ABS('Duplicate Ext-free MC values'!D18-'Duplicate Ext-free MC values'!D19)&gt;'Error Flags'!D$3,'Duplicate Ext-free MC values'!D19,"")</f>
        <v/>
      </c>
      <c r="E21" s="26" t="str">
        <f aca="false">IF(ABS('Duplicate Ext-free MC values'!E18-'Duplicate Ext-free MC values'!E19)&gt;'Error Flags'!E$3,'Duplicate Ext-free MC values'!E19,"")</f>
        <v/>
      </c>
      <c r="F21" s="26" t="str">
        <f aca="false">IF(ABS('Duplicate Ext-free MC values'!F18-'Duplicate Ext-free MC values'!F19)&gt;'Error Flags'!F$3,'Duplicate Ext-free MC values'!F19,"")</f>
        <v/>
      </c>
      <c r="G21" s="26" t="str">
        <f aca="false">IF(ABS('Duplicate Ext-free MC values'!G18-'Duplicate Ext-free MC values'!G19)&gt;'Error Flags'!G$3,'Duplicate Ext-free MC values'!G19,"")</f>
        <v/>
      </c>
      <c r="H21" s="26" t="str">
        <f aca="false">IF(ABS('Duplicate Ext-free MC values'!H18-'Duplicate Ext-free MC values'!H19)&gt;'Error Flags'!H$3,'Duplicate Ext-free MC values'!H19,"")</f>
        <v/>
      </c>
      <c r="I21" s="26" t="str">
        <f aca="false">IF(ABS('Duplicate Ext-free MC values'!I18-'Duplicate Ext-free MC values'!I19)&gt;'Error Flags'!I$3,'Duplicate Ext-free MC values'!I19,"")</f>
        <v/>
      </c>
      <c r="J21" s="26" t="str">
        <f aca="false">IF(ABS('Duplicate Ext-free MC values'!J18-'Duplicate Ext-free MC values'!J19)&gt;'Error Flags'!J$3,'Duplicate Ext-free MC values'!J19,"")</f>
        <v/>
      </c>
      <c r="K21" s="26" t="str">
        <f aca="false">IF(ABS('Duplicate Ext-free MC values'!K18-'Duplicate Ext-free MC values'!K19)&gt;'Error Flags'!K$3,'Duplicate Ext-free MC values'!K19,"")</f>
        <v/>
      </c>
      <c r="L21" s="26" t="str">
        <f aca="false">IF(ABS('Duplicate Ext-free MC values'!L18-'Duplicate Ext-free MC values'!L19)&gt;'Error Flags'!L$3,'Duplicate Ext-free MC values'!L19,"")</f>
        <v/>
      </c>
      <c r="M21" s="26" t="str">
        <f aca="false">IF(ABS('Duplicate Ext-free MC values'!M18-'Duplicate Ext-free MC values'!M19)&gt;'Error Flags'!M$3,'Duplicate Ext-free MC values'!M19,"")</f>
        <v/>
      </c>
      <c r="N21" s="26" t="str">
        <f aca="false">IF(ABS('Duplicate Ext-free MC values'!N18-'Duplicate Ext-free MC values'!N19)&gt;'Error Flags'!N$3,'Duplicate Ext-free MC values'!N19,"")</f>
        <v/>
      </c>
      <c r="O21" s="26" t="str">
        <f aca="false">IF(ABS('Duplicate Ext-free MC values'!O18-'Duplicate Ext-free MC values'!O19)&gt;'Error Flags'!O$3,'Duplicate Ext-free MC values'!O19,"")</f>
        <v/>
      </c>
      <c r="P21" s="26" t="str">
        <f aca="false">IF(ABS('Duplicate Ext-free MC values'!P18-'Duplicate Ext-free MC values'!P19)&gt;'Error Flags'!P$3,'Duplicate Ext-free MC values'!P19,"")</f>
        <v/>
      </c>
      <c r="Q21" s="26" t="str">
        <f aca="false">IF(ABS('Duplicate Ext-free MC values'!Q18-'Duplicate Ext-free MC values'!Q19)&gt;'Error Flags'!Q$3,'Duplicate Ext-free MC values'!Q19,"")</f>
        <v/>
      </c>
    </row>
    <row r="22" customFormat="false" ht="12" hidden="false" customHeight="false" outlineLevel="0" collapsed="false">
      <c r="A22" s="1" t="n">
        <v>10</v>
      </c>
      <c r="B22" s="1" t="n">
        <f aca="false">'Duplicate Ext-free MC values'!B20</f>
        <v>0</v>
      </c>
      <c r="C22" s="26" t="str">
        <f aca="false">IF(ABS('Duplicate Ext-free MC values'!C20-'Duplicate Ext-free MC values'!C21)&gt;'Error Flags'!C$3,'Duplicate Ext-free MC values'!C20,"")</f>
        <v/>
      </c>
      <c r="D22" s="26" t="str">
        <f aca="false">IF(ABS('Duplicate Ext-free MC values'!D20-'Duplicate Ext-free MC values'!D21)&gt;'Error Flags'!D$3,'Duplicate Ext-free MC values'!D20,"")</f>
        <v/>
      </c>
      <c r="E22" s="26" t="str">
        <f aca="false">IF(ABS('Duplicate Ext-free MC values'!E20-'Duplicate Ext-free MC values'!E21)&gt;'Error Flags'!E$3,'Duplicate Ext-free MC values'!E20,"")</f>
        <v/>
      </c>
      <c r="F22" s="26" t="str">
        <f aca="false">IF(ABS('Duplicate Ext-free MC values'!F20-'Duplicate Ext-free MC values'!F21)&gt;'Error Flags'!F$3,'Duplicate Ext-free MC values'!F20,"")</f>
        <v/>
      </c>
      <c r="G22" s="26" t="str">
        <f aca="false">IF(ABS('Duplicate Ext-free MC values'!G20-'Duplicate Ext-free MC values'!G21)&gt;'Error Flags'!G$3,'Duplicate Ext-free MC values'!G20,"")</f>
        <v/>
      </c>
      <c r="H22" s="26" t="str">
        <f aca="false">IF(ABS('Duplicate Ext-free MC values'!H20-'Duplicate Ext-free MC values'!H21)&gt;'Error Flags'!H$3,'Duplicate Ext-free MC values'!H20,"")</f>
        <v/>
      </c>
      <c r="I22" s="26" t="str">
        <f aca="false">IF(ABS('Duplicate Ext-free MC values'!I20-'Duplicate Ext-free MC values'!I21)&gt;'Error Flags'!I$3,'Duplicate Ext-free MC values'!I20,"")</f>
        <v/>
      </c>
      <c r="J22" s="26" t="str">
        <f aca="false">IF(ABS('Duplicate Ext-free MC values'!J20-'Duplicate Ext-free MC values'!J21)&gt;'Error Flags'!J$3,'Duplicate Ext-free MC values'!J20,"")</f>
        <v/>
      </c>
      <c r="K22" s="26" t="str">
        <f aca="false">IF(ABS('Duplicate Ext-free MC values'!K20-'Duplicate Ext-free MC values'!K21)&gt;'Error Flags'!K$3,'Duplicate Ext-free MC values'!K20,"")</f>
        <v/>
      </c>
      <c r="L22" s="26" t="str">
        <f aca="false">IF(ABS('Duplicate Ext-free MC values'!L20-'Duplicate Ext-free MC values'!L21)&gt;'Error Flags'!L$3,'Duplicate Ext-free MC values'!L20,"")</f>
        <v/>
      </c>
      <c r="M22" s="26" t="str">
        <f aca="false">IF(ABS('Duplicate Ext-free MC values'!M20-'Duplicate Ext-free MC values'!M21)&gt;'Error Flags'!M$3,'Duplicate Ext-free MC values'!M20,"")</f>
        <v/>
      </c>
      <c r="N22" s="26" t="str">
        <f aca="false">IF(ABS('Duplicate Ext-free MC values'!N20-'Duplicate Ext-free MC values'!N21)&gt;'Error Flags'!N$3,'Duplicate Ext-free MC values'!N20,"")</f>
        <v/>
      </c>
      <c r="O22" s="26" t="str">
        <f aca="false">IF(ABS('Duplicate Ext-free MC values'!O20-'Duplicate Ext-free MC values'!O21)&gt;'Error Flags'!O$3,'Duplicate Ext-free MC values'!O20,"")</f>
        <v/>
      </c>
      <c r="P22" s="26" t="str">
        <f aca="false">IF(ABS('Duplicate Ext-free MC values'!P20-'Duplicate Ext-free MC values'!P21)&gt;'Error Flags'!P$3,'Duplicate Ext-free MC values'!P20,"")</f>
        <v/>
      </c>
      <c r="Q22" s="26" t="str">
        <f aca="false">IF(ABS('Duplicate Ext-free MC values'!Q20-'Duplicate Ext-free MC values'!Q21)&gt;'Error Flags'!Q$3,'Duplicate Ext-free MC values'!Q20,"")</f>
        <v/>
      </c>
    </row>
    <row r="23" customFormat="false" ht="12" hidden="false" customHeight="false" outlineLevel="0" collapsed="false">
      <c r="A23" s="1" t="s">
        <v>24</v>
      </c>
      <c r="B23" s="1" t="n">
        <f aca="false">'Duplicate Ext-free MC values'!B21</f>
        <v>0</v>
      </c>
      <c r="C23" s="26" t="str">
        <f aca="false">IF(ABS('Duplicate Ext-free MC values'!C20-'Duplicate Ext-free MC values'!C21)&gt;'Error Flags'!C$3,'Duplicate Ext-free MC values'!C21,"")</f>
        <v/>
      </c>
      <c r="D23" s="26" t="str">
        <f aca="false">IF(ABS('Duplicate Ext-free MC values'!D20-'Duplicate Ext-free MC values'!D21)&gt;'Error Flags'!D$3,'Duplicate Ext-free MC values'!D21,"")</f>
        <v/>
      </c>
      <c r="E23" s="26" t="str">
        <f aca="false">IF(ABS('Duplicate Ext-free MC values'!E20-'Duplicate Ext-free MC values'!E21)&gt;'Error Flags'!E$3,'Duplicate Ext-free MC values'!E21,"")</f>
        <v/>
      </c>
      <c r="F23" s="26" t="str">
        <f aca="false">IF(ABS('Duplicate Ext-free MC values'!F20-'Duplicate Ext-free MC values'!F21)&gt;'Error Flags'!F$3,'Duplicate Ext-free MC values'!F21,"")</f>
        <v/>
      </c>
      <c r="G23" s="26" t="str">
        <f aca="false">IF(ABS('Duplicate Ext-free MC values'!G20-'Duplicate Ext-free MC values'!G21)&gt;'Error Flags'!G$3,'Duplicate Ext-free MC values'!G21,"")</f>
        <v/>
      </c>
      <c r="H23" s="26" t="str">
        <f aca="false">IF(ABS('Duplicate Ext-free MC values'!H20-'Duplicate Ext-free MC values'!H21)&gt;'Error Flags'!H$3,'Duplicate Ext-free MC values'!H21,"")</f>
        <v/>
      </c>
      <c r="I23" s="26" t="str">
        <f aca="false">IF(ABS('Duplicate Ext-free MC values'!I20-'Duplicate Ext-free MC values'!I21)&gt;'Error Flags'!I$3,'Duplicate Ext-free MC values'!I21,"")</f>
        <v/>
      </c>
      <c r="J23" s="26" t="str">
        <f aca="false">IF(ABS('Duplicate Ext-free MC values'!J20-'Duplicate Ext-free MC values'!J21)&gt;'Error Flags'!J$3,'Duplicate Ext-free MC values'!J21,"")</f>
        <v/>
      </c>
      <c r="K23" s="26" t="str">
        <f aca="false">IF(ABS('Duplicate Ext-free MC values'!K20-'Duplicate Ext-free MC values'!K21)&gt;'Error Flags'!K$3,'Duplicate Ext-free MC values'!K21,"")</f>
        <v/>
      </c>
      <c r="L23" s="26" t="str">
        <f aca="false">IF(ABS('Duplicate Ext-free MC values'!L20-'Duplicate Ext-free MC values'!L21)&gt;'Error Flags'!L$3,'Duplicate Ext-free MC values'!L21,"")</f>
        <v/>
      </c>
      <c r="M23" s="26" t="str">
        <f aca="false">IF(ABS('Duplicate Ext-free MC values'!M20-'Duplicate Ext-free MC values'!M21)&gt;'Error Flags'!M$3,'Duplicate Ext-free MC values'!M21,"")</f>
        <v/>
      </c>
      <c r="N23" s="26" t="str">
        <f aca="false">IF(ABS('Duplicate Ext-free MC values'!N20-'Duplicate Ext-free MC values'!N21)&gt;'Error Flags'!N$3,'Duplicate Ext-free MC values'!N21,"")</f>
        <v/>
      </c>
      <c r="O23" s="26" t="str">
        <f aca="false">IF(ABS('Duplicate Ext-free MC values'!O20-'Duplicate Ext-free MC values'!O21)&gt;'Error Flags'!O$3,'Duplicate Ext-free MC values'!O21,"")</f>
        <v/>
      </c>
      <c r="P23" s="26" t="str">
        <f aca="false">IF(ABS('Duplicate Ext-free MC values'!P20-'Duplicate Ext-free MC values'!P21)&gt;'Error Flags'!P$3,'Duplicate Ext-free MC values'!P21,"")</f>
        <v/>
      </c>
      <c r="Q23" s="26" t="str">
        <f aca="false">IF(ABS('Duplicate Ext-free MC values'!Q20-'Duplicate Ext-free MC values'!Q21)&gt;'Error Flags'!Q$3,'Duplicate Ext-free MC values'!Q21,"")</f>
        <v/>
      </c>
    </row>
    <row r="24" customFormat="false" ht="12" hidden="false" customHeight="false" outlineLevel="0" collapsed="false">
      <c r="A24" s="1" t="n">
        <v>11</v>
      </c>
      <c r="B24" s="1" t="n">
        <f aca="false">'Duplicate Ext-free MC values'!B22</f>
        <v>0</v>
      </c>
      <c r="C24" s="26" t="str">
        <f aca="false">IF(ABS('Duplicate Ext-free MC values'!C22-'Duplicate Ext-free MC values'!C23)&gt;'Error Flags'!C$3,'Duplicate Ext-free MC values'!C22,"")</f>
        <v/>
      </c>
      <c r="D24" s="26" t="str">
        <f aca="false">IF(ABS('Duplicate Ext-free MC values'!D22-'Duplicate Ext-free MC values'!D23)&gt;'Error Flags'!D$3,'Duplicate Ext-free MC values'!D22,"")</f>
        <v/>
      </c>
      <c r="E24" s="26" t="str">
        <f aca="false">IF(ABS('Duplicate Ext-free MC values'!E22-'Duplicate Ext-free MC values'!E23)&gt;'Error Flags'!E$3,'Duplicate Ext-free MC values'!E22,"")</f>
        <v/>
      </c>
      <c r="F24" s="26" t="str">
        <f aca="false">IF(ABS('Duplicate Ext-free MC values'!F22-'Duplicate Ext-free MC values'!F23)&gt;'Error Flags'!F$3,'Duplicate Ext-free MC values'!F22,"")</f>
        <v/>
      </c>
      <c r="G24" s="26" t="str">
        <f aca="false">IF(ABS('Duplicate Ext-free MC values'!G22-'Duplicate Ext-free MC values'!G23)&gt;'Error Flags'!G$3,'Duplicate Ext-free MC values'!G22,"")</f>
        <v/>
      </c>
      <c r="H24" s="26" t="str">
        <f aca="false">IF(ABS('Duplicate Ext-free MC values'!H22-'Duplicate Ext-free MC values'!H23)&gt;'Error Flags'!H$3,'Duplicate Ext-free MC values'!H22,"")</f>
        <v/>
      </c>
      <c r="I24" s="26" t="str">
        <f aca="false">IF(ABS('Duplicate Ext-free MC values'!I22-'Duplicate Ext-free MC values'!I23)&gt;'Error Flags'!I$3,'Duplicate Ext-free MC values'!I22,"")</f>
        <v/>
      </c>
      <c r="J24" s="26" t="str">
        <f aca="false">IF(ABS('Duplicate Ext-free MC values'!J22-'Duplicate Ext-free MC values'!J23)&gt;'Error Flags'!J$3,'Duplicate Ext-free MC values'!J22,"")</f>
        <v/>
      </c>
      <c r="K24" s="26" t="str">
        <f aca="false">IF(ABS('Duplicate Ext-free MC values'!K22-'Duplicate Ext-free MC values'!K23)&gt;'Error Flags'!K$3,'Duplicate Ext-free MC values'!K22,"")</f>
        <v/>
      </c>
      <c r="L24" s="26" t="str">
        <f aca="false">IF(ABS('Duplicate Ext-free MC values'!L22-'Duplicate Ext-free MC values'!L23)&gt;'Error Flags'!L$3,'Duplicate Ext-free MC values'!L22,"")</f>
        <v/>
      </c>
      <c r="M24" s="26" t="str">
        <f aca="false">IF(ABS('Duplicate Ext-free MC values'!M22-'Duplicate Ext-free MC values'!M23)&gt;'Error Flags'!M$3,'Duplicate Ext-free MC values'!M22,"")</f>
        <v/>
      </c>
      <c r="N24" s="26" t="str">
        <f aca="false">IF(ABS('Duplicate Ext-free MC values'!N22-'Duplicate Ext-free MC values'!N23)&gt;'Error Flags'!N$3,'Duplicate Ext-free MC values'!N22,"")</f>
        <v/>
      </c>
      <c r="O24" s="26" t="str">
        <f aca="false">IF(ABS('Duplicate Ext-free MC values'!O22-'Duplicate Ext-free MC values'!O23)&gt;'Error Flags'!O$3,'Duplicate Ext-free MC values'!O22,"")</f>
        <v/>
      </c>
      <c r="P24" s="26" t="str">
        <f aca="false">IF(ABS('Duplicate Ext-free MC values'!P22-'Duplicate Ext-free MC values'!P23)&gt;'Error Flags'!P$3,'Duplicate Ext-free MC values'!P22,"")</f>
        <v/>
      </c>
      <c r="Q24" s="26" t="str">
        <f aca="false">IF(ABS('Duplicate Ext-free MC values'!Q22-'Duplicate Ext-free MC values'!Q23)&gt;'Error Flags'!Q$3,'Duplicate Ext-free MC values'!Q22,"")</f>
        <v/>
      </c>
    </row>
    <row r="25" customFormat="false" ht="12" hidden="false" customHeight="false" outlineLevel="0" collapsed="false">
      <c r="A25" s="1" t="s">
        <v>25</v>
      </c>
      <c r="B25" s="1" t="n">
        <f aca="false">'Duplicate Ext-free MC values'!B23</f>
        <v>0</v>
      </c>
      <c r="C25" s="26" t="str">
        <f aca="false">IF(ABS('Duplicate Ext-free MC values'!C22-'Duplicate Ext-free MC values'!C23)&gt;'Error Flags'!C$3,'Duplicate Ext-free MC values'!C23,"")</f>
        <v/>
      </c>
      <c r="D25" s="26" t="str">
        <f aca="false">IF(ABS('Duplicate Ext-free MC values'!D22-'Duplicate Ext-free MC values'!D23)&gt;'Error Flags'!D$3,'Duplicate Ext-free MC values'!D23,"")</f>
        <v/>
      </c>
      <c r="E25" s="26" t="str">
        <f aca="false">IF(ABS('Duplicate Ext-free MC values'!E22-'Duplicate Ext-free MC values'!E23)&gt;'Error Flags'!E$3,'Duplicate Ext-free MC values'!E23,"")</f>
        <v/>
      </c>
      <c r="F25" s="26" t="str">
        <f aca="false">IF(ABS('Duplicate Ext-free MC values'!F22-'Duplicate Ext-free MC values'!F23)&gt;'Error Flags'!F$3,'Duplicate Ext-free MC values'!F23,"")</f>
        <v/>
      </c>
      <c r="G25" s="26" t="str">
        <f aca="false">IF(ABS('Duplicate Ext-free MC values'!G22-'Duplicate Ext-free MC values'!G23)&gt;'Error Flags'!G$3,'Duplicate Ext-free MC values'!G23,"")</f>
        <v/>
      </c>
      <c r="H25" s="26" t="str">
        <f aca="false">IF(ABS('Duplicate Ext-free MC values'!H22-'Duplicate Ext-free MC values'!H23)&gt;'Error Flags'!H$3,'Duplicate Ext-free MC values'!H23,"")</f>
        <v/>
      </c>
      <c r="I25" s="26" t="str">
        <f aca="false">IF(ABS('Duplicate Ext-free MC values'!I22-'Duplicate Ext-free MC values'!I23)&gt;'Error Flags'!I$3,'Duplicate Ext-free MC values'!I23,"")</f>
        <v/>
      </c>
      <c r="J25" s="26" t="str">
        <f aca="false">IF(ABS('Duplicate Ext-free MC values'!J22-'Duplicate Ext-free MC values'!J23)&gt;'Error Flags'!J$3,'Duplicate Ext-free MC values'!J23,"")</f>
        <v/>
      </c>
      <c r="K25" s="26" t="str">
        <f aca="false">IF(ABS('Duplicate Ext-free MC values'!K22-'Duplicate Ext-free MC values'!K23)&gt;'Error Flags'!K$3,'Duplicate Ext-free MC values'!K23,"")</f>
        <v/>
      </c>
      <c r="L25" s="26" t="str">
        <f aca="false">IF(ABS('Duplicate Ext-free MC values'!L22-'Duplicate Ext-free MC values'!L23)&gt;'Error Flags'!L$3,'Duplicate Ext-free MC values'!L23,"")</f>
        <v/>
      </c>
      <c r="M25" s="26" t="str">
        <f aca="false">IF(ABS('Duplicate Ext-free MC values'!M22-'Duplicate Ext-free MC values'!M23)&gt;'Error Flags'!M$3,'Duplicate Ext-free MC values'!M23,"")</f>
        <v/>
      </c>
      <c r="N25" s="26" t="str">
        <f aca="false">IF(ABS('Duplicate Ext-free MC values'!N22-'Duplicate Ext-free MC values'!N23)&gt;'Error Flags'!N$3,'Duplicate Ext-free MC values'!N23,"")</f>
        <v/>
      </c>
      <c r="O25" s="26" t="str">
        <f aca="false">IF(ABS('Duplicate Ext-free MC values'!O22-'Duplicate Ext-free MC values'!O23)&gt;'Error Flags'!O$3,'Duplicate Ext-free MC values'!O23,"")</f>
        <v/>
      </c>
      <c r="P25" s="26" t="str">
        <f aca="false">IF(ABS('Duplicate Ext-free MC values'!P22-'Duplicate Ext-free MC values'!P23)&gt;'Error Flags'!P$3,'Duplicate Ext-free MC values'!P23,"")</f>
        <v/>
      </c>
      <c r="Q25" s="26" t="str">
        <f aca="false">IF(ABS('Duplicate Ext-free MC values'!Q22-'Duplicate Ext-free MC values'!Q23)&gt;'Error Flags'!Q$3,'Duplicate Ext-free MC values'!Q23,"")</f>
        <v/>
      </c>
    </row>
    <row r="26" customFormat="false" ht="12" hidden="false" customHeight="false" outlineLevel="0" collapsed="false">
      <c r="A26" s="1" t="n">
        <v>12</v>
      </c>
      <c r="B26" s="1" t="n">
        <f aca="false">'Duplicate Ext-free MC values'!B24</f>
        <v>0</v>
      </c>
      <c r="C26" s="26" t="str">
        <f aca="false">IF(ABS('Duplicate Ext-free MC values'!C24-'Duplicate Ext-free MC values'!C25)&gt;'Error Flags'!C$3,'Duplicate Ext-free MC values'!C24,"")</f>
        <v/>
      </c>
      <c r="D26" s="26" t="str">
        <f aca="false">IF(ABS('Duplicate Ext-free MC values'!D24-'Duplicate Ext-free MC values'!D25)&gt;'Error Flags'!D$3,'Duplicate Ext-free MC values'!D24,"")</f>
        <v/>
      </c>
      <c r="E26" s="26" t="str">
        <f aca="false">IF(ABS('Duplicate Ext-free MC values'!E24-'Duplicate Ext-free MC values'!E25)&gt;'Error Flags'!E$3,'Duplicate Ext-free MC values'!E24,"")</f>
        <v/>
      </c>
      <c r="F26" s="26" t="str">
        <f aca="false">IF(ABS('Duplicate Ext-free MC values'!F24-'Duplicate Ext-free MC values'!F25)&gt;'Error Flags'!F$3,'Duplicate Ext-free MC values'!F24,"")</f>
        <v/>
      </c>
      <c r="G26" s="26" t="str">
        <f aca="false">IF(ABS('Duplicate Ext-free MC values'!G24-'Duplicate Ext-free MC values'!G25)&gt;'Error Flags'!G$3,'Duplicate Ext-free MC values'!G24,"")</f>
        <v/>
      </c>
      <c r="H26" s="26" t="str">
        <f aca="false">IF(ABS('Duplicate Ext-free MC values'!H24-'Duplicate Ext-free MC values'!H25)&gt;'Error Flags'!H$3,'Duplicate Ext-free MC values'!H24,"")</f>
        <v/>
      </c>
      <c r="I26" s="26" t="str">
        <f aca="false">IF(ABS('Duplicate Ext-free MC values'!I24-'Duplicate Ext-free MC values'!I25)&gt;'Error Flags'!I$3,'Duplicate Ext-free MC values'!I24,"")</f>
        <v/>
      </c>
      <c r="J26" s="26" t="str">
        <f aca="false">IF(ABS('Duplicate Ext-free MC values'!J24-'Duplicate Ext-free MC values'!J25)&gt;'Error Flags'!J$3,'Duplicate Ext-free MC values'!J24,"")</f>
        <v/>
      </c>
      <c r="K26" s="26" t="str">
        <f aca="false">IF(ABS('Duplicate Ext-free MC values'!K24-'Duplicate Ext-free MC values'!K25)&gt;'Error Flags'!K$3,'Duplicate Ext-free MC values'!K24,"")</f>
        <v/>
      </c>
      <c r="L26" s="26" t="str">
        <f aca="false">IF(ABS('Duplicate Ext-free MC values'!L24-'Duplicate Ext-free MC values'!L25)&gt;'Error Flags'!L$3,'Duplicate Ext-free MC values'!L24,"")</f>
        <v/>
      </c>
      <c r="M26" s="26" t="str">
        <f aca="false">IF(ABS('Duplicate Ext-free MC values'!M24-'Duplicate Ext-free MC values'!M25)&gt;'Error Flags'!M$3,'Duplicate Ext-free MC values'!M24,"")</f>
        <v/>
      </c>
      <c r="N26" s="26" t="str">
        <f aca="false">IF(ABS('Duplicate Ext-free MC values'!N24-'Duplicate Ext-free MC values'!N25)&gt;'Error Flags'!N$3,'Duplicate Ext-free MC values'!N24,"")</f>
        <v/>
      </c>
      <c r="O26" s="26" t="str">
        <f aca="false">IF(ABS('Duplicate Ext-free MC values'!O24-'Duplicate Ext-free MC values'!O25)&gt;'Error Flags'!O$3,'Duplicate Ext-free MC values'!O24,"")</f>
        <v/>
      </c>
      <c r="P26" s="26" t="str">
        <f aca="false">IF(ABS('Duplicate Ext-free MC values'!P24-'Duplicate Ext-free MC values'!P25)&gt;'Error Flags'!P$3,'Duplicate Ext-free MC values'!P24,"")</f>
        <v/>
      </c>
      <c r="Q26" s="26" t="str">
        <f aca="false">IF(ABS('Duplicate Ext-free MC values'!Q24-'Duplicate Ext-free MC values'!Q25)&gt;'Error Flags'!Q$3,'Duplicate Ext-free MC values'!Q24,"")</f>
        <v/>
      </c>
    </row>
    <row r="27" customFormat="false" ht="12" hidden="false" customHeight="false" outlineLevel="0" collapsed="false">
      <c r="A27" s="1" t="s">
        <v>26</v>
      </c>
      <c r="B27" s="1" t="n">
        <f aca="false">'Duplicate Ext-free MC values'!B25</f>
        <v>0</v>
      </c>
      <c r="C27" s="26" t="str">
        <f aca="false">IF(ABS('Duplicate Ext-free MC values'!C24-'Duplicate Ext-free MC values'!C25)&gt;'Error Flags'!C$3,'Duplicate Ext-free MC values'!C25,"")</f>
        <v/>
      </c>
      <c r="D27" s="26" t="str">
        <f aca="false">IF(ABS('Duplicate Ext-free MC values'!D24-'Duplicate Ext-free MC values'!D25)&gt;'Error Flags'!D$3,'Duplicate Ext-free MC values'!D25,"")</f>
        <v/>
      </c>
      <c r="E27" s="26" t="str">
        <f aca="false">IF(ABS('Duplicate Ext-free MC values'!E24-'Duplicate Ext-free MC values'!E25)&gt;'Error Flags'!E$3,'Duplicate Ext-free MC values'!E25,"")</f>
        <v/>
      </c>
      <c r="F27" s="26" t="str">
        <f aca="false">IF(ABS('Duplicate Ext-free MC values'!F24-'Duplicate Ext-free MC values'!F25)&gt;'Error Flags'!F$3,'Duplicate Ext-free MC values'!F25,"")</f>
        <v/>
      </c>
      <c r="G27" s="26" t="str">
        <f aca="false">IF(ABS('Duplicate Ext-free MC values'!G24-'Duplicate Ext-free MC values'!G25)&gt;'Error Flags'!G$3,'Duplicate Ext-free MC values'!G25,"")</f>
        <v/>
      </c>
      <c r="H27" s="26" t="str">
        <f aca="false">IF(ABS('Duplicate Ext-free MC values'!H24-'Duplicate Ext-free MC values'!H25)&gt;'Error Flags'!H$3,'Duplicate Ext-free MC values'!H25,"")</f>
        <v/>
      </c>
      <c r="I27" s="26" t="str">
        <f aca="false">IF(ABS('Duplicate Ext-free MC values'!I24-'Duplicate Ext-free MC values'!I25)&gt;'Error Flags'!I$3,'Duplicate Ext-free MC values'!I25,"")</f>
        <v/>
      </c>
      <c r="J27" s="26" t="str">
        <f aca="false">IF(ABS('Duplicate Ext-free MC values'!J24-'Duplicate Ext-free MC values'!J25)&gt;'Error Flags'!J$3,'Duplicate Ext-free MC values'!J25,"")</f>
        <v/>
      </c>
      <c r="K27" s="26" t="str">
        <f aca="false">IF(ABS('Duplicate Ext-free MC values'!K24-'Duplicate Ext-free MC values'!K25)&gt;'Error Flags'!K$3,'Duplicate Ext-free MC values'!K25,"")</f>
        <v/>
      </c>
      <c r="L27" s="26" t="str">
        <f aca="false">IF(ABS('Duplicate Ext-free MC values'!L24-'Duplicate Ext-free MC values'!L25)&gt;'Error Flags'!L$3,'Duplicate Ext-free MC values'!L25,"")</f>
        <v/>
      </c>
      <c r="M27" s="26" t="str">
        <f aca="false">IF(ABS('Duplicate Ext-free MC values'!M24-'Duplicate Ext-free MC values'!M25)&gt;'Error Flags'!M$3,'Duplicate Ext-free MC values'!M25,"")</f>
        <v/>
      </c>
      <c r="N27" s="26" t="str">
        <f aca="false">IF(ABS('Duplicate Ext-free MC values'!N24-'Duplicate Ext-free MC values'!N25)&gt;'Error Flags'!N$3,'Duplicate Ext-free MC values'!N25,"")</f>
        <v/>
      </c>
      <c r="O27" s="26" t="str">
        <f aca="false">IF(ABS('Duplicate Ext-free MC values'!O24-'Duplicate Ext-free MC values'!O25)&gt;'Error Flags'!O$3,'Duplicate Ext-free MC values'!O25,"")</f>
        <v/>
      </c>
      <c r="P27" s="26" t="str">
        <f aca="false">IF(ABS('Duplicate Ext-free MC values'!P24-'Duplicate Ext-free MC values'!P25)&gt;'Error Flags'!P$3,'Duplicate Ext-free MC values'!P25,"")</f>
        <v/>
      </c>
      <c r="Q27" s="26" t="str">
        <f aca="false">IF(ABS('Duplicate Ext-free MC values'!Q24-'Duplicate Ext-free MC values'!Q25)&gt;'Error Flags'!Q$3,'Duplicate Ext-free MC values'!Q25,"")</f>
        <v/>
      </c>
    </row>
    <row r="28" customFormat="false" ht="12" hidden="false" customHeight="false" outlineLevel="0" collapsed="false">
      <c r="A28" s="1" t="n">
        <v>13</v>
      </c>
      <c r="B28" s="1" t="n">
        <f aca="false">'Duplicate Ext-free MC values'!B26</f>
        <v>0</v>
      </c>
      <c r="C28" s="26" t="str">
        <f aca="false">IF(ABS('Duplicate Ext-free MC values'!C26-'Duplicate Ext-free MC values'!C27)&gt;'Error Flags'!C$3,'Duplicate Ext-free MC values'!C26,"")</f>
        <v/>
      </c>
      <c r="D28" s="26" t="str">
        <f aca="false">IF(ABS('Duplicate Ext-free MC values'!D26-'Duplicate Ext-free MC values'!D27)&gt;'Error Flags'!D$3,'Duplicate Ext-free MC values'!D26,"")</f>
        <v/>
      </c>
      <c r="E28" s="26" t="str">
        <f aca="false">IF(ABS('Duplicate Ext-free MC values'!E26-'Duplicate Ext-free MC values'!E27)&gt;'Error Flags'!E$3,'Duplicate Ext-free MC values'!E26,"")</f>
        <v/>
      </c>
      <c r="F28" s="26" t="str">
        <f aca="false">IF(ABS('Duplicate Ext-free MC values'!F26-'Duplicate Ext-free MC values'!F27)&gt;'Error Flags'!F$3,'Duplicate Ext-free MC values'!F26,"")</f>
        <v/>
      </c>
      <c r="G28" s="26" t="str">
        <f aca="false">IF(ABS('Duplicate Ext-free MC values'!G26-'Duplicate Ext-free MC values'!G27)&gt;'Error Flags'!G$3,'Duplicate Ext-free MC values'!G26,"")</f>
        <v/>
      </c>
      <c r="H28" s="26" t="str">
        <f aca="false">IF(ABS('Duplicate Ext-free MC values'!H26-'Duplicate Ext-free MC values'!H27)&gt;'Error Flags'!H$3,'Duplicate Ext-free MC values'!H26,"")</f>
        <v/>
      </c>
      <c r="I28" s="26" t="str">
        <f aca="false">IF(ABS('Duplicate Ext-free MC values'!I26-'Duplicate Ext-free MC values'!I27)&gt;'Error Flags'!I$3,'Duplicate Ext-free MC values'!I26,"")</f>
        <v/>
      </c>
      <c r="J28" s="26" t="str">
        <f aca="false">IF(ABS('Duplicate Ext-free MC values'!J26-'Duplicate Ext-free MC values'!J27)&gt;'Error Flags'!J$3,'Duplicate Ext-free MC values'!J26,"")</f>
        <v/>
      </c>
      <c r="K28" s="26" t="str">
        <f aca="false">IF(ABS('Duplicate Ext-free MC values'!K26-'Duplicate Ext-free MC values'!K27)&gt;'Error Flags'!K$3,'Duplicate Ext-free MC values'!K26,"")</f>
        <v/>
      </c>
      <c r="L28" s="26" t="str">
        <f aca="false">IF(ABS('Duplicate Ext-free MC values'!L26-'Duplicate Ext-free MC values'!L27)&gt;'Error Flags'!L$3,'Duplicate Ext-free MC values'!L26,"")</f>
        <v/>
      </c>
      <c r="M28" s="26" t="str">
        <f aca="false">IF(ABS('Duplicate Ext-free MC values'!M26-'Duplicate Ext-free MC values'!M27)&gt;'Error Flags'!M$3,'Duplicate Ext-free MC values'!M26,"")</f>
        <v/>
      </c>
      <c r="N28" s="26" t="str">
        <f aca="false">IF(ABS('Duplicate Ext-free MC values'!N26-'Duplicate Ext-free MC values'!N27)&gt;'Error Flags'!N$3,'Duplicate Ext-free MC values'!N26,"")</f>
        <v/>
      </c>
      <c r="O28" s="26" t="str">
        <f aca="false">IF(ABS('Duplicate Ext-free MC values'!O26-'Duplicate Ext-free MC values'!O27)&gt;'Error Flags'!O$3,'Duplicate Ext-free MC values'!O26,"")</f>
        <v/>
      </c>
      <c r="P28" s="26" t="str">
        <f aca="false">IF(ABS('Duplicate Ext-free MC values'!P26-'Duplicate Ext-free MC values'!P27)&gt;'Error Flags'!P$3,'Duplicate Ext-free MC values'!P26,"")</f>
        <v/>
      </c>
      <c r="Q28" s="26" t="str">
        <f aca="false">IF(ABS('Duplicate Ext-free MC values'!Q26-'Duplicate Ext-free MC values'!Q27)&gt;'Error Flags'!Q$3,'Duplicate Ext-free MC values'!Q26,"")</f>
        <v/>
      </c>
    </row>
    <row r="29" customFormat="false" ht="12" hidden="false" customHeight="false" outlineLevel="0" collapsed="false">
      <c r="A29" s="1" t="s">
        <v>27</v>
      </c>
      <c r="B29" s="1" t="n">
        <f aca="false">'Duplicate Ext-free MC values'!B27</f>
        <v>0</v>
      </c>
      <c r="C29" s="26" t="str">
        <f aca="false">IF(ABS('Duplicate Ext-free MC values'!C26-'Duplicate Ext-free MC values'!C27)&gt;'Error Flags'!C$3,'Duplicate Ext-free MC values'!C27,"")</f>
        <v/>
      </c>
      <c r="D29" s="26" t="str">
        <f aca="false">IF(ABS('Duplicate Ext-free MC values'!D26-'Duplicate Ext-free MC values'!D27)&gt;'Error Flags'!D$3,'Duplicate Ext-free MC values'!D27,"")</f>
        <v/>
      </c>
      <c r="E29" s="26" t="str">
        <f aca="false">IF(ABS('Duplicate Ext-free MC values'!E26-'Duplicate Ext-free MC values'!E27)&gt;'Error Flags'!E$3,'Duplicate Ext-free MC values'!E27,"")</f>
        <v/>
      </c>
      <c r="F29" s="26" t="str">
        <f aca="false">IF(ABS('Duplicate Ext-free MC values'!F26-'Duplicate Ext-free MC values'!F27)&gt;'Error Flags'!F$3,'Duplicate Ext-free MC values'!F27,"")</f>
        <v/>
      </c>
      <c r="G29" s="26" t="str">
        <f aca="false">IF(ABS('Duplicate Ext-free MC values'!G26-'Duplicate Ext-free MC values'!G27)&gt;'Error Flags'!G$3,'Duplicate Ext-free MC values'!G27,"")</f>
        <v/>
      </c>
      <c r="H29" s="26" t="str">
        <f aca="false">IF(ABS('Duplicate Ext-free MC values'!H26-'Duplicate Ext-free MC values'!H27)&gt;'Error Flags'!H$3,'Duplicate Ext-free MC values'!H27,"")</f>
        <v/>
      </c>
      <c r="I29" s="26" t="str">
        <f aca="false">IF(ABS('Duplicate Ext-free MC values'!I26-'Duplicate Ext-free MC values'!I27)&gt;'Error Flags'!I$3,'Duplicate Ext-free MC values'!I27,"")</f>
        <v/>
      </c>
      <c r="J29" s="26" t="str">
        <f aca="false">IF(ABS('Duplicate Ext-free MC values'!J26-'Duplicate Ext-free MC values'!J27)&gt;'Error Flags'!J$3,'Duplicate Ext-free MC values'!J27,"")</f>
        <v/>
      </c>
      <c r="K29" s="26" t="str">
        <f aca="false">IF(ABS('Duplicate Ext-free MC values'!K26-'Duplicate Ext-free MC values'!K27)&gt;'Error Flags'!K$3,'Duplicate Ext-free MC values'!K27,"")</f>
        <v/>
      </c>
      <c r="L29" s="26" t="str">
        <f aca="false">IF(ABS('Duplicate Ext-free MC values'!L26-'Duplicate Ext-free MC values'!L27)&gt;'Error Flags'!L$3,'Duplicate Ext-free MC values'!L27,"")</f>
        <v/>
      </c>
      <c r="M29" s="26" t="str">
        <f aca="false">IF(ABS('Duplicate Ext-free MC values'!M26-'Duplicate Ext-free MC values'!M27)&gt;'Error Flags'!M$3,'Duplicate Ext-free MC values'!M27,"")</f>
        <v/>
      </c>
      <c r="N29" s="26" t="str">
        <f aca="false">IF(ABS('Duplicate Ext-free MC values'!N26-'Duplicate Ext-free MC values'!N27)&gt;'Error Flags'!N$3,'Duplicate Ext-free MC values'!N27,"")</f>
        <v/>
      </c>
      <c r="O29" s="26" t="str">
        <f aca="false">IF(ABS('Duplicate Ext-free MC values'!O26-'Duplicate Ext-free MC values'!O27)&gt;'Error Flags'!O$3,'Duplicate Ext-free MC values'!O27,"")</f>
        <v/>
      </c>
      <c r="P29" s="26" t="str">
        <f aca="false">IF(ABS('Duplicate Ext-free MC values'!P26-'Duplicate Ext-free MC values'!P27)&gt;'Error Flags'!P$3,'Duplicate Ext-free MC values'!P27,"")</f>
        <v/>
      </c>
      <c r="Q29" s="26" t="str">
        <f aca="false">IF(ABS('Duplicate Ext-free MC values'!Q26-'Duplicate Ext-free MC values'!Q27)&gt;'Error Flags'!Q$3,'Duplicate Ext-free MC values'!Q27,"")</f>
        <v/>
      </c>
    </row>
    <row r="30" customFormat="false" ht="12" hidden="false" customHeight="false" outlineLevel="0" collapsed="false">
      <c r="A30" s="1" t="n">
        <v>14</v>
      </c>
      <c r="B30" s="1" t="n">
        <f aca="false">'Duplicate Ext-free MC values'!B28</f>
        <v>0</v>
      </c>
      <c r="C30" s="26" t="str">
        <f aca="false">IF(ABS('Duplicate Ext-free MC values'!C28-'Duplicate Ext-free MC values'!C29)&gt;'Error Flags'!C$3,'Duplicate Ext-free MC values'!C28,"")</f>
        <v/>
      </c>
      <c r="D30" s="26" t="str">
        <f aca="false">IF(ABS('Duplicate Ext-free MC values'!D28-'Duplicate Ext-free MC values'!D29)&gt;'Error Flags'!D$3,'Duplicate Ext-free MC values'!D28,"")</f>
        <v/>
      </c>
      <c r="E30" s="26" t="str">
        <f aca="false">IF(ABS('Duplicate Ext-free MC values'!E28-'Duplicate Ext-free MC values'!E29)&gt;'Error Flags'!E$3,'Duplicate Ext-free MC values'!E28,"")</f>
        <v/>
      </c>
      <c r="F30" s="26" t="str">
        <f aca="false">IF(ABS('Duplicate Ext-free MC values'!F28-'Duplicate Ext-free MC values'!F29)&gt;'Error Flags'!F$3,'Duplicate Ext-free MC values'!F28,"")</f>
        <v/>
      </c>
      <c r="G30" s="26" t="str">
        <f aca="false">IF(ABS('Duplicate Ext-free MC values'!G28-'Duplicate Ext-free MC values'!G29)&gt;'Error Flags'!G$3,'Duplicate Ext-free MC values'!G28,"")</f>
        <v/>
      </c>
      <c r="H30" s="26" t="str">
        <f aca="false">IF(ABS('Duplicate Ext-free MC values'!H28-'Duplicate Ext-free MC values'!H29)&gt;'Error Flags'!H$3,'Duplicate Ext-free MC values'!H28,"")</f>
        <v/>
      </c>
      <c r="I30" s="26" t="str">
        <f aca="false">IF(ABS('Duplicate Ext-free MC values'!I28-'Duplicate Ext-free MC values'!I29)&gt;'Error Flags'!I$3,'Duplicate Ext-free MC values'!I28,"")</f>
        <v/>
      </c>
      <c r="J30" s="26" t="str">
        <f aca="false">IF(ABS('Duplicate Ext-free MC values'!J28-'Duplicate Ext-free MC values'!J29)&gt;'Error Flags'!J$3,'Duplicate Ext-free MC values'!J28,"")</f>
        <v/>
      </c>
      <c r="K30" s="26" t="str">
        <f aca="false">IF(ABS('Duplicate Ext-free MC values'!K28-'Duplicate Ext-free MC values'!K29)&gt;'Error Flags'!K$3,'Duplicate Ext-free MC values'!K28,"")</f>
        <v/>
      </c>
      <c r="L30" s="26" t="str">
        <f aca="false">IF(ABS('Duplicate Ext-free MC values'!L28-'Duplicate Ext-free MC values'!L29)&gt;'Error Flags'!L$3,'Duplicate Ext-free MC values'!L28,"")</f>
        <v/>
      </c>
      <c r="M30" s="26" t="str">
        <f aca="false">IF(ABS('Duplicate Ext-free MC values'!M28-'Duplicate Ext-free MC values'!M29)&gt;'Error Flags'!M$3,'Duplicate Ext-free MC values'!M28,"")</f>
        <v/>
      </c>
      <c r="N30" s="26" t="str">
        <f aca="false">IF(ABS('Duplicate Ext-free MC values'!N28-'Duplicate Ext-free MC values'!N29)&gt;'Error Flags'!N$3,'Duplicate Ext-free MC values'!N28,"")</f>
        <v/>
      </c>
      <c r="O30" s="26" t="str">
        <f aca="false">IF(ABS('Duplicate Ext-free MC values'!O28-'Duplicate Ext-free MC values'!O29)&gt;'Error Flags'!O$3,'Duplicate Ext-free MC values'!O28,"")</f>
        <v/>
      </c>
      <c r="P30" s="26" t="str">
        <f aca="false">IF(ABS('Duplicate Ext-free MC values'!P28-'Duplicate Ext-free MC values'!P29)&gt;'Error Flags'!P$3,'Duplicate Ext-free MC values'!P28,"")</f>
        <v/>
      </c>
      <c r="Q30" s="26" t="str">
        <f aca="false">IF(ABS('Duplicate Ext-free MC values'!Q28-'Duplicate Ext-free MC values'!Q29)&gt;'Error Flags'!Q$3,'Duplicate Ext-free MC values'!Q28,"")</f>
        <v/>
      </c>
    </row>
    <row r="31" customFormat="false" ht="12" hidden="false" customHeight="false" outlineLevel="0" collapsed="false">
      <c r="A31" s="1" t="s">
        <v>28</v>
      </c>
      <c r="B31" s="1" t="n">
        <f aca="false">'Duplicate Ext-free MC values'!B29</f>
        <v>0</v>
      </c>
      <c r="C31" s="26" t="str">
        <f aca="false">IF(ABS('Duplicate Ext-free MC values'!C28-'Duplicate Ext-free MC values'!C29)&gt;'Error Flags'!C$3,'Duplicate Ext-free MC values'!C29,"")</f>
        <v/>
      </c>
      <c r="D31" s="26" t="str">
        <f aca="false">IF(ABS('Duplicate Ext-free MC values'!D28-'Duplicate Ext-free MC values'!D29)&gt;'Error Flags'!D$3,'Duplicate Ext-free MC values'!D29,"")</f>
        <v/>
      </c>
      <c r="E31" s="26" t="str">
        <f aca="false">IF(ABS('Duplicate Ext-free MC values'!E28-'Duplicate Ext-free MC values'!E29)&gt;'Error Flags'!E$3,'Duplicate Ext-free MC values'!E29,"")</f>
        <v/>
      </c>
      <c r="F31" s="26" t="str">
        <f aca="false">IF(ABS('Duplicate Ext-free MC values'!F28-'Duplicate Ext-free MC values'!F29)&gt;'Error Flags'!F$3,'Duplicate Ext-free MC values'!F29,"")</f>
        <v/>
      </c>
      <c r="G31" s="26" t="str">
        <f aca="false">IF(ABS('Duplicate Ext-free MC values'!G28-'Duplicate Ext-free MC values'!G29)&gt;'Error Flags'!G$3,'Duplicate Ext-free MC values'!G29,"")</f>
        <v/>
      </c>
      <c r="H31" s="26" t="str">
        <f aca="false">IF(ABS('Duplicate Ext-free MC values'!H28-'Duplicate Ext-free MC values'!H29)&gt;'Error Flags'!H$3,'Duplicate Ext-free MC values'!H29,"")</f>
        <v/>
      </c>
      <c r="I31" s="26" t="str">
        <f aca="false">IF(ABS('Duplicate Ext-free MC values'!I28-'Duplicate Ext-free MC values'!I29)&gt;'Error Flags'!I$3,'Duplicate Ext-free MC values'!I29,"")</f>
        <v/>
      </c>
      <c r="J31" s="26" t="str">
        <f aca="false">IF(ABS('Duplicate Ext-free MC values'!J28-'Duplicate Ext-free MC values'!J29)&gt;'Error Flags'!J$3,'Duplicate Ext-free MC values'!J29,"")</f>
        <v/>
      </c>
      <c r="K31" s="26" t="str">
        <f aca="false">IF(ABS('Duplicate Ext-free MC values'!K28-'Duplicate Ext-free MC values'!K29)&gt;'Error Flags'!K$3,'Duplicate Ext-free MC values'!K29,"")</f>
        <v/>
      </c>
      <c r="L31" s="26" t="str">
        <f aca="false">IF(ABS('Duplicate Ext-free MC values'!L28-'Duplicate Ext-free MC values'!L29)&gt;'Error Flags'!L$3,'Duplicate Ext-free MC values'!L29,"")</f>
        <v/>
      </c>
      <c r="M31" s="26" t="str">
        <f aca="false">IF(ABS('Duplicate Ext-free MC values'!M28-'Duplicate Ext-free MC values'!M29)&gt;'Error Flags'!M$3,'Duplicate Ext-free MC values'!M29,"")</f>
        <v/>
      </c>
      <c r="N31" s="26" t="str">
        <f aca="false">IF(ABS('Duplicate Ext-free MC values'!N28-'Duplicate Ext-free MC values'!N29)&gt;'Error Flags'!N$3,'Duplicate Ext-free MC values'!N29,"")</f>
        <v/>
      </c>
      <c r="O31" s="26" t="str">
        <f aca="false">IF(ABS('Duplicate Ext-free MC values'!O28-'Duplicate Ext-free MC values'!O29)&gt;'Error Flags'!O$3,'Duplicate Ext-free MC values'!O29,"")</f>
        <v/>
      </c>
      <c r="P31" s="26" t="str">
        <f aca="false">IF(ABS('Duplicate Ext-free MC values'!P28-'Duplicate Ext-free MC values'!P29)&gt;'Error Flags'!P$3,'Duplicate Ext-free MC values'!P29,"")</f>
        <v/>
      </c>
      <c r="Q31" s="26" t="str">
        <f aca="false">IF(ABS('Duplicate Ext-free MC values'!Q28-'Duplicate Ext-free MC values'!Q29)&gt;'Error Flags'!Q$3,'Duplicate Ext-free MC values'!Q29,"")</f>
        <v/>
      </c>
    </row>
    <row r="32" customFormat="false" ht="12" hidden="false" customHeight="false" outlineLevel="0" collapsed="false">
      <c r="A32" s="1" t="n">
        <v>15</v>
      </c>
      <c r="B32" s="1" t="n">
        <f aca="false">'Duplicate Ext-free MC values'!B30</f>
        <v>0</v>
      </c>
      <c r="C32" s="26" t="str">
        <f aca="false">IF(ABS('Duplicate Ext-free MC values'!C30-'Duplicate Ext-free MC values'!C31)&gt;'Error Flags'!C$3,'Duplicate Ext-free MC values'!C30,"")</f>
        <v/>
      </c>
      <c r="D32" s="26" t="str">
        <f aca="false">IF(ABS('Duplicate Ext-free MC values'!D30-'Duplicate Ext-free MC values'!D31)&gt;'Error Flags'!D$3,'Duplicate Ext-free MC values'!D30,"")</f>
        <v/>
      </c>
      <c r="E32" s="26" t="str">
        <f aca="false">IF(ABS('Duplicate Ext-free MC values'!E30-'Duplicate Ext-free MC values'!E31)&gt;'Error Flags'!E$3,'Duplicate Ext-free MC values'!E30,"")</f>
        <v/>
      </c>
      <c r="F32" s="26" t="str">
        <f aca="false">IF(ABS('Duplicate Ext-free MC values'!F30-'Duplicate Ext-free MC values'!F31)&gt;'Error Flags'!F$3,'Duplicate Ext-free MC values'!F30,"")</f>
        <v/>
      </c>
      <c r="G32" s="26" t="str">
        <f aca="false">IF(ABS('Duplicate Ext-free MC values'!G30-'Duplicate Ext-free MC values'!G31)&gt;'Error Flags'!G$3,'Duplicate Ext-free MC values'!G30,"")</f>
        <v/>
      </c>
      <c r="H32" s="26" t="str">
        <f aca="false">IF(ABS('Duplicate Ext-free MC values'!H30-'Duplicate Ext-free MC values'!H31)&gt;'Error Flags'!H$3,'Duplicate Ext-free MC values'!H30,"")</f>
        <v/>
      </c>
      <c r="I32" s="26" t="str">
        <f aca="false">IF(ABS('Duplicate Ext-free MC values'!I30-'Duplicate Ext-free MC values'!I31)&gt;'Error Flags'!I$3,'Duplicate Ext-free MC values'!I30,"")</f>
        <v/>
      </c>
      <c r="J32" s="26" t="str">
        <f aca="false">IF(ABS('Duplicate Ext-free MC values'!J30-'Duplicate Ext-free MC values'!J31)&gt;'Error Flags'!J$3,'Duplicate Ext-free MC values'!J30,"")</f>
        <v/>
      </c>
      <c r="K32" s="26" t="str">
        <f aca="false">IF(ABS('Duplicate Ext-free MC values'!K30-'Duplicate Ext-free MC values'!K31)&gt;'Error Flags'!K$3,'Duplicate Ext-free MC values'!K30,"")</f>
        <v/>
      </c>
      <c r="L32" s="26" t="str">
        <f aca="false">IF(ABS('Duplicate Ext-free MC values'!L30-'Duplicate Ext-free MC values'!L31)&gt;'Error Flags'!L$3,'Duplicate Ext-free MC values'!L30,"")</f>
        <v/>
      </c>
      <c r="M32" s="26" t="str">
        <f aca="false">IF(ABS('Duplicate Ext-free MC values'!M30-'Duplicate Ext-free MC values'!M31)&gt;'Error Flags'!M$3,'Duplicate Ext-free MC values'!M30,"")</f>
        <v/>
      </c>
      <c r="N32" s="26" t="str">
        <f aca="false">IF(ABS('Duplicate Ext-free MC values'!N30-'Duplicate Ext-free MC values'!N31)&gt;'Error Flags'!N$3,'Duplicate Ext-free MC values'!N30,"")</f>
        <v/>
      </c>
      <c r="O32" s="26" t="str">
        <f aca="false">IF(ABS('Duplicate Ext-free MC values'!O30-'Duplicate Ext-free MC values'!O31)&gt;'Error Flags'!O$3,'Duplicate Ext-free MC values'!O30,"")</f>
        <v/>
      </c>
      <c r="P32" s="26" t="str">
        <f aca="false">IF(ABS('Duplicate Ext-free MC values'!P30-'Duplicate Ext-free MC values'!P31)&gt;'Error Flags'!P$3,'Duplicate Ext-free MC values'!P30,"")</f>
        <v/>
      </c>
      <c r="Q32" s="26" t="str">
        <f aca="false">IF(ABS('Duplicate Ext-free MC values'!Q30-'Duplicate Ext-free MC values'!Q31)&gt;'Error Flags'!Q$3,'Duplicate Ext-free MC values'!Q30,"")</f>
        <v/>
      </c>
    </row>
    <row r="33" customFormat="false" ht="12" hidden="false" customHeight="false" outlineLevel="0" collapsed="false">
      <c r="A33" s="1" t="s">
        <v>29</v>
      </c>
      <c r="B33" s="1" t="n">
        <f aca="false">'Duplicate Ext-free MC values'!B31</f>
        <v>0</v>
      </c>
      <c r="C33" s="26" t="str">
        <f aca="false">IF(ABS('Duplicate Ext-free MC values'!C30-'Duplicate Ext-free MC values'!C31)&gt;'Error Flags'!C$3,'Duplicate Ext-free MC values'!C31,"")</f>
        <v/>
      </c>
      <c r="D33" s="26" t="str">
        <f aca="false">IF(ABS('Duplicate Ext-free MC values'!D30-'Duplicate Ext-free MC values'!D31)&gt;'Error Flags'!D$3,'Duplicate Ext-free MC values'!D31,"")</f>
        <v/>
      </c>
      <c r="E33" s="26" t="str">
        <f aca="false">IF(ABS('Duplicate Ext-free MC values'!E30-'Duplicate Ext-free MC values'!E31)&gt;'Error Flags'!E$3,'Duplicate Ext-free MC values'!E31,"")</f>
        <v/>
      </c>
      <c r="F33" s="26" t="str">
        <f aca="false">IF(ABS('Duplicate Ext-free MC values'!F30-'Duplicate Ext-free MC values'!F31)&gt;'Error Flags'!F$3,'Duplicate Ext-free MC values'!F31,"")</f>
        <v/>
      </c>
      <c r="G33" s="26" t="str">
        <f aca="false">IF(ABS('Duplicate Ext-free MC values'!G30-'Duplicate Ext-free MC values'!G31)&gt;'Error Flags'!G$3,'Duplicate Ext-free MC values'!G31,"")</f>
        <v/>
      </c>
      <c r="H33" s="26" t="str">
        <f aca="false">IF(ABS('Duplicate Ext-free MC values'!H30-'Duplicate Ext-free MC values'!H31)&gt;'Error Flags'!H$3,'Duplicate Ext-free MC values'!H31,"")</f>
        <v/>
      </c>
      <c r="I33" s="26" t="str">
        <f aca="false">IF(ABS('Duplicate Ext-free MC values'!I30-'Duplicate Ext-free MC values'!I31)&gt;'Error Flags'!I$3,'Duplicate Ext-free MC values'!I31,"")</f>
        <v/>
      </c>
      <c r="J33" s="26" t="str">
        <f aca="false">IF(ABS('Duplicate Ext-free MC values'!J30-'Duplicate Ext-free MC values'!J31)&gt;'Error Flags'!J$3,'Duplicate Ext-free MC values'!J31,"")</f>
        <v/>
      </c>
      <c r="K33" s="26" t="str">
        <f aca="false">IF(ABS('Duplicate Ext-free MC values'!K30-'Duplicate Ext-free MC values'!K31)&gt;'Error Flags'!K$3,'Duplicate Ext-free MC values'!K31,"")</f>
        <v/>
      </c>
      <c r="L33" s="26" t="str">
        <f aca="false">IF(ABS('Duplicate Ext-free MC values'!L30-'Duplicate Ext-free MC values'!L31)&gt;'Error Flags'!L$3,'Duplicate Ext-free MC values'!L31,"")</f>
        <v/>
      </c>
      <c r="M33" s="26" t="str">
        <f aca="false">IF(ABS('Duplicate Ext-free MC values'!M30-'Duplicate Ext-free MC values'!M31)&gt;'Error Flags'!M$3,'Duplicate Ext-free MC values'!M31,"")</f>
        <v/>
      </c>
      <c r="N33" s="26" t="str">
        <f aca="false">IF(ABS('Duplicate Ext-free MC values'!N30-'Duplicate Ext-free MC values'!N31)&gt;'Error Flags'!N$3,'Duplicate Ext-free MC values'!N31,"")</f>
        <v/>
      </c>
      <c r="O33" s="26" t="str">
        <f aca="false">IF(ABS('Duplicate Ext-free MC values'!O30-'Duplicate Ext-free MC values'!O31)&gt;'Error Flags'!O$3,'Duplicate Ext-free MC values'!O31,"")</f>
        <v/>
      </c>
      <c r="P33" s="26" t="str">
        <f aca="false">IF(ABS('Duplicate Ext-free MC values'!P30-'Duplicate Ext-free MC values'!P31)&gt;'Error Flags'!P$3,'Duplicate Ext-free MC values'!P31,"")</f>
        <v/>
      </c>
      <c r="Q33" s="26" t="str">
        <f aca="false">IF(ABS('Duplicate Ext-free MC values'!Q30-'Duplicate Ext-free MC values'!Q31)&gt;'Error Flags'!Q$3,'Duplicate Ext-free MC values'!Q31,"")</f>
        <v/>
      </c>
    </row>
    <row r="34" customFormat="false" ht="12" hidden="false" customHeight="false" outlineLevel="0" collapsed="false">
      <c r="A34" s="1" t="n">
        <v>16</v>
      </c>
      <c r="B34" s="1" t="n">
        <f aca="false">'Duplicate Ext-free MC values'!B32</f>
        <v>0</v>
      </c>
      <c r="C34" s="26" t="str">
        <f aca="false">IF(ABS('Duplicate Ext-free MC values'!C32-'Duplicate Ext-free MC values'!C33)&gt;'Error Flags'!C$3,'Duplicate Ext-free MC values'!C32,"")</f>
        <v/>
      </c>
      <c r="D34" s="26" t="str">
        <f aca="false">IF(ABS('Duplicate Ext-free MC values'!D32-'Duplicate Ext-free MC values'!D33)&gt;'Error Flags'!D$3,'Duplicate Ext-free MC values'!D32,"")</f>
        <v/>
      </c>
      <c r="E34" s="26" t="str">
        <f aca="false">IF(ABS('Duplicate Ext-free MC values'!E32-'Duplicate Ext-free MC values'!E33)&gt;'Error Flags'!E$3,'Duplicate Ext-free MC values'!E32,"")</f>
        <v/>
      </c>
      <c r="F34" s="26" t="str">
        <f aca="false">IF(ABS('Duplicate Ext-free MC values'!F32-'Duplicate Ext-free MC values'!F33)&gt;'Error Flags'!F$3,'Duplicate Ext-free MC values'!F32,"")</f>
        <v/>
      </c>
      <c r="G34" s="26" t="str">
        <f aca="false">IF(ABS('Duplicate Ext-free MC values'!G32-'Duplicate Ext-free MC values'!G33)&gt;'Error Flags'!G$3,'Duplicate Ext-free MC values'!G32,"")</f>
        <v/>
      </c>
      <c r="H34" s="26" t="str">
        <f aca="false">IF(ABS('Duplicate Ext-free MC values'!H32-'Duplicate Ext-free MC values'!H33)&gt;'Error Flags'!H$3,'Duplicate Ext-free MC values'!H32,"")</f>
        <v/>
      </c>
      <c r="I34" s="26" t="str">
        <f aca="false">IF(ABS('Duplicate Ext-free MC values'!I32-'Duplicate Ext-free MC values'!I33)&gt;'Error Flags'!I$3,'Duplicate Ext-free MC values'!I32,"")</f>
        <v/>
      </c>
      <c r="J34" s="26" t="str">
        <f aca="false">IF(ABS('Duplicate Ext-free MC values'!J32-'Duplicate Ext-free MC values'!J33)&gt;'Error Flags'!J$3,'Duplicate Ext-free MC values'!J32,"")</f>
        <v/>
      </c>
      <c r="K34" s="26" t="str">
        <f aca="false">IF(ABS('Duplicate Ext-free MC values'!K32-'Duplicate Ext-free MC values'!K33)&gt;'Error Flags'!K$3,'Duplicate Ext-free MC values'!K32,"")</f>
        <v/>
      </c>
      <c r="L34" s="26" t="str">
        <f aca="false">IF(ABS('Duplicate Ext-free MC values'!L32-'Duplicate Ext-free MC values'!L33)&gt;'Error Flags'!L$3,'Duplicate Ext-free MC values'!L32,"")</f>
        <v/>
      </c>
      <c r="M34" s="26" t="str">
        <f aca="false">IF(ABS('Duplicate Ext-free MC values'!M32-'Duplicate Ext-free MC values'!M33)&gt;'Error Flags'!M$3,'Duplicate Ext-free MC values'!M32,"")</f>
        <v/>
      </c>
      <c r="N34" s="26" t="str">
        <f aca="false">IF(ABS('Duplicate Ext-free MC values'!N32-'Duplicate Ext-free MC values'!N33)&gt;'Error Flags'!N$3,'Duplicate Ext-free MC values'!N32,"")</f>
        <v/>
      </c>
      <c r="O34" s="26" t="str">
        <f aca="false">IF(ABS('Duplicate Ext-free MC values'!O32-'Duplicate Ext-free MC values'!O33)&gt;'Error Flags'!O$3,'Duplicate Ext-free MC values'!O32,"")</f>
        <v/>
      </c>
      <c r="P34" s="26" t="str">
        <f aca="false">IF(ABS('Duplicate Ext-free MC values'!P32-'Duplicate Ext-free MC values'!P33)&gt;'Error Flags'!P$3,'Duplicate Ext-free MC values'!P32,"")</f>
        <v/>
      </c>
      <c r="Q34" s="26" t="str">
        <f aca="false">IF(ABS('Duplicate Ext-free MC values'!Q32-'Duplicate Ext-free MC values'!Q33)&gt;'Error Flags'!Q$3,'Duplicate Ext-free MC values'!Q32,"")</f>
        <v/>
      </c>
    </row>
    <row r="35" customFormat="false" ht="12" hidden="false" customHeight="false" outlineLevel="0" collapsed="false">
      <c r="A35" s="1" t="s">
        <v>30</v>
      </c>
      <c r="B35" s="1" t="n">
        <f aca="false">'Duplicate Ext-free MC values'!B33</f>
        <v>0</v>
      </c>
      <c r="C35" s="26" t="str">
        <f aca="false">IF(ABS('Duplicate Ext-free MC values'!C32-'Duplicate Ext-free MC values'!C33)&gt;'Error Flags'!C$3,'Duplicate Ext-free MC values'!C33,"")</f>
        <v/>
      </c>
      <c r="D35" s="26" t="str">
        <f aca="false">IF(ABS('Duplicate Ext-free MC values'!D32-'Duplicate Ext-free MC values'!D33)&gt;'Error Flags'!D$3,'Duplicate Ext-free MC values'!D33,"")</f>
        <v/>
      </c>
      <c r="E35" s="26" t="str">
        <f aca="false">IF(ABS('Duplicate Ext-free MC values'!E32-'Duplicate Ext-free MC values'!E33)&gt;'Error Flags'!E$3,'Duplicate Ext-free MC values'!E33,"")</f>
        <v/>
      </c>
      <c r="F35" s="26" t="str">
        <f aca="false">IF(ABS('Duplicate Ext-free MC values'!F32-'Duplicate Ext-free MC values'!F33)&gt;'Error Flags'!F$3,'Duplicate Ext-free MC values'!F33,"")</f>
        <v/>
      </c>
      <c r="G35" s="26" t="str">
        <f aca="false">IF(ABS('Duplicate Ext-free MC values'!G32-'Duplicate Ext-free MC values'!G33)&gt;'Error Flags'!G$3,'Duplicate Ext-free MC values'!G33,"")</f>
        <v/>
      </c>
      <c r="H35" s="26" t="str">
        <f aca="false">IF(ABS('Duplicate Ext-free MC values'!H32-'Duplicate Ext-free MC values'!H33)&gt;'Error Flags'!H$3,'Duplicate Ext-free MC values'!H33,"")</f>
        <v/>
      </c>
      <c r="I35" s="26" t="str">
        <f aca="false">IF(ABS('Duplicate Ext-free MC values'!I32-'Duplicate Ext-free MC values'!I33)&gt;'Error Flags'!I$3,'Duplicate Ext-free MC values'!I33,"")</f>
        <v/>
      </c>
      <c r="J35" s="26" t="str">
        <f aca="false">IF(ABS('Duplicate Ext-free MC values'!J32-'Duplicate Ext-free MC values'!J33)&gt;'Error Flags'!J$3,'Duplicate Ext-free MC values'!J33,"")</f>
        <v/>
      </c>
      <c r="K35" s="26" t="str">
        <f aca="false">IF(ABS('Duplicate Ext-free MC values'!K32-'Duplicate Ext-free MC values'!K33)&gt;'Error Flags'!K$3,'Duplicate Ext-free MC values'!K33,"")</f>
        <v/>
      </c>
      <c r="L35" s="26" t="str">
        <f aca="false">IF(ABS('Duplicate Ext-free MC values'!L32-'Duplicate Ext-free MC values'!L33)&gt;'Error Flags'!L$3,'Duplicate Ext-free MC values'!L33,"")</f>
        <v/>
      </c>
      <c r="M35" s="26" t="str">
        <f aca="false">IF(ABS('Duplicate Ext-free MC values'!M32-'Duplicate Ext-free MC values'!M33)&gt;'Error Flags'!M$3,'Duplicate Ext-free MC values'!M33,"")</f>
        <v/>
      </c>
      <c r="N35" s="26" t="str">
        <f aca="false">IF(ABS('Duplicate Ext-free MC values'!N32-'Duplicate Ext-free MC values'!N33)&gt;'Error Flags'!N$3,'Duplicate Ext-free MC values'!N33,"")</f>
        <v/>
      </c>
      <c r="O35" s="26" t="str">
        <f aca="false">IF(ABS('Duplicate Ext-free MC values'!O32-'Duplicate Ext-free MC values'!O33)&gt;'Error Flags'!O$3,'Duplicate Ext-free MC values'!O33,"")</f>
        <v/>
      </c>
      <c r="P35" s="26" t="str">
        <f aca="false">IF(ABS('Duplicate Ext-free MC values'!P32-'Duplicate Ext-free MC values'!P33)&gt;'Error Flags'!P$3,'Duplicate Ext-free MC values'!P33,"")</f>
        <v/>
      </c>
      <c r="Q35" s="26" t="str">
        <f aca="false">IF(ABS('Duplicate Ext-free MC values'!Q32-'Duplicate Ext-free MC values'!Q33)&gt;'Error Flags'!Q$3,'Duplicate Ext-free MC values'!Q33,"")</f>
        <v/>
      </c>
    </row>
    <row r="36" customFormat="false" ht="12" hidden="false" customHeight="false" outlineLevel="0" collapsed="false">
      <c r="A36" s="1" t="n">
        <v>17</v>
      </c>
      <c r="B36" s="1" t="n">
        <f aca="false">'Duplicate Ext-free MC values'!B34</f>
        <v>0</v>
      </c>
      <c r="C36" s="26" t="str">
        <f aca="false">IF(ABS('Duplicate Ext-free MC values'!C34-'Duplicate Ext-free MC values'!C35)&gt;'Error Flags'!C$3,'Duplicate Ext-free MC values'!C34,"")</f>
        <v/>
      </c>
      <c r="D36" s="26" t="str">
        <f aca="false">IF(ABS('Duplicate Ext-free MC values'!D34-'Duplicate Ext-free MC values'!D35)&gt;'Error Flags'!D$3,'Duplicate Ext-free MC values'!D34,"")</f>
        <v/>
      </c>
      <c r="E36" s="26" t="str">
        <f aca="false">IF(ABS('Duplicate Ext-free MC values'!E34-'Duplicate Ext-free MC values'!E35)&gt;'Error Flags'!E$3,'Duplicate Ext-free MC values'!E34,"")</f>
        <v/>
      </c>
      <c r="F36" s="26" t="str">
        <f aca="false">IF(ABS('Duplicate Ext-free MC values'!F34-'Duplicate Ext-free MC values'!F35)&gt;'Error Flags'!F$3,'Duplicate Ext-free MC values'!F34,"")</f>
        <v/>
      </c>
      <c r="G36" s="26" t="str">
        <f aca="false">IF(ABS('Duplicate Ext-free MC values'!G34-'Duplicate Ext-free MC values'!G35)&gt;'Error Flags'!G$3,'Duplicate Ext-free MC values'!G34,"")</f>
        <v/>
      </c>
      <c r="H36" s="26" t="str">
        <f aca="false">IF(ABS('Duplicate Ext-free MC values'!H34-'Duplicate Ext-free MC values'!H35)&gt;'Error Flags'!H$3,'Duplicate Ext-free MC values'!H34,"")</f>
        <v/>
      </c>
      <c r="I36" s="26" t="str">
        <f aca="false">IF(ABS('Duplicate Ext-free MC values'!I34-'Duplicate Ext-free MC values'!I35)&gt;'Error Flags'!I$3,'Duplicate Ext-free MC values'!I34,"")</f>
        <v/>
      </c>
      <c r="J36" s="26" t="str">
        <f aca="false">IF(ABS('Duplicate Ext-free MC values'!J34-'Duplicate Ext-free MC values'!J35)&gt;'Error Flags'!J$3,'Duplicate Ext-free MC values'!J34,"")</f>
        <v/>
      </c>
      <c r="K36" s="26" t="str">
        <f aca="false">IF(ABS('Duplicate Ext-free MC values'!K34-'Duplicate Ext-free MC values'!K35)&gt;'Error Flags'!K$3,'Duplicate Ext-free MC values'!K34,"")</f>
        <v/>
      </c>
      <c r="L36" s="26" t="str">
        <f aca="false">IF(ABS('Duplicate Ext-free MC values'!L34-'Duplicate Ext-free MC values'!L35)&gt;'Error Flags'!L$3,'Duplicate Ext-free MC values'!L34,"")</f>
        <v/>
      </c>
      <c r="M36" s="26" t="str">
        <f aca="false">IF(ABS('Duplicate Ext-free MC values'!M34-'Duplicate Ext-free MC values'!M35)&gt;'Error Flags'!M$3,'Duplicate Ext-free MC values'!M34,"")</f>
        <v/>
      </c>
      <c r="N36" s="26" t="str">
        <f aca="false">IF(ABS('Duplicate Ext-free MC values'!N34-'Duplicate Ext-free MC values'!N35)&gt;'Error Flags'!N$3,'Duplicate Ext-free MC values'!N34,"")</f>
        <v/>
      </c>
      <c r="O36" s="26" t="str">
        <f aca="false">IF(ABS('Duplicate Ext-free MC values'!O34-'Duplicate Ext-free MC values'!O35)&gt;'Error Flags'!O$3,'Duplicate Ext-free MC values'!O34,"")</f>
        <v/>
      </c>
      <c r="P36" s="26" t="str">
        <f aca="false">IF(ABS('Duplicate Ext-free MC values'!P34-'Duplicate Ext-free MC values'!P35)&gt;'Error Flags'!P$3,'Duplicate Ext-free MC values'!P34,"")</f>
        <v/>
      </c>
      <c r="Q36" s="26" t="str">
        <f aca="false">IF(ABS('Duplicate Ext-free MC values'!Q34-'Duplicate Ext-free MC values'!Q35)&gt;'Error Flags'!Q$3,'Duplicate Ext-free MC values'!Q34,"")</f>
        <v/>
      </c>
    </row>
    <row r="37" customFormat="false" ht="12" hidden="false" customHeight="false" outlineLevel="0" collapsed="false">
      <c r="A37" s="1" t="s">
        <v>31</v>
      </c>
      <c r="B37" s="1" t="n">
        <f aca="false">'Duplicate Ext-free MC values'!B35</f>
        <v>0</v>
      </c>
      <c r="C37" s="26" t="str">
        <f aca="false">IF(ABS('Duplicate Ext-free MC values'!C34-'Duplicate Ext-free MC values'!C35)&gt;'Error Flags'!C$3,'Duplicate Ext-free MC values'!C35,"")</f>
        <v/>
      </c>
      <c r="D37" s="26" t="str">
        <f aca="false">IF(ABS('Duplicate Ext-free MC values'!D34-'Duplicate Ext-free MC values'!D35)&gt;'Error Flags'!D$3,'Duplicate Ext-free MC values'!D35,"")</f>
        <v/>
      </c>
      <c r="E37" s="26" t="str">
        <f aca="false">IF(ABS('Duplicate Ext-free MC values'!E34-'Duplicate Ext-free MC values'!E35)&gt;'Error Flags'!E$3,'Duplicate Ext-free MC values'!E35,"")</f>
        <v/>
      </c>
      <c r="F37" s="26" t="str">
        <f aca="false">IF(ABS('Duplicate Ext-free MC values'!F34-'Duplicate Ext-free MC values'!F35)&gt;'Error Flags'!F$3,'Duplicate Ext-free MC values'!F35,"")</f>
        <v/>
      </c>
      <c r="G37" s="26" t="str">
        <f aca="false">IF(ABS('Duplicate Ext-free MC values'!G34-'Duplicate Ext-free MC values'!G35)&gt;'Error Flags'!G$3,'Duplicate Ext-free MC values'!G35,"")</f>
        <v/>
      </c>
      <c r="H37" s="26" t="str">
        <f aca="false">IF(ABS('Duplicate Ext-free MC values'!H34-'Duplicate Ext-free MC values'!H35)&gt;'Error Flags'!H$3,'Duplicate Ext-free MC values'!H35,"")</f>
        <v/>
      </c>
      <c r="I37" s="26" t="str">
        <f aca="false">IF(ABS('Duplicate Ext-free MC values'!I34-'Duplicate Ext-free MC values'!I35)&gt;'Error Flags'!I$3,'Duplicate Ext-free MC values'!I35,"")</f>
        <v/>
      </c>
      <c r="J37" s="26" t="str">
        <f aca="false">IF(ABS('Duplicate Ext-free MC values'!J34-'Duplicate Ext-free MC values'!J35)&gt;'Error Flags'!J$3,'Duplicate Ext-free MC values'!J35,"")</f>
        <v/>
      </c>
      <c r="K37" s="26" t="str">
        <f aca="false">IF(ABS('Duplicate Ext-free MC values'!K34-'Duplicate Ext-free MC values'!K35)&gt;'Error Flags'!K$3,'Duplicate Ext-free MC values'!K35,"")</f>
        <v/>
      </c>
      <c r="L37" s="26" t="str">
        <f aca="false">IF(ABS('Duplicate Ext-free MC values'!L34-'Duplicate Ext-free MC values'!L35)&gt;'Error Flags'!L$3,'Duplicate Ext-free MC values'!L35,"")</f>
        <v/>
      </c>
      <c r="M37" s="26" t="str">
        <f aca="false">IF(ABS('Duplicate Ext-free MC values'!M34-'Duplicate Ext-free MC values'!M35)&gt;'Error Flags'!M$3,'Duplicate Ext-free MC values'!M35,"")</f>
        <v/>
      </c>
      <c r="N37" s="26" t="str">
        <f aca="false">IF(ABS('Duplicate Ext-free MC values'!N34-'Duplicate Ext-free MC values'!N35)&gt;'Error Flags'!N$3,'Duplicate Ext-free MC values'!N35,"")</f>
        <v/>
      </c>
      <c r="O37" s="26" t="str">
        <f aca="false">IF(ABS('Duplicate Ext-free MC values'!O34-'Duplicate Ext-free MC values'!O35)&gt;'Error Flags'!O$3,'Duplicate Ext-free MC values'!O35,"")</f>
        <v/>
      </c>
      <c r="P37" s="26" t="str">
        <f aca="false">IF(ABS('Duplicate Ext-free MC values'!P34-'Duplicate Ext-free MC values'!P35)&gt;'Error Flags'!P$3,'Duplicate Ext-free MC values'!P35,"")</f>
        <v/>
      </c>
      <c r="Q37" s="26" t="str">
        <f aca="false">IF(ABS('Duplicate Ext-free MC values'!Q34-'Duplicate Ext-free MC values'!Q35)&gt;'Error Flags'!Q$3,'Duplicate Ext-free MC values'!Q35,"")</f>
        <v/>
      </c>
    </row>
    <row r="38" customFormat="false" ht="12" hidden="false" customHeight="false" outlineLevel="0" collapsed="false">
      <c r="A38" s="1" t="n">
        <v>18</v>
      </c>
      <c r="B38" s="1" t="n">
        <f aca="false">'Duplicate Ext-free MC values'!B36</f>
        <v>0</v>
      </c>
      <c r="C38" s="26" t="str">
        <f aca="false">IF(ABS('Duplicate Ext-free MC values'!C36-'Duplicate Ext-free MC values'!C37)&gt;'Error Flags'!C$3,'Duplicate Ext-free MC values'!C36,"")</f>
        <v/>
      </c>
      <c r="D38" s="26" t="str">
        <f aca="false">IF(ABS('Duplicate Ext-free MC values'!D36-'Duplicate Ext-free MC values'!D37)&gt;'Error Flags'!D$3,'Duplicate Ext-free MC values'!D36,"")</f>
        <v/>
      </c>
      <c r="E38" s="26" t="str">
        <f aca="false">IF(ABS('Duplicate Ext-free MC values'!E36-'Duplicate Ext-free MC values'!E37)&gt;'Error Flags'!E$3,'Duplicate Ext-free MC values'!E36,"")</f>
        <v/>
      </c>
      <c r="F38" s="26" t="str">
        <f aca="false">IF(ABS('Duplicate Ext-free MC values'!F36-'Duplicate Ext-free MC values'!F37)&gt;'Error Flags'!F$3,'Duplicate Ext-free MC values'!F36,"")</f>
        <v/>
      </c>
      <c r="G38" s="26" t="str">
        <f aca="false">IF(ABS('Duplicate Ext-free MC values'!G36-'Duplicate Ext-free MC values'!G37)&gt;'Error Flags'!G$3,'Duplicate Ext-free MC values'!G36,"")</f>
        <v/>
      </c>
      <c r="H38" s="26" t="str">
        <f aca="false">IF(ABS('Duplicate Ext-free MC values'!H36-'Duplicate Ext-free MC values'!H37)&gt;'Error Flags'!H$3,'Duplicate Ext-free MC values'!H36,"")</f>
        <v/>
      </c>
      <c r="I38" s="26" t="str">
        <f aca="false">IF(ABS('Duplicate Ext-free MC values'!I36-'Duplicate Ext-free MC values'!I37)&gt;'Error Flags'!I$3,'Duplicate Ext-free MC values'!I36,"")</f>
        <v/>
      </c>
      <c r="J38" s="26" t="str">
        <f aca="false">IF(ABS('Duplicate Ext-free MC values'!J36-'Duplicate Ext-free MC values'!J37)&gt;'Error Flags'!J$3,'Duplicate Ext-free MC values'!J36,"")</f>
        <v/>
      </c>
      <c r="K38" s="26" t="str">
        <f aca="false">IF(ABS('Duplicate Ext-free MC values'!K36-'Duplicate Ext-free MC values'!K37)&gt;'Error Flags'!K$3,'Duplicate Ext-free MC values'!K36,"")</f>
        <v/>
      </c>
      <c r="L38" s="26" t="str">
        <f aca="false">IF(ABS('Duplicate Ext-free MC values'!L36-'Duplicate Ext-free MC values'!L37)&gt;'Error Flags'!L$3,'Duplicate Ext-free MC values'!L36,"")</f>
        <v/>
      </c>
      <c r="M38" s="26" t="str">
        <f aca="false">IF(ABS('Duplicate Ext-free MC values'!M36-'Duplicate Ext-free MC values'!M37)&gt;'Error Flags'!M$3,'Duplicate Ext-free MC values'!M36,"")</f>
        <v/>
      </c>
      <c r="N38" s="26" t="str">
        <f aca="false">IF(ABS('Duplicate Ext-free MC values'!N36-'Duplicate Ext-free MC values'!N37)&gt;'Error Flags'!N$3,'Duplicate Ext-free MC values'!N36,"")</f>
        <v/>
      </c>
      <c r="O38" s="26" t="str">
        <f aca="false">IF(ABS('Duplicate Ext-free MC values'!O36-'Duplicate Ext-free MC values'!O37)&gt;'Error Flags'!O$3,'Duplicate Ext-free MC values'!O36,"")</f>
        <v/>
      </c>
      <c r="P38" s="26" t="str">
        <f aca="false">IF(ABS('Duplicate Ext-free MC values'!P36-'Duplicate Ext-free MC values'!P37)&gt;'Error Flags'!P$3,'Duplicate Ext-free MC values'!P36,"")</f>
        <v/>
      </c>
      <c r="Q38" s="26" t="str">
        <f aca="false">IF(ABS('Duplicate Ext-free MC values'!Q36-'Duplicate Ext-free MC values'!Q37)&gt;'Error Flags'!Q$3,'Duplicate Ext-free MC values'!Q36,"")</f>
        <v/>
      </c>
    </row>
    <row r="39" customFormat="false" ht="12" hidden="false" customHeight="false" outlineLevel="0" collapsed="false">
      <c r="A39" s="1" t="s">
        <v>32</v>
      </c>
      <c r="B39" s="1" t="n">
        <f aca="false">'Duplicate Ext-free MC values'!B37</f>
        <v>0</v>
      </c>
      <c r="C39" s="26" t="str">
        <f aca="false">IF(ABS('Duplicate Ext-free MC values'!C36-'Duplicate Ext-free MC values'!C37)&gt;'Error Flags'!C$3,'Duplicate Ext-free MC values'!C37,"")</f>
        <v/>
      </c>
      <c r="D39" s="26" t="str">
        <f aca="false">IF(ABS('Duplicate Ext-free MC values'!D36-'Duplicate Ext-free MC values'!D37)&gt;'Error Flags'!D$3,'Duplicate Ext-free MC values'!D37,"")</f>
        <v/>
      </c>
      <c r="E39" s="26" t="str">
        <f aca="false">IF(ABS('Duplicate Ext-free MC values'!E36-'Duplicate Ext-free MC values'!E37)&gt;'Error Flags'!E$3,'Duplicate Ext-free MC values'!E37,"")</f>
        <v/>
      </c>
      <c r="F39" s="26" t="str">
        <f aca="false">IF(ABS('Duplicate Ext-free MC values'!F36-'Duplicate Ext-free MC values'!F37)&gt;'Error Flags'!F$3,'Duplicate Ext-free MC values'!F37,"")</f>
        <v/>
      </c>
      <c r="G39" s="26" t="str">
        <f aca="false">IF(ABS('Duplicate Ext-free MC values'!G36-'Duplicate Ext-free MC values'!G37)&gt;'Error Flags'!G$3,'Duplicate Ext-free MC values'!G37,"")</f>
        <v/>
      </c>
      <c r="H39" s="26" t="str">
        <f aca="false">IF(ABS('Duplicate Ext-free MC values'!H36-'Duplicate Ext-free MC values'!H37)&gt;'Error Flags'!H$3,'Duplicate Ext-free MC values'!H37,"")</f>
        <v/>
      </c>
      <c r="I39" s="26" t="str">
        <f aca="false">IF(ABS('Duplicate Ext-free MC values'!I36-'Duplicate Ext-free MC values'!I37)&gt;'Error Flags'!I$3,'Duplicate Ext-free MC values'!I37,"")</f>
        <v/>
      </c>
      <c r="J39" s="26" t="str">
        <f aca="false">IF(ABS('Duplicate Ext-free MC values'!J36-'Duplicate Ext-free MC values'!J37)&gt;'Error Flags'!J$3,'Duplicate Ext-free MC values'!J37,"")</f>
        <v/>
      </c>
      <c r="K39" s="26" t="str">
        <f aca="false">IF(ABS('Duplicate Ext-free MC values'!K36-'Duplicate Ext-free MC values'!K37)&gt;'Error Flags'!K$3,'Duplicate Ext-free MC values'!K37,"")</f>
        <v/>
      </c>
      <c r="L39" s="26" t="str">
        <f aca="false">IF(ABS('Duplicate Ext-free MC values'!L36-'Duplicate Ext-free MC values'!L37)&gt;'Error Flags'!L$3,'Duplicate Ext-free MC values'!L37,"")</f>
        <v/>
      </c>
      <c r="M39" s="26" t="str">
        <f aca="false">IF(ABS('Duplicate Ext-free MC values'!M36-'Duplicate Ext-free MC values'!M37)&gt;'Error Flags'!M$3,'Duplicate Ext-free MC values'!M37,"")</f>
        <v/>
      </c>
      <c r="N39" s="26" t="str">
        <f aca="false">IF(ABS('Duplicate Ext-free MC values'!N36-'Duplicate Ext-free MC values'!N37)&gt;'Error Flags'!N$3,'Duplicate Ext-free MC values'!N37,"")</f>
        <v/>
      </c>
      <c r="O39" s="26" t="str">
        <f aca="false">IF(ABS('Duplicate Ext-free MC values'!O36-'Duplicate Ext-free MC values'!O37)&gt;'Error Flags'!O$3,'Duplicate Ext-free MC values'!O37,"")</f>
        <v/>
      </c>
      <c r="P39" s="26" t="str">
        <f aca="false">IF(ABS('Duplicate Ext-free MC values'!P36-'Duplicate Ext-free MC values'!P37)&gt;'Error Flags'!P$3,'Duplicate Ext-free MC values'!P37,"")</f>
        <v/>
      </c>
      <c r="Q39" s="26" t="str">
        <f aca="false">IF(ABS('Duplicate Ext-free MC values'!Q36-'Duplicate Ext-free MC values'!Q37)&gt;'Error Flags'!Q$3,'Duplicate Ext-free MC values'!Q37,"")</f>
        <v/>
      </c>
    </row>
    <row r="40" customFormat="false" ht="12" hidden="false" customHeight="false" outlineLevel="0" collapsed="false">
      <c r="A40" s="1" t="n">
        <v>19</v>
      </c>
      <c r="B40" s="1" t="n">
        <f aca="false">'Duplicate Ext-free MC values'!B38</f>
        <v>0</v>
      </c>
      <c r="C40" s="26" t="str">
        <f aca="false">IF(ABS('Duplicate Ext-free MC values'!C38-'Duplicate Ext-free MC values'!C39)&gt;'Error Flags'!C$3,'Duplicate Ext-free MC values'!C38,"")</f>
        <v/>
      </c>
      <c r="D40" s="26" t="str">
        <f aca="false">IF(ABS('Duplicate Ext-free MC values'!D38-'Duplicate Ext-free MC values'!D39)&gt;'Error Flags'!D$3,'Duplicate Ext-free MC values'!D38,"")</f>
        <v/>
      </c>
      <c r="E40" s="26" t="str">
        <f aca="false">IF(ABS('Duplicate Ext-free MC values'!E38-'Duplicate Ext-free MC values'!E39)&gt;'Error Flags'!E$3,'Duplicate Ext-free MC values'!E38,"")</f>
        <v/>
      </c>
      <c r="F40" s="26" t="str">
        <f aca="false">IF(ABS('Duplicate Ext-free MC values'!F38-'Duplicate Ext-free MC values'!F39)&gt;'Error Flags'!F$3,'Duplicate Ext-free MC values'!F38,"")</f>
        <v/>
      </c>
      <c r="G40" s="26" t="str">
        <f aca="false">IF(ABS('Duplicate Ext-free MC values'!G38-'Duplicate Ext-free MC values'!G39)&gt;'Error Flags'!G$3,'Duplicate Ext-free MC values'!G38,"")</f>
        <v/>
      </c>
      <c r="H40" s="26" t="str">
        <f aca="false">IF(ABS('Duplicate Ext-free MC values'!H38-'Duplicate Ext-free MC values'!H39)&gt;'Error Flags'!H$3,'Duplicate Ext-free MC values'!H38,"")</f>
        <v/>
      </c>
      <c r="I40" s="26" t="str">
        <f aca="false">IF(ABS('Duplicate Ext-free MC values'!I38-'Duplicate Ext-free MC values'!I39)&gt;'Error Flags'!I$3,'Duplicate Ext-free MC values'!I38,"")</f>
        <v/>
      </c>
      <c r="J40" s="26" t="str">
        <f aca="false">IF(ABS('Duplicate Ext-free MC values'!J38-'Duplicate Ext-free MC values'!J39)&gt;'Error Flags'!J$3,'Duplicate Ext-free MC values'!J38,"")</f>
        <v/>
      </c>
      <c r="K40" s="26" t="str">
        <f aca="false">IF(ABS('Duplicate Ext-free MC values'!K38-'Duplicate Ext-free MC values'!K39)&gt;'Error Flags'!K$3,'Duplicate Ext-free MC values'!K38,"")</f>
        <v/>
      </c>
      <c r="L40" s="26" t="str">
        <f aca="false">IF(ABS('Duplicate Ext-free MC values'!L38-'Duplicate Ext-free MC values'!L39)&gt;'Error Flags'!L$3,'Duplicate Ext-free MC values'!L38,"")</f>
        <v/>
      </c>
      <c r="M40" s="26" t="str">
        <f aca="false">IF(ABS('Duplicate Ext-free MC values'!M38-'Duplicate Ext-free MC values'!M39)&gt;'Error Flags'!M$3,'Duplicate Ext-free MC values'!M38,"")</f>
        <v/>
      </c>
      <c r="N40" s="26" t="str">
        <f aca="false">IF(ABS('Duplicate Ext-free MC values'!N38-'Duplicate Ext-free MC values'!N39)&gt;'Error Flags'!N$3,'Duplicate Ext-free MC values'!N38,"")</f>
        <v/>
      </c>
      <c r="O40" s="26" t="str">
        <f aca="false">IF(ABS('Duplicate Ext-free MC values'!O38-'Duplicate Ext-free MC values'!O39)&gt;'Error Flags'!O$3,'Duplicate Ext-free MC values'!O38,"")</f>
        <v/>
      </c>
      <c r="P40" s="26" t="str">
        <f aca="false">IF(ABS('Duplicate Ext-free MC values'!P38-'Duplicate Ext-free MC values'!P39)&gt;'Error Flags'!P$3,'Duplicate Ext-free MC values'!P38,"")</f>
        <v/>
      </c>
      <c r="Q40" s="26" t="str">
        <f aca="false">IF(ABS('Duplicate Ext-free MC values'!Q38-'Duplicate Ext-free MC values'!Q39)&gt;'Error Flags'!Q$3,'Duplicate Ext-free MC values'!Q38,"")</f>
        <v/>
      </c>
    </row>
    <row r="41" customFormat="false" ht="12" hidden="false" customHeight="false" outlineLevel="0" collapsed="false">
      <c r="A41" s="1" t="s">
        <v>33</v>
      </c>
      <c r="B41" s="1" t="n">
        <f aca="false">'Duplicate Ext-free MC values'!B39</f>
        <v>0</v>
      </c>
      <c r="C41" s="26" t="str">
        <f aca="false">IF(ABS('Duplicate Ext-free MC values'!C38-'Duplicate Ext-free MC values'!C39)&gt;'Error Flags'!C$3,'Duplicate Ext-free MC values'!C39,"")</f>
        <v/>
      </c>
      <c r="D41" s="26" t="str">
        <f aca="false">IF(ABS('Duplicate Ext-free MC values'!D38-'Duplicate Ext-free MC values'!D39)&gt;'Error Flags'!D$3,'Duplicate Ext-free MC values'!D39,"")</f>
        <v/>
      </c>
      <c r="E41" s="26" t="str">
        <f aca="false">IF(ABS('Duplicate Ext-free MC values'!E38-'Duplicate Ext-free MC values'!E39)&gt;'Error Flags'!E$3,'Duplicate Ext-free MC values'!E39,"")</f>
        <v/>
      </c>
      <c r="F41" s="26" t="str">
        <f aca="false">IF(ABS('Duplicate Ext-free MC values'!F38-'Duplicate Ext-free MC values'!F39)&gt;'Error Flags'!F$3,'Duplicate Ext-free MC values'!F39,"")</f>
        <v/>
      </c>
      <c r="G41" s="26" t="str">
        <f aca="false">IF(ABS('Duplicate Ext-free MC values'!G38-'Duplicate Ext-free MC values'!G39)&gt;'Error Flags'!G$3,'Duplicate Ext-free MC values'!G39,"")</f>
        <v/>
      </c>
      <c r="H41" s="26" t="str">
        <f aca="false">IF(ABS('Duplicate Ext-free MC values'!H38-'Duplicate Ext-free MC values'!H39)&gt;'Error Flags'!H$3,'Duplicate Ext-free MC values'!H39,"")</f>
        <v/>
      </c>
      <c r="I41" s="26" t="str">
        <f aca="false">IF(ABS('Duplicate Ext-free MC values'!I38-'Duplicate Ext-free MC values'!I39)&gt;'Error Flags'!I$3,'Duplicate Ext-free MC values'!I39,"")</f>
        <v/>
      </c>
      <c r="J41" s="26" t="str">
        <f aca="false">IF(ABS('Duplicate Ext-free MC values'!J38-'Duplicate Ext-free MC values'!J39)&gt;'Error Flags'!J$3,'Duplicate Ext-free MC values'!J39,"")</f>
        <v/>
      </c>
      <c r="K41" s="26" t="str">
        <f aca="false">IF(ABS('Duplicate Ext-free MC values'!K38-'Duplicate Ext-free MC values'!K39)&gt;'Error Flags'!K$3,'Duplicate Ext-free MC values'!K39,"")</f>
        <v/>
      </c>
      <c r="L41" s="26" t="str">
        <f aca="false">IF(ABS('Duplicate Ext-free MC values'!L38-'Duplicate Ext-free MC values'!L39)&gt;'Error Flags'!L$3,'Duplicate Ext-free MC values'!L39,"")</f>
        <v/>
      </c>
      <c r="M41" s="26" t="str">
        <f aca="false">IF(ABS('Duplicate Ext-free MC values'!M38-'Duplicate Ext-free MC values'!M39)&gt;'Error Flags'!M$3,'Duplicate Ext-free MC values'!M39,"")</f>
        <v/>
      </c>
      <c r="N41" s="26" t="str">
        <f aca="false">IF(ABS('Duplicate Ext-free MC values'!N38-'Duplicate Ext-free MC values'!N39)&gt;'Error Flags'!N$3,'Duplicate Ext-free MC values'!N39,"")</f>
        <v/>
      </c>
      <c r="O41" s="26" t="str">
        <f aca="false">IF(ABS('Duplicate Ext-free MC values'!O38-'Duplicate Ext-free MC values'!O39)&gt;'Error Flags'!O$3,'Duplicate Ext-free MC values'!O39,"")</f>
        <v/>
      </c>
      <c r="P41" s="26" t="str">
        <f aca="false">IF(ABS('Duplicate Ext-free MC values'!P38-'Duplicate Ext-free MC values'!P39)&gt;'Error Flags'!P$3,'Duplicate Ext-free MC values'!P39,"")</f>
        <v/>
      </c>
      <c r="Q41" s="26" t="str">
        <f aca="false">IF(ABS('Duplicate Ext-free MC values'!Q38-'Duplicate Ext-free MC values'!Q39)&gt;'Error Flags'!Q$3,'Duplicate Ext-free MC values'!Q39,"")</f>
        <v/>
      </c>
    </row>
    <row r="42" customFormat="false" ht="12" hidden="false" customHeight="false" outlineLevel="0" collapsed="false">
      <c r="A42" s="1" t="n">
        <v>20</v>
      </c>
      <c r="B42" s="1" t="n">
        <f aca="false">'Duplicate Ext-free MC values'!B40</f>
        <v>0</v>
      </c>
      <c r="C42" s="26" t="str">
        <f aca="false">IF(ABS('Duplicate Ext-free MC values'!C40-'Duplicate Ext-free MC values'!C41)&gt;'Error Flags'!C$3,'Duplicate Ext-free MC values'!C40,"")</f>
        <v/>
      </c>
      <c r="D42" s="26" t="str">
        <f aca="false">IF(ABS('Duplicate Ext-free MC values'!D40-'Duplicate Ext-free MC values'!D41)&gt;'Error Flags'!D$3,'Duplicate Ext-free MC values'!D40,"")</f>
        <v/>
      </c>
      <c r="E42" s="26" t="str">
        <f aca="false">IF(ABS('Duplicate Ext-free MC values'!E40-'Duplicate Ext-free MC values'!E41)&gt;'Error Flags'!E$3,'Duplicate Ext-free MC values'!E40,"")</f>
        <v/>
      </c>
      <c r="F42" s="26" t="str">
        <f aca="false">IF(ABS('Duplicate Ext-free MC values'!F40-'Duplicate Ext-free MC values'!F41)&gt;'Error Flags'!F$3,'Duplicate Ext-free MC values'!F40,"")</f>
        <v/>
      </c>
      <c r="G42" s="26" t="str">
        <f aca="false">IF(ABS('Duplicate Ext-free MC values'!G40-'Duplicate Ext-free MC values'!G41)&gt;'Error Flags'!G$3,'Duplicate Ext-free MC values'!G40,"")</f>
        <v/>
      </c>
      <c r="H42" s="26" t="str">
        <f aca="false">IF(ABS('Duplicate Ext-free MC values'!H40-'Duplicate Ext-free MC values'!H41)&gt;'Error Flags'!H$3,'Duplicate Ext-free MC values'!H40,"")</f>
        <v/>
      </c>
      <c r="I42" s="26" t="str">
        <f aca="false">IF(ABS('Duplicate Ext-free MC values'!I40-'Duplicate Ext-free MC values'!I41)&gt;'Error Flags'!I$3,'Duplicate Ext-free MC values'!I40,"")</f>
        <v/>
      </c>
      <c r="J42" s="26" t="str">
        <f aca="false">IF(ABS('Duplicate Ext-free MC values'!J40-'Duplicate Ext-free MC values'!J41)&gt;'Error Flags'!J$3,'Duplicate Ext-free MC values'!J40,"")</f>
        <v/>
      </c>
      <c r="K42" s="26" t="str">
        <f aca="false">IF(ABS('Duplicate Ext-free MC values'!K40-'Duplicate Ext-free MC values'!K41)&gt;'Error Flags'!K$3,'Duplicate Ext-free MC values'!K40,"")</f>
        <v/>
      </c>
      <c r="L42" s="26" t="str">
        <f aca="false">IF(ABS('Duplicate Ext-free MC values'!L40-'Duplicate Ext-free MC values'!L41)&gt;'Error Flags'!L$3,'Duplicate Ext-free MC values'!L40,"")</f>
        <v/>
      </c>
      <c r="M42" s="26" t="str">
        <f aca="false">IF(ABS('Duplicate Ext-free MC values'!M40-'Duplicate Ext-free MC values'!M41)&gt;'Error Flags'!M$3,'Duplicate Ext-free MC values'!M40,"")</f>
        <v/>
      </c>
      <c r="N42" s="26" t="str">
        <f aca="false">IF(ABS('Duplicate Ext-free MC values'!N40-'Duplicate Ext-free MC values'!N41)&gt;'Error Flags'!N$3,'Duplicate Ext-free MC values'!N40,"")</f>
        <v/>
      </c>
      <c r="O42" s="26" t="str">
        <f aca="false">IF(ABS('Duplicate Ext-free MC values'!O40-'Duplicate Ext-free MC values'!O41)&gt;'Error Flags'!O$3,'Duplicate Ext-free MC values'!O40,"")</f>
        <v/>
      </c>
      <c r="P42" s="26" t="str">
        <f aca="false">IF(ABS('Duplicate Ext-free MC values'!P40-'Duplicate Ext-free MC values'!P41)&gt;'Error Flags'!P$3,'Duplicate Ext-free MC values'!P40,"")</f>
        <v/>
      </c>
      <c r="Q42" s="26" t="str">
        <f aca="false">IF(ABS('Duplicate Ext-free MC values'!Q40-'Duplicate Ext-free MC values'!Q41)&gt;'Error Flags'!Q$3,'Duplicate Ext-free MC values'!Q40,"")</f>
        <v/>
      </c>
    </row>
    <row r="43" customFormat="false" ht="12" hidden="false" customHeight="false" outlineLevel="0" collapsed="false">
      <c r="A43" s="1" t="s">
        <v>34</v>
      </c>
      <c r="B43" s="1" t="n">
        <f aca="false">'Duplicate Ext-free MC values'!B41</f>
        <v>0</v>
      </c>
      <c r="C43" s="26" t="str">
        <f aca="false">IF(ABS('Duplicate Ext-free MC values'!C40-'Duplicate Ext-free MC values'!C41)&gt;'Error Flags'!C$3,'Duplicate Ext-free MC values'!C41,"")</f>
        <v/>
      </c>
      <c r="D43" s="26" t="str">
        <f aca="false">IF(ABS('Duplicate Ext-free MC values'!D40-'Duplicate Ext-free MC values'!D41)&gt;'Error Flags'!D$3,'Duplicate Ext-free MC values'!D41,"")</f>
        <v/>
      </c>
      <c r="E43" s="26" t="str">
        <f aca="false">IF(ABS('Duplicate Ext-free MC values'!E40-'Duplicate Ext-free MC values'!E41)&gt;'Error Flags'!E$3,'Duplicate Ext-free MC values'!E41,"")</f>
        <v/>
      </c>
      <c r="F43" s="26" t="str">
        <f aca="false">IF(ABS('Duplicate Ext-free MC values'!F40-'Duplicate Ext-free MC values'!F41)&gt;'Error Flags'!F$3,'Duplicate Ext-free MC values'!F41,"")</f>
        <v/>
      </c>
      <c r="G43" s="26" t="str">
        <f aca="false">IF(ABS('Duplicate Ext-free MC values'!G40-'Duplicate Ext-free MC values'!G41)&gt;'Error Flags'!G$3,'Duplicate Ext-free MC values'!G41,"")</f>
        <v/>
      </c>
      <c r="H43" s="26" t="str">
        <f aca="false">IF(ABS('Duplicate Ext-free MC values'!H40-'Duplicate Ext-free MC values'!H41)&gt;'Error Flags'!H$3,'Duplicate Ext-free MC values'!H41,"")</f>
        <v/>
      </c>
      <c r="I43" s="26" t="str">
        <f aca="false">IF(ABS('Duplicate Ext-free MC values'!I40-'Duplicate Ext-free MC values'!I41)&gt;'Error Flags'!I$3,'Duplicate Ext-free MC values'!I41,"")</f>
        <v/>
      </c>
      <c r="J43" s="26" t="str">
        <f aca="false">IF(ABS('Duplicate Ext-free MC values'!J40-'Duplicate Ext-free MC values'!J41)&gt;'Error Flags'!J$3,'Duplicate Ext-free MC values'!J41,"")</f>
        <v/>
      </c>
      <c r="K43" s="26" t="str">
        <f aca="false">IF(ABS('Duplicate Ext-free MC values'!K40-'Duplicate Ext-free MC values'!K41)&gt;'Error Flags'!K$3,'Duplicate Ext-free MC values'!K41,"")</f>
        <v/>
      </c>
      <c r="L43" s="26" t="str">
        <f aca="false">IF(ABS('Duplicate Ext-free MC values'!L40-'Duplicate Ext-free MC values'!L41)&gt;'Error Flags'!L$3,'Duplicate Ext-free MC values'!L41,"")</f>
        <v/>
      </c>
      <c r="M43" s="26" t="str">
        <f aca="false">IF(ABS('Duplicate Ext-free MC values'!M40-'Duplicate Ext-free MC values'!M41)&gt;'Error Flags'!M$3,'Duplicate Ext-free MC values'!M41,"")</f>
        <v/>
      </c>
      <c r="N43" s="26" t="str">
        <f aca="false">IF(ABS('Duplicate Ext-free MC values'!N40-'Duplicate Ext-free MC values'!N41)&gt;'Error Flags'!N$3,'Duplicate Ext-free MC values'!N41,"")</f>
        <v/>
      </c>
      <c r="O43" s="26" t="str">
        <f aca="false">IF(ABS('Duplicate Ext-free MC values'!O40-'Duplicate Ext-free MC values'!O41)&gt;'Error Flags'!O$3,'Duplicate Ext-free MC values'!O41,"")</f>
        <v/>
      </c>
      <c r="P43" s="26" t="str">
        <f aca="false">IF(ABS('Duplicate Ext-free MC values'!P40-'Duplicate Ext-free MC values'!P41)&gt;'Error Flags'!P$3,'Duplicate Ext-free MC values'!P41,"")</f>
        <v/>
      </c>
      <c r="Q43" s="26" t="str">
        <f aca="false">IF(ABS('Duplicate Ext-free MC values'!Q40-'Duplicate Ext-free MC values'!Q41)&gt;'Error Flags'!Q$3,'Duplicate Ext-free MC values'!Q41,"")</f>
        <v/>
      </c>
    </row>
    <row r="44" customFormat="false" ht="12" hidden="false" customHeight="false" outlineLevel="0" collapsed="false">
      <c r="A44" s="1" t="n">
        <v>21</v>
      </c>
      <c r="B44" s="1" t="n">
        <f aca="false">'Duplicate Ext-free MC values'!B42</f>
        <v>0</v>
      </c>
      <c r="C44" s="26" t="str">
        <f aca="false">IF(ABS('Duplicate Ext-free MC values'!C42-'Duplicate Ext-free MC values'!C43)&gt;'Error Flags'!C$3,'Duplicate Ext-free MC values'!C42,"")</f>
        <v/>
      </c>
      <c r="D44" s="26" t="str">
        <f aca="false">IF(ABS('Duplicate Ext-free MC values'!D42-'Duplicate Ext-free MC values'!D43)&gt;'Error Flags'!D$3,'Duplicate Ext-free MC values'!D42,"")</f>
        <v/>
      </c>
      <c r="E44" s="26" t="str">
        <f aca="false">IF(ABS('Duplicate Ext-free MC values'!E42-'Duplicate Ext-free MC values'!E43)&gt;'Error Flags'!E$3,'Duplicate Ext-free MC values'!E42,"")</f>
        <v/>
      </c>
      <c r="F44" s="26" t="str">
        <f aca="false">IF(ABS('Duplicate Ext-free MC values'!F42-'Duplicate Ext-free MC values'!F43)&gt;'Error Flags'!F$3,'Duplicate Ext-free MC values'!F42,"")</f>
        <v/>
      </c>
      <c r="G44" s="26" t="str">
        <f aca="false">IF(ABS('Duplicate Ext-free MC values'!G42-'Duplicate Ext-free MC values'!G43)&gt;'Error Flags'!G$3,'Duplicate Ext-free MC values'!G42,"")</f>
        <v/>
      </c>
      <c r="H44" s="26" t="str">
        <f aca="false">IF(ABS('Duplicate Ext-free MC values'!H42-'Duplicate Ext-free MC values'!H43)&gt;'Error Flags'!H$3,'Duplicate Ext-free MC values'!H42,"")</f>
        <v/>
      </c>
      <c r="I44" s="26" t="str">
        <f aca="false">IF(ABS('Duplicate Ext-free MC values'!I42-'Duplicate Ext-free MC values'!I43)&gt;'Error Flags'!I$3,'Duplicate Ext-free MC values'!I42,"")</f>
        <v/>
      </c>
      <c r="J44" s="26" t="str">
        <f aca="false">IF(ABS('Duplicate Ext-free MC values'!J42-'Duplicate Ext-free MC values'!J43)&gt;'Error Flags'!J$3,'Duplicate Ext-free MC values'!J42,"")</f>
        <v/>
      </c>
      <c r="K44" s="26" t="str">
        <f aca="false">IF(ABS('Duplicate Ext-free MC values'!K42-'Duplicate Ext-free MC values'!K43)&gt;'Error Flags'!K$3,'Duplicate Ext-free MC values'!K42,"")</f>
        <v/>
      </c>
      <c r="L44" s="26" t="str">
        <f aca="false">IF(ABS('Duplicate Ext-free MC values'!L42-'Duplicate Ext-free MC values'!L43)&gt;'Error Flags'!L$3,'Duplicate Ext-free MC values'!L42,"")</f>
        <v/>
      </c>
      <c r="M44" s="26" t="str">
        <f aca="false">IF(ABS('Duplicate Ext-free MC values'!M42-'Duplicate Ext-free MC values'!M43)&gt;'Error Flags'!M$3,'Duplicate Ext-free MC values'!M42,"")</f>
        <v/>
      </c>
      <c r="N44" s="26" t="str">
        <f aca="false">IF(ABS('Duplicate Ext-free MC values'!N42-'Duplicate Ext-free MC values'!N43)&gt;'Error Flags'!N$3,'Duplicate Ext-free MC values'!N42,"")</f>
        <v/>
      </c>
      <c r="O44" s="26" t="str">
        <f aca="false">IF(ABS('Duplicate Ext-free MC values'!O42-'Duplicate Ext-free MC values'!O43)&gt;'Error Flags'!O$3,'Duplicate Ext-free MC values'!O42,"")</f>
        <v/>
      </c>
      <c r="P44" s="26" t="str">
        <f aca="false">IF(ABS('Duplicate Ext-free MC values'!P42-'Duplicate Ext-free MC values'!P43)&gt;'Error Flags'!P$3,'Duplicate Ext-free MC values'!P42,"")</f>
        <v/>
      </c>
      <c r="Q44" s="26" t="str">
        <f aca="false">IF(ABS('Duplicate Ext-free MC values'!Q42-'Duplicate Ext-free MC values'!Q43)&gt;'Error Flags'!Q$3,'Duplicate Ext-free MC values'!Q42,"")</f>
        <v/>
      </c>
    </row>
    <row r="45" customFormat="false" ht="12" hidden="false" customHeight="false" outlineLevel="0" collapsed="false">
      <c r="A45" s="1" t="s">
        <v>35</v>
      </c>
      <c r="B45" s="1" t="n">
        <f aca="false">'Duplicate Ext-free MC values'!B43</f>
        <v>0</v>
      </c>
      <c r="C45" s="26" t="str">
        <f aca="false">IF(ABS('Duplicate Ext-free MC values'!C42-'Duplicate Ext-free MC values'!C43)&gt;'Error Flags'!C$3,'Duplicate Ext-free MC values'!C43,"")</f>
        <v/>
      </c>
      <c r="D45" s="26" t="str">
        <f aca="false">IF(ABS('Duplicate Ext-free MC values'!D42-'Duplicate Ext-free MC values'!D43)&gt;'Error Flags'!D$3,'Duplicate Ext-free MC values'!D43,"")</f>
        <v/>
      </c>
      <c r="E45" s="26" t="str">
        <f aca="false">IF(ABS('Duplicate Ext-free MC values'!E42-'Duplicate Ext-free MC values'!E43)&gt;'Error Flags'!E$3,'Duplicate Ext-free MC values'!E43,"")</f>
        <v/>
      </c>
      <c r="F45" s="26" t="str">
        <f aca="false">IF(ABS('Duplicate Ext-free MC values'!F42-'Duplicate Ext-free MC values'!F43)&gt;'Error Flags'!F$3,'Duplicate Ext-free MC values'!F43,"")</f>
        <v/>
      </c>
      <c r="G45" s="26" t="str">
        <f aca="false">IF(ABS('Duplicate Ext-free MC values'!G42-'Duplicate Ext-free MC values'!G43)&gt;'Error Flags'!G$3,'Duplicate Ext-free MC values'!G43,"")</f>
        <v/>
      </c>
      <c r="H45" s="26" t="str">
        <f aca="false">IF(ABS('Duplicate Ext-free MC values'!H42-'Duplicate Ext-free MC values'!H43)&gt;'Error Flags'!H$3,'Duplicate Ext-free MC values'!H43,"")</f>
        <v/>
      </c>
      <c r="I45" s="26" t="str">
        <f aca="false">IF(ABS('Duplicate Ext-free MC values'!I42-'Duplicate Ext-free MC values'!I43)&gt;'Error Flags'!I$3,'Duplicate Ext-free MC values'!I43,"")</f>
        <v/>
      </c>
      <c r="J45" s="26" t="str">
        <f aca="false">IF(ABS('Duplicate Ext-free MC values'!J42-'Duplicate Ext-free MC values'!J43)&gt;'Error Flags'!J$3,'Duplicate Ext-free MC values'!J43,"")</f>
        <v/>
      </c>
      <c r="K45" s="26" t="str">
        <f aca="false">IF(ABS('Duplicate Ext-free MC values'!K42-'Duplicate Ext-free MC values'!K43)&gt;'Error Flags'!K$3,'Duplicate Ext-free MC values'!K43,"")</f>
        <v/>
      </c>
      <c r="L45" s="26" t="str">
        <f aca="false">IF(ABS('Duplicate Ext-free MC values'!L42-'Duplicate Ext-free MC values'!L43)&gt;'Error Flags'!L$3,'Duplicate Ext-free MC values'!L43,"")</f>
        <v/>
      </c>
      <c r="M45" s="26" t="str">
        <f aca="false">IF(ABS('Duplicate Ext-free MC values'!M42-'Duplicate Ext-free MC values'!M43)&gt;'Error Flags'!M$3,'Duplicate Ext-free MC values'!M43,"")</f>
        <v/>
      </c>
      <c r="N45" s="26" t="str">
        <f aca="false">IF(ABS('Duplicate Ext-free MC values'!N42-'Duplicate Ext-free MC values'!N43)&gt;'Error Flags'!N$3,'Duplicate Ext-free MC values'!N43,"")</f>
        <v/>
      </c>
      <c r="O45" s="26" t="str">
        <f aca="false">IF(ABS('Duplicate Ext-free MC values'!O42-'Duplicate Ext-free MC values'!O43)&gt;'Error Flags'!O$3,'Duplicate Ext-free MC values'!O43,"")</f>
        <v/>
      </c>
      <c r="P45" s="26" t="str">
        <f aca="false">IF(ABS('Duplicate Ext-free MC values'!P42-'Duplicate Ext-free MC values'!P43)&gt;'Error Flags'!P$3,'Duplicate Ext-free MC values'!P43,"")</f>
        <v/>
      </c>
      <c r="Q45" s="26" t="str">
        <f aca="false">IF(ABS('Duplicate Ext-free MC values'!Q42-'Duplicate Ext-free MC values'!Q43)&gt;'Error Flags'!Q$3,'Duplicate Ext-free MC values'!Q43,"")</f>
        <v/>
      </c>
    </row>
    <row r="46" customFormat="false" ht="12" hidden="false" customHeight="false" outlineLevel="0" collapsed="false">
      <c r="A46" s="1" t="n">
        <v>22</v>
      </c>
      <c r="B46" s="1" t="n">
        <f aca="false">'Duplicate Ext-free MC values'!B44</f>
        <v>0</v>
      </c>
      <c r="C46" s="26" t="str">
        <f aca="false">IF(ABS('Duplicate Ext-free MC values'!C44-'Duplicate Ext-free MC values'!C45)&gt;'Error Flags'!C$3,'Duplicate Ext-free MC values'!C44,"")</f>
        <v/>
      </c>
      <c r="D46" s="26" t="str">
        <f aca="false">IF(ABS('Duplicate Ext-free MC values'!D44-'Duplicate Ext-free MC values'!D45)&gt;'Error Flags'!D$3,'Duplicate Ext-free MC values'!D44,"")</f>
        <v/>
      </c>
      <c r="E46" s="26" t="str">
        <f aca="false">IF(ABS('Duplicate Ext-free MC values'!E44-'Duplicate Ext-free MC values'!E45)&gt;'Error Flags'!E$3,'Duplicate Ext-free MC values'!E44,"")</f>
        <v/>
      </c>
      <c r="F46" s="26" t="str">
        <f aca="false">IF(ABS('Duplicate Ext-free MC values'!F44-'Duplicate Ext-free MC values'!F45)&gt;'Error Flags'!F$3,'Duplicate Ext-free MC values'!F44,"")</f>
        <v/>
      </c>
      <c r="G46" s="26" t="str">
        <f aca="false">IF(ABS('Duplicate Ext-free MC values'!G44-'Duplicate Ext-free MC values'!G45)&gt;'Error Flags'!G$3,'Duplicate Ext-free MC values'!G44,"")</f>
        <v/>
      </c>
      <c r="H46" s="26" t="str">
        <f aca="false">IF(ABS('Duplicate Ext-free MC values'!H44-'Duplicate Ext-free MC values'!H45)&gt;'Error Flags'!H$3,'Duplicate Ext-free MC values'!H44,"")</f>
        <v/>
      </c>
      <c r="I46" s="26" t="str">
        <f aca="false">IF(ABS('Duplicate Ext-free MC values'!I44-'Duplicate Ext-free MC values'!I45)&gt;'Error Flags'!I$3,'Duplicate Ext-free MC values'!I44,"")</f>
        <v/>
      </c>
      <c r="J46" s="26" t="str">
        <f aca="false">IF(ABS('Duplicate Ext-free MC values'!J44-'Duplicate Ext-free MC values'!J45)&gt;'Error Flags'!J$3,'Duplicate Ext-free MC values'!J44,"")</f>
        <v/>
      </c>
      <c r="K46" s="26" t="str">
        <f aca="false">IF(ABS('Duplicate Ext-free MC values'!K44-'Duplicate Ext-free MC values'!K45)&gt;'Error Flags'!K$3,'Duplicate Ext-free MC values'!K44,"")</f>
        <v/>
      </c>
      <c r="L46" s="26" t="str">
        <f aca="false">IF(ABS('Duplicate Ext-free MC values'!L44-'Duplicate Ext-free MC values'!L45)&gt;'Error Flags'!L$3,'Duplicate Ext-free MC values'!L44,"")</f>
        <v/>
      </c>
      <c r="M46" s="26" t="str">
        <f aca="false">IF(ABS('Duplicate Ext-free MC values'!M44-'Duplicate Ext-free MC values'!M45)&gt;'Error Flags'!M$3,'Duplicate Ext-free MC values'!M44,"")</f>
        <v/>
      </c>
      <c r="N46" s="26" t="str">
        <f aca="false">IF(ABS('Duplicate Ext-free MC values'!N44-'Duplicate Ext-free MC values'!N45)&gt;'Error Flags'!N$3,'Duplicate Ext-free MC values'!N44,"")</f>
        <v/>
      </c>
      <c r="O46" s="26" t="str">
        <f aca="false">IF(ABS('Duplicate Ext-free MC values'!O44-'Duplicate Ext-free MC values'!O45)&gt;'Error Flags'!O$3,'Duplicate Ext-free MC values'!O44,"")</f>
        <v/>
      </c>
      <c r="P46" s="26" t="str">
        <f aca="false">IF(ABS('Duplicate Ext-free MC values'!P44-'Duplicate Ext-free MC values'!P45)&gt;'Error Flags'!P$3,'Duplicate Ext-free MC values'!P44,"")</f>
        <v/>
      </c>
      <c r="Q46" s="26" t="str">
        <f aca="false">IF(ABS('Duplicate Ext-free MC values'!Q44-'Duplicate Ext-free MC values'!Q45)&gt;'Error Flags'!Q$3,'Duplicate Ext-free MC values'!Q44,"")</f>
        <v/>
      </c>
    </row>
    <row r="47" customFormat="false" ht="12" hidden="false" customHeight="false" outlineLevel="0" collapsed="false">
      <c r="A47" s="1" t="s">
        <v>36</v>
      </c>
      <c r="B47" s="1" t="n">
        <f aca="false">'Duplicate Ext-free MC values'!B45</f>
        <v>0</v>
      </c>
      <c r="C47" s="26" t="str">
        <f aca="false">IF(ABS('Duplicate Ext-free MC values'!C44-'Duplicate Ext-free MC values'!C45)&gt;'Error Flags'!C$3,'Duplicate Ext-free MC values'!C45,"")</f>
        <v/>
      </c>
      <c r="D47" s="26" t="str">
        <f aca="false">IF(ABS('Duplicate Ext-free MC values'!D44-'Duplicate Ext-free MC values'!D45)&gt;'Error Flags'!D$3,'Duplicate Ext-free MC values'!D45,"")</f>
        <v/>
      </c>
      <c r="E47" s="26" t="str">
        <f aca="false">IF(ABS('Duplicate Ext-free MC values'!E44-'Duplicate Ext-free MC values'!E45)&gt;'Error Flags'!E$3,'Duplicate Ext-free MC values'!E45,"")</f>
        <v/>
      </c>
      <c r="F47" s="26" t="str">
        <f aca="false">IF(ABS('Duplicate Ext-free MC values'!F44-'Duplicate Ext-free MC values'!F45)&gt;'Error Flags'!F$3,'Duplicate Ext-free MC values'!F45,"")</f>
        <v/>
      </c>
      <c r="G47" s="26" t="str">
        <f aca="false">IF(ABS('Duplicate Ext-free MC values'!G44-'Duplicate Ext-free MC values'!G45)&gt;'Error Flags'!G$3,'Duplicate Ext-free MC values'!G45,"")</f>
        <v/>
      </c>
      <c r="H47" s="26" t="str">
        <f aca="false">IF(ABS('Duplicate Ext-free MC values'!H44-'Duplicate Ext-free MC values'!H45)&gt;'Error Flags'!H$3,'Duplicate Ext-free MC values'!H45,"")</f>
        <v/>
      </c>
      <c r="I47" s="26" t="str">
        <f aca="false">IF(ABS('Duplicate Ext-free MC values'!I44-'Duplicate Ext-free MC values'!I45)&gt;'Error Flags'!I$3,'Duplicate Ext-free MC values'!I45,"")</f>
        <v/>
      </c>
      <c r="J47" s="26" t="str">
        <f aca="false">IF(ABS('Duplicate Ext-free MC values'!J44-'Duplicate Ext-free MC values'!J45)&gt;'Error Flags'!J$3,'Duplicate Ext-free MC values'!J45,"")</f>
        <v/>
      </c>
      <c r="K47" s="26" t="str">
        <f aca="false">IF(ABS('Duplicate Ext-free MC values'!K44-'Duplicate Ext-free MC values'!K45)&gt;'Error Flags'!K$3,'Duplicate Ext-free MC values'!K45,"")</f>
        <v/>
      </c>
      <c r="L47" s="26" t="str">
        <f aca="false">IF(ABS('Duplicate Ext-free MC values'!L44-'Duplicate Ext-free MC values'!L45)&gt;'Error Flags'!L$3,'Duplicate Ext-free MC values'!L45,"")</f>
        <v/>
      </c>
      <c r="M47" s="26" t="str">
        <f aca="false">IF(ABS('Duplicate Ext-free MC values'!M44-'Duplicate Ext-free MC values'!M45)&gt;'Error Flags'!M$3,'Duplicate Ext-free MC values'!M45,"")</f>
        <v/>
      </c>
      <c r="N47" s="26" t="str">
        <f aca="false">IF(ABS('Duplicate Ext-free MC values'!N44-'Duplicate Ext-free MC values'!N45)&gt;'Error Flags'!N$3,'Duplicate Ext-free MC values'!N45,"")</f>
        <v/>
      </c>
      <c r="O47" s="26" t="str">
        <f aca="false">IF(ABS('Duplicate Ext-free MC values'!O44-'Duplicate Ext-free MC values'!O45)&gt;'Error Flags'!O$3,'Duplicate Ext-free MC values'!O45,"")</f>
        <v/>
      </c>
      <c r="P47" s="26" t="str">
        <f aca="false">IF(ABS('Duplicate Ext-free MC values'!P44-'Duplicate Ext-free MC values'!P45)&gt;'Error Flags'!P$3,'Duplicate Ext-free MC values'!P45,"")</f>
        <v/>
      </c>
      <c r="Q47" s="26" t="str">
        <f aca="false">IF(ABS('Duplicate Ext-free MC values'!Q44-'Duplicate Ext-free MC values'!Q45)&gt;'Error Flags'!Q$3,'Duplicate Ext-free MC values'!Q45,"")</f>
        <v/>
      </c>
    </row>
    <row r="48" customFormat="false" ht="12" hidden="false" customHeight="false" outlineLevel="0" collapsed="false">
      <c r="A48" s="1" t="n">
        <v>23</v>
      </c>
      <c r="B48" s="1" t="n">
        <f aca="false">'Duplicate Ext-free MC values'!B46</f>
        <v>0</v>
      </c>
      <c r="C48" s="26" t="str">
        <f aca="false">IF(ABS('Duplicate Ext-free MC values'!C46-'Duplicate Ext-free MC values'!C47)&gt;'Error Flags'!C$3,'Duplicate Ext-free MC values'!C46,"")</f>
        <v/>
      </c>
      <c r="D48" s="26" t="str">
        <f aca="false">IF(ABS('Duplicate Ext-free MC values'!D46-'Duplicate Ext-free MC values'!D47)&gt;'Error Flags'!D$3,'Duplicate Ext-free MC values'!D46,"")</f>
        <v/>
      </c>
      <c r="E48" s="26" t="str">
        <f aca="false">IF(ABS('Duplicate Ext-free MC values'!E46-'Duplicate Ext-free MC values'!E47)&gt;'Error Flags'!E$3,'Duplicate Ext-free MC values'!E46,"")</f>
        <v/>
      </c>
      <c r="F48" s="26" t="str">
        <f aca="false">IF(ABS('Duplicate Ext-free MC values'!F46-'Duplicate Ext-free MC values'!F47)&gt;'Error Flags'!F$3,'Duplicate Ext-free MC values'!F46,"")</f>
        <v/>
      </c>
      <c r="G48" s="26" t="str">
        <f aca="false">IF(ABS('Duplicate Ext-free MC values'!G46-'Duplicate Ext-free MC values'!G47)&gt;'Error Flags'!G$3,'Duplicate Ext-free MC values'!G46,"")</f>
        <v/>
      </c>
      <c r="H48" s="26" t="str">
        <f aca="false">IF(ABS('Duplicate Ext-free MC values'!H46-'Duplicate Ext-free MC values'!H47)&gt;'Error Flags'!H$3,'Duplicate Ext-free MC values'!H46,"")</f>
        <v/>
      </c>
      <c r="I48" s="26" t="str">
        <f aca="false">IF(ABS('Duplicate Ext-free MC values'!I46-'Duplicate Ext-free MC values'!I47)&gt;'Error Flags'!I$3,'Duplicate Ext-free MC values'!I46,"")</f>
        <v/>
      </c>
      <c r="J48" s="26" t="str">
        <f aca="false">IF(ABS('Duplicate Ext-free MC values'!J46-'Duplicate Ext-free MC values'!J47)&gt;'Error Flags'!J$3,'Duplicate Ext-free MC values'!J46,"")</f>
        <v/>
      </c>
      <c r="K48" s="26" t="str">
        <f aca="false">IF(ABS('Duplicate Ext-free MC values'!K46-'Duplicate Ext-free MC values'!K47)&gt;'Error Flags'!K$3,'Duplicate Ext-free MC values'!K46,"")</f>
        <v/>
      </c>
      <c r="L48" s="26" t="str">
        <f aca="false">IF(ABS('Duplicate Ext-free MC values'!L46-'Duplicate Ext-free MC values'!L47)&gt;'Error Flags'!L$3,'Duplicate Ext-free MC values'!L46,"")</f>
        <v/>
      </c>
      <c r="M48" s="26" t="str">
        <f aca="false">IF(ABS('Duplicate Ext-free MC values'!M46-'Duplicate Ext-free MC values'!M47)&gt;'Error Flags'!M$3,'Duplicate Ext-free MC values'!M46,"")</f>
        <v/>
      </c>
      <c r="N48" s="26" t="str">
        <f aca="false">IF(ABS('Duplicate Ext-free MC values'!N46-'Duplicate Ext-free MC values'!N47)&gt;'Error Flags'!N$3,'Duplicate Ext-free MC values'!N46,"")</f>
        <v/>
      </c>
      <c r="O48" s="26" t="str">
        <f aca="false">IF(ABS('Duplicate Ext-free MC values'!O46-'Duplicate Ext-free MC values'!O47)&gt;'Error Flags'!O$3,'Duplicate Ext-free MC values'!O46,"")</f>
        <v/>
      </c>
      <c r="P48" s="26" t="str">
        <f aca="false">IF(ABS('Duplicate Ext-free MC values'!P46-'Duplicate Ext-free MC values'!P47)&gt;'Error Flags'!P$3,'Duplicate Ext-free MC values'!P46,"")</f>
        <v/>
      </c>
      <c r="Q48" s="26" t="str">
        <f aca="false">IF(ABS('Duplicate Ext-free MC values'!Q46-'Duplicate Ext-free MC values'!Q47)&gt;'Error Flags'!Q$3,'Duplicate Ext-free MC values'!Q46,"")</f>
        <v/>
      </c>
    </row>
    <row r="49" customFormat="false" ht="12" hidden="false" customHeight="false" outlineLevel="0" collapsed="false">
      <c r="A49" s="1" t="s">
        <v>37</v>
      </c>
      <c r="B49" s="1" t="n">
        <f aca="false">'Duplicate Ext-free MC values'!B47</f>
        <v>0</v>
      </c>
      <c r="C49" s="26" t="str">
        <f aca="false">IF(ABS('Duplicate Ext-free MC values'!C46-'Duplicate Ext-free MC values'!C47)&gt;'Error Flags'!C$3,'Duplicate Ext-free MC values'!C47,"")</f>
        <v/>
      </c>
      <c r="D49" s="26" t="str">
        <f aca="false">IF(ABS('Duplicate Ext-free MC values'!D46-'Duplicate Ext-free MC values'!D47)&gt;'Error Flags'!D$3,'Duplicate Ext-free MC values'!D47,"")</f>
        <v/>
      </c>
      <c r="E49" s="26" t="str">
        <f aca="false">IF(ABS('Duplicate Ext-free MC values'!E46-'Duplicate Ext-free MC values'!E47)&gt;'Error Flags'!E$3,'Duplicate Ext-free MC values'!E47,"")</f>
        <v/>
      </c>
      <c r="F49" s="26" t="str">
        <f aca="false">IF(ABS('Duplicate Ext-free MC values'!F46-'Duplicate Ext-free MC values'!F47)&gt;'Error Flags'!F$3,'Duplicate Ext-free MC values'!F47,"")</f>
        <v/>
      </c>
      <c r="G49" s="26" t="str">
        <f aca="false">IF(ABS('Duplicate Ext-free MC values'!G46-'Duplicate Ext-free MC values'!G47)&gt;'Error Flags'!G$3,'Duplicate Ext-free MC values'!G47,"")</f>
        <v/>
      </c>
      <c r="H49" s="26" t="str">
        <f aca="false">IF(ABS('Duplicate Ext-free MC values'!H46-'Duplicate Ext-free MC values'!H47)&gt;'Error Flags'!H$3,'Duplicate Ext-free MC values'!H47,"")</f>
        <v/>
      </c>
      <c r="I49" s="26" t="str">
        <f aca="false">IF(ABS('Duplicate Ext-free MC values'!I46-'Duplicate Ext-free MC values'!I47)&gt;'Error Flags'!I$3,'Duplicate Ext-free MC values'!I47,"")</f>
        <v/>
      </c>
      <c r="J49" s="26" t="str">
        <f aca="false">IF(ABS('Duplicate Ext-free MC values'!J46-'Duplicate Ext-free MC values'!J47)&gt;'Error Flags'!J$3,'Duplicate Ext-free MC values'!J47,"")</f>
        <v/>
      </c>
      <c r="K49" s="26" t="str">
        <f aca="false">IF(ABS('Duplicate Ext-free MC values'!K46-'Duplicate Ext-free MC values'!K47)&gt;'Error Flags'!K$3,'Duplicate Ext-free MC values'!K47,"")</f>
        <v/>
      </c>
      <c r="L49" s="26" t="str">
        <f aca="false">IF(ABS('Duplicate Ext-free MC values'!L46-'Duplicate Ext-free MC values'!L47)&gt;'Error Flags'!L$3,'Duplicate Ext-free MC values'!L47,"")</f>
        <v/>
      </c>
      <c r="M49" s="26" t="str">
        <f aca="false">IF(ABS('Duplicate Ext-free MC values'!M46-'Duplicate Ext-free MC values'!M47)&gt;'Error Flags'!M$3,'Duplicate Ext-free MC values'!M47,"")</f>
        <v/>
      </c>
      <c r="N49" s="26" t="str">
        <f aca="false">IF(ABS('Duplicate Ext-free MC values'!N46-'Duplicate Ext-free MC values'!N47)&gt;'Error Flags'!N$3,'Duplicate Ext-free MC values'!N47,"")</f>
        <v/>
      </c>
      <c r="O49" s="26" t="str">
        <f aca="false">IF(ABS('Duplicate Ext-free MC values'!O46-'Duplicate Ext-free MC values'!O47)&gt;'Error Flags'!O$3,'Duplicate Ext-free MC values'!O47,"")</f>
        <v/>
      </c>
      <c r="P49" s="26" t="str">
        <f aca="false">IF(ABS('Duplicate Ext-free MC values'!P46-'Duplicate Ext-free MC values'!P47)&gt;'Error Flags'!P$3,'Duplicate Ext-free MC values'!P47,"")</f>
        <v/>
      </c>
      <c r="Q49" s="26" t="str">
        <f aca="false">IF(ABS('Duplicate Ext-free MC values'!Q46-'Duplicate Ext-free MC values'!Q47)&gt;'Error Flags'!Q$3,'Duplicate Ext-free MC values'!Q47,"")</f>
        <v/>
      </c>
    </row>
    <row r="50" customFormat="false" ht="12" hidden="false" customHeight="false" outlineLevel="0" collapsed="false">
      <c r="A50" s="1" t="n">
        <v>24</v>
      </c>
      <c r="B50" s="1" t="n">
        <f aca="false">'Duplicate Ext-free MC values'!B48</f>
        <v>0</v>
      </c>
      <c r="C50" s="26" t="str">
        <f aca="false">IF(ABS('Duplicate Ext-free MC values'!C48-'Duplicate Ext-free MC values'!C49)&gt;'Error Flags'!C$3,'Duplicate Ext-free MC values'!C48,"")</f>
        <v/>
      </c>
      <c r="D50" s="26" t="str">
        <f aca="false">IF(ABS('Duplicate Ext-free MC values'!D48-'Duplicate Ext-free MC values'!D49)&gt;'Error Flags'!D$3,'Duplicate Ext-free MC values'!D48,"")</f>
        <v/>
      </c>
      <c r="E50" s="26" t="str">
        <f aca="false">IF(ABS('Duplicate Ext-free MC values'!E48-'Duplicate Ext-free MC values'!E49)&gt;'Error Flags'!E$3,'Duplicate Ext-free MC values'!E48,"")</f>
        <v/>
      </c>
      <c r="F50" s="26" t="str">
        <f aca="false">IF(ABS('Duplicate Ext-free MC values'!F48-'Duplicate Ext-free MC values'!F49)&gt;'Error Flags'!F$3,'Duplicate Ext-free MC values'!F48,"")</f>
        <v/>
      </c>
      <c r="G50" s="26" t="str">
        <f aca="false">IF(ABS('Duplicate Ext-free MC values'!G48-'Duplicate Ext-free MC values'!G49)&gt;'Error Flags'!G$3,'Duplicate Ext-free MC values'!G48,"")</f>
        <v/>
      </c>
      <c r="H50" s="26" t="str">
        <f aca="false">IF(ABS('Duplicate Ext-free MC values'!H48-'Duplicate Ext-free MC values'!H49)&gt;'Error Flags'!H$3,'Duplicate Ext-free MC values'!H48,"")</f>
        <v/>
      </c>
      <c r="I50" s="26" t="str">
        <f aca="false">IF(ABS('Duplicate Ext-free MC values'!I48-'Duplicate Ext-free MC values'!I49)&gt;'Error Flags'!I$3,'Duplicate Ext-free MC values'!I48,"")</f>
        <v/>
      </c>
      <c r="J50" s="26" t="str">
        <f aca="false">IF(ABS('Duplicate Ext-free MC values'!J48-'Duplicate Ext-free MC values'!J49)&gt;'Error Flags'!J$3,'Duplicate Ext-free MC values'!J48,"")</f>
        <v/>
      </c>
      <c r="K50" s="26" t="str">
        <f aca="false">IF(ABS('Duplicate Ext-free MC values'!K48-'Duplicate Ext-free MC values'!K49)&gt;'Error Flags'!K$3,'Duplicate Ext-free MC values'!K48,"")</f>
        <v/>
      </c>
      <c r="L50" s="26" t="str">
        <f aca="false">IF(ABS('Duplicate Ext-free MC values'!L48-'Duplicate Ext-free MC values'!L49)&gt;'Error Flags'!L$3,'Duplicate Ext-free MC values'!L48,"")</f>
        <v/>
      </c>
      <c r="M50" s="26" t="str">
        <f aca="false">IF(ABS('Duplicate Ext-free MC values'!M48-'Duplicate Ext-free MC values'!M49)&gt;'Error Flags'!M$3,'Duplicate Ext-free MC values'!M48,"")</f>
        <v/>
      </c>
      <c r="N50" s="26" t="str">
        <f aca="false">IF(ABS('Duplicate Ext-free MC values'!N48-'Duplicate Ext-free MC values'!N49)&gt;'Error Flags'!N$3,'Duplicate Ext-free MC values'!N48,"")</f>
        <v/>
      </c>
      <c r="O50" s="26" t="str">
        <f aca="false">IF(ABS('Duplicate Ext-free MC values'!O48-'Duplicate Ext-free MC values'!O49)&gt;'Error Flags'!O$3,'Duplicate Ext-free MC values'!O48,"")</f>
        <v/>
      </c>
      <c r="P50" s="26" t="str">
        <f aca="false">IF(ABS('Duplicate Ext-free MC values'!P48-'Duplicate Ext-free MC values'!P49)&gt;'Error Flags'!P$3,'Duplicate Ext-free MC values'!P48,"")</f>
        <v/>
      </c>
      <c r="Q50" s="26" t="str">
        <f aca="false">IF(ABS('Duplicate Ext-free MC values'!Q48-'Duplicate Ext-free MC values'!Q49)&gt;'Error Flags'!Q$3,'Duplicate Ext-free MC values'!Q48,"")</f>
        <v/>
      </c>
    </row>
    <row r="51" customFormat="false" ht="12" hidden="false" customHeight="false" outlineLevel="0" collapsed="false">
      <c r="A51" s="1" t="s">
        <v>38</v>
      </c>
      <c r="B51" s="1" t="n">
        <f aca="false">'Duplicate Ext-free MC values'!B49</f>
        <v>0</v>
      </c>
      <c r="C51" s="26" t="str">
        <f aca="false">IF(ABS('Duplicate Ext-free MC values'!C48-'Duplicate Ext-free MC values'!C49)&gt;'Error Flags'!C$3,'Duplicate Ext-free MC values'!C49,"")</f>
        <v/>
      </c>
      <c r="D51" s="26" t="str">
        <f aca="false">IF(ABS('Duplicate Ext-free MC values'!D48-'Duplicate Ext-free MC values'!D49)&gt;'Error Flags'!D$3,'Duplicate Ext-free MC values'!D49,"")</f>
        <v/>
      </c>
      <c r="E51" s="26" t="str">
        <f aca="false">IF(ABS('Duplicate Ext-free MC values'!E48-'Duplicate Ext-free MC values'!E49)&gt;'Error Flags'!E$3,'Duplicate Ext-free MC values'!E49,"")</f>
        <v/>
      </c>
      <c r="F51" s="26" t="str">
        <f aca="false">IF(ABS('Duplicate Ext-free MC values'!F48-'Duplicate Ext-free MC values'!F49)&gt;'Error Flags'!F$3,'Duplicate Ext-free MC values'!F49,"")</f>
        <v/>
      </c>
      <c r="G51" s="26" t="str">
        <f aca="false">IF(ABS('Duplicate Ext-free MC values'!G48-'Duplicate Ext-free MC values'!G49)&gt;'Error Flags'!G$3,'Duplicate Ext-free MC values'!G49,"")</f>
        <v/>
      </c>
      <c r="H51" s="26" t="str">
        <f aca="false">IF(ABS('Duplicate Ext-free MC values'!H48-'Duplicate Ext-free MC values'!H49)&gt;'Error Flags'!H$3,'Duplicate Ext-free MC values'!H49,"")</f>
        <v/>
      </c>
      <c r="I51" s="26" t="str">
        <f aca="false">IF(ABS('Duplicate Ext-free MC values'!I48-'Duplicate Ext-free MC values'!I49)&gt;'Error Flags'!I$3,'Duplicate Ext-free MC values'!I49,"")</f>
        <v/>
      </c>
      <c r="J51" s="26" t="str">
        <f aca="false">IF(ABS('Duplicate Ext-free MC values'!J48-'Duplicate Ext-free MC values'!J49)&gt;'Error Flags'!J$3,'Duplicate Ext-free MC values'!J49,"")</f>
        <v/>
      </c>
      <c r="K51" s="26" t="str">
        <f aca="false">IF(ABS('Duplicate Ext-free MC values'!K48-'Duplicate Ext-free MC values'!K49)&gt;'Error Flags'!K$3,'Duplicate Ext-free MC values'!K49,"")</f>
        <v/>
      </c>
      <c r="L51" s="26" t="str">
        <f aca="false">IF(ABS('Duplicate Ext-free MC values'!L48-'Duplicate Ext-free MC values'!L49)&gt;'Error Flags'!L$3,'Duplicate Ext-free MC values'!L49,"")</f>
        <v/>
      </c>
      <c r="M51" s="26" t="str">
        <f aca="false">IF(ABS('Duplicate Ext-free MC values'!M48-'Duplicate Ext-free MC values'!M49)&gt;'Error Flags'!M$3,'Duplicate Ext-free MC values'!M49,"")</f>
        <v/>
      </c>
      <c r="N51" s="26" t="str">
        <f aca="false">IF(ABS('Duplicate Ext-free MC values'!N48-'Duplicate Ext-free MC values'!N49)&gt;'Error Flags'!N$3,'Duplicate Ext-free MC values'!N49,"")</f>
        <v/>
      </c>
      <c r="O51" s="26" t="str">
        <f aca="false">IF(ABS('Duplicate Ext-free MC values'!O48-'Duplicate Ext-free MC values'!O49)&gt;'Error Flags'!O$3,'Duplicate Ext-free MC values'!O49,"")</f>
        <v/>
      </c>
      <c r="P51" s="26" t="str">
        <f aca="false">IF(ABS('Duplicate Ext-free MC values'!P48-'Duplicate Ext-free MC values'!P49)&gt;'Error Flags'!P$3,'Duplicate Ext-free MC values'!P49,"")</f>
        <v/>
      </c>
      <c r="Q51" s="26" t="str">
        <f aca="false">IF(ABS('Duplicate Ext-free MC values'!Q48-'Duplicate Ext-free MC values'!Q49)&gt;'Error Flags'!Q$3,'Duplicate Ext-free MC values'!Q49,"")</f>
        <v/>
      </c>
    </row>
    <row r="52" customFormat="false" ht="12" hidden="false" customHeight="false" outlineLevel="0" collapsed="false">
      <c r="A52" s="1" t="n">
        <v>25</v>
      </c>
      <c r="B52" s="1" t="n">
        <f aca="false">'Duplicate Ext-free MC values'!B50</f>
        <v>0</v>
      </c>
      <c r="C52" s="26" t="str">
        <f aca="false">IF(ABS('Duplicate Ext-free MC values'!C50-'Duplicate Ext-free MC values'!C51)&gt;'Error Flags'!C$3,'Duplicate Ext-free MC values'!C50,"")</f>
        <v/>
      </c>
      <c r="D52" s="26" t="str">
        <f aca="false">IF(ABS('Duplicate Ext-free MC values'!D50-'Duplicate Ext-free MC values'!D51)&gt;'Error Flags'!D$3,'Duplicate Ext-free MC values'!D50,"")</f>
        <v/>
      </c>
      <c r="E52" s="26" t="str">
        <f aca="false">IF(ABS('Duplicate Ext-free MC values'!E50-'Duplicate Ext-free MC values'!E51)&gt;'Error Flags'!E$3,'Duplicate Ext-free MC values'!E50,"")</f>
        <v/>
      </c>
      <c r="F52" s="26" t="str">
        <f aca="false">IF(ABS('Duplicate Ext-free MC values'!F50-'Duplicate Ext-free MC values'!F51)&gt;'Error Flags'!F$3,'Duplicate Ext-free MC values'!F50,"")</f>
        <v/>
      </c>
      <c r="G52" s="26" t="str">
        <f aca="false">IF(ABS('Duplicate Ext-free MC values'!G50-'Duplicate Ext-free MC values'!G51)&gt;'Error Flags'!G$3,'Duplicate Ext-free MC values'!G50,"")</f>
        <v/>
      </c>
      <c r="H52" s="26" t="str">
        <f aca="false">IF(ABS('Duplicate Ext-free MC values'!H50-'Duplicate Ext-free MC values'!H51)&gt;'Error Flags'!H$3,'Duplicate Ext-free MC values'!H50,"")</f>
        <v/>
      </c>
      <c r="I52" s="26" t="str">
        <f aca="false">IF(ABS('Duplicate Ext-free MC values'!I50-'Duplicate Ext-free MC values'!I51)&gt;'Error Flags'!I$3,'Duplicate Ext-free MC values'!I50,"")</f>
        <v/>
      </c>
      <c r="J52" s="26" t="str">
        <f aca="false">IF(ABS('Duplicate Ext-free MC values'!J50-'Duplicate Ext-free MC values'!J51)&gt;'Error Flags'!J$3,'Duplicate Ext-free MC values'!J50,"")</f>
        <v/>
      </c>
      <c r="K52" s="26" t="str">
        <f aca="false">IF(ABS('Duplicate Ext-free MC values'!K50-'Duplicate Ext-free MC values'!K51)&gt;'Error Flags'!K$3,'Duplicate Ext-free MC values'!K50,"")</f>
        <v/>
      </c>
      <c r="L52" s="26" t="str">
        <f aca="false">IF(ABS('Duplicate Ext-free MC values'!L50-'Duplicate Ext-free MC values'!L51)&gt;'Error Flags'!L$3,'Duplicate Ext-free MC values'!L50,"")</f>
        <v/>
      </c>
      <c r="M52" s="26" t="str">
        <f aca="false">IF(ABS('Duplicate Ext-free MC values'!M50-'Duplicate Ext-free MC values'!M51)&gt;'Error Flags'!M$3,'Duplicate Ext-free MC values'!M50,"")</f>
        <v/>
      </c>
      <c r="N52" s="26" t="str">
        <f aca="false">IF(ABS('Duplicate Ext-free MC values'!N50-'Duplicate Ext-free MC values'!N51)&gt;'Error Flags'!N$3,'Duplicate Ext-free MC values'!N50,"")</f>
        <v/>
      </c>
      <c r="O52" s="26" t="str">
        <f aca="false">IF(ABS('Duplicate Ext-free MC values'!O50-'Duplicate Ext-free MC values'!O51)&gt;'Error Flags'!O$3,'Duplicate Ext-free MC values'!O50,"")</f>
        <v/>
      </c>
      <c r="P52" s="26" t="str">
        <f aca="false">IF(ABS('Duplicate Ext-free MC values'!P50-'Duplicate Ext-free MC values'!P51)&gt;'Error Flags'!P$3,'Duplicate Ext-free MC values'!P50,"")</f>
        <v/>
      </c>
      <c r="Q52" s="26" t="str">
        <f aca="false">IF(ABS('Duplicate Ext-free MC values'!Q50-'Duplicate Ext-free MC values'!Q51)&gt;'Error Flags'!Q$3,'Duplicate Ext-free MC values'!Q50,"")</f>
        <v/>
      </c>
    </row>
    <row r="53" customFormat="false" ht="12" hidden="false" customHeight="false" outlineLevel="0" collapsed="false">
      <c r="A53" s="1" t="s">
        <v>39</v>
      </c>
      <c r="B53" s="1" t="n">
        <f aca="false">'Duplicate Ext-free MC values'!B51</f>
        <v>0</v>
      </c>
      <c r="C53" s="26" t="str">
        <f aca="false">IF(ABS('Duplicate Ext-free MC values'!C50-'Duplicate Ext-free MC values'!C51)&gt;'Error Flags'!C$3,'Duplicate Ext-free MC values'!C51,"")</f>
        <v/>
      </c>
      <c r="D53" s="26" t="str">
        <f aca="false">IF(ABS('Duplicate Ext-free MC values'!D50-'Duplicate Ext-free MC values'!D51)&gt;'Error Flags'!D$3,'Duplicate Ext-free MC values'!D51,"")</f>
        <v/>
      </c>
      <c r="E53" s="26" t="str">
        <f aca="false">IF(ABS('Duplicate Ext-free MC values'!E50-'Duplicate Ext-free MC values'!E51)&gt;'Error Flags'!E$3,'Duplicate Ext-free MC values'!E51,"")</f>
        <v/>
      </c>
      <c r="F53" s="26" t="str">
        <f aca="false">IF(ABS('Duplicate Ext-free MC values'!F50-'Duplicate Ext-free MC values'!F51)&gt;'Error Flags'!F$3,'Duplicate Ext-free MC values'!F51,"")</f>
        <v/>
      </c>
      <c r="G53" s="26" t="str">
        <f aca="false">IF(ABS('Duplicate Ext-free MC values'!G50-'Duplicate Ext-free MC values'!G51)&gt;'Error Flags'!G$3,'Duplicate Ext-free MC values'!G51,"")</f>
        <v/>
      </c>
      <c r="H53" s="26" t="str">
        <f aca="false">IF(ABS('Duplicate Ext-free MC values'!H50-'Duplicate Ext-free MC values'!H51)&gt;'Error Flags'!H$3,'Duplicate Ext-free MC values'!H51,"")</f>
        <v/>
      </c>
      <c r="I53" s="26" t="str">
        <f aca="false">IF(ABS('Duplicate Ext-free MC values'!I50-'Duplicate Ext-free MC values'!I51)&gt;'Error Flags'!I$3,'Duplicate Ext-free MC values'!I51,"")</f>
        <v/>
      </c>
      <c r="J53" s="26" t="str">
        <f aca="false">IF(ABS('Duplicate Ext-free MC values'!J50-'Duplicate Ext-free MC values'!J51)&gt;'Error Flags'!J$3,'Duplicate Ext-free MC values'!J51,"")</f>
        <v/>
      </c>
      <c r="K53" s="26" t="str">
        <f aca="false">IF(ABS('Duplicate Ext-free MC values'!K50-'Duplicate Ext-free MC values'!K51)&gt;'Error Flags'!K$3,'Duplicate Ext-free MC values'!K51,"")</f>
        <v/>
      </c>
      <c r="L53" s="26" t="str">
        <f aca="false">IF(ABS('Duplicate Ext-free MC values'!L50-'Duplicate Ext-free MC values'!L51)&gt;'Error Flags'!L$3,'Duplicate Ext-free MC values'!L51,"")</f>
        <v/>
      </c>
      <c r="M53" s="26" t="str">
        <f aca="false">IF(ABS('Duplicate Ext-free MC values'!M50-'Duplicate Ext-free MC values'!M51)&gt;'Error Flags'!M$3,'Duplicate Ext-free MC values'!M51,"")</f>
        <v/>
      </c>
      <c r="N53" s="26" t="str">
        <f aca="false">IF(ABS('Duplicate Ext-free MC values'!N50-'Duplicate Ext-free MC values'!N51)&gt;'Error Flags'!N$3,'Duplicate Ext-free MC values'!N51,"")</f>
        <v/>
      </c>
      <c r="O53" s="26" t="str">
        <f aca="false">IF(ABS('Duplicate Ext-free MC values'!O50-'Duplicate Ext-free MC values'!O51)&gt;'Error Flags'!O$3,'Duplicate Ext-free MC values'!O51,"")</f>
        <v/>
      </c>
      <c r="P53" s="26" t="str">
        <f aca="false">IF(ABS('Duplicate Ext-free MC values'!P50-'Duplicate Ext-free MC values'!P51)&gt;'Error Flags'!P$3,'Duplicate Ext-free MC values'!P51,"")</f>
        <v/>
      </c>
      <c r="Q53" s="26" t="str">
        <f aca="false">IF(ABS('Duplicate Ext-free MC values'!Q50-'Duplicate Ext-free MC values'!Q51)&gt;'Error Flags'!Q$3,'Duplicate Ext-free MC values'!Q51,"")</f>
        <v/>
      </c>
    </row>
    <row r="54" customFormat="false" ht="12" hidden="false" customHeight="false" outlineLevel="0" collapsed="false">
      <c r="A54" s="1" t="n">
        <v>26</v>
      </c>
      <c r="B54" s="1" t="n">
        <f aca="false">'Duplicate Ext-free MC values'!B52</f>
        <v>0</v>
      </c>
      <c r="C54" s="26" t="str">
        <f aca="false">IF(ABS('Duplicate Ext-free MC values'!C52-'Duplicate Ext-free MC values'!C53)&gt;'Error Flags'!C$3,'Duplicate Ext-free MC values'!C52,"")</f>
        <v/>
      </c>
      <c r="D54" s="26" t="str">
        <f aca="false">IF(ABS('Duplicate Ext-free MC values'!D52-'Duplicate Ext-free MC values'!D53)&gt;'Error Flags'!D$3,'Duplicate Ext-free MC values'!D52,"")</f>
        <v/>
      </c>
      <c r="E54" s="26" t="str">
        <f aca="false">IF(ABS('Duplicate Ext-free MC values'!E52-'Duplicate Ext-free MC values'!E53)&gt;'Error Flags'!E$3,'Duplicate Ext-free MC values'!E52,"")</f>
        <v/>
      </c>
      <c r="F54" s="26" t="str">
        <f aca="false">IF(ABS('Duplicate Ext-free MC values'!F52-'Duplicate Ext-free MC values'!F53)&gt;'Error Flags'!F$3,'Duplicate Ext-free MC values'!F52,"")</f>
        <v/>
      </c>
      <c r="G54" s="26" t="str">
        <f aca="false">IF(ABS('Duplicate Ext-free MC values'!G52-'Duplicate Ext-free MC values'!G53)&gt;'Error Flags'!G$3,'Duplicate Ext-free MC values'!G52,"")</f>
        <v/>
      </c>
      <c r="H54" s="26" t="str">
        <f aca="false">IF(ABS('Duplicate Ext-free MC values'!H52-'Duplicate Ext-free MC values'!H53)&gt;'Error Flags'!H$3,'Duplicate Ext-free MC values'!H52,"")</f>
        <v/>
      </c>
      <c r="I54" s="26" t="str">
        <f aca="false">IF(ABS('Duplicate Ext-free MC values'!I52-'Duplicate Ext-free MC values'!I53)&gt;'Error Flags'!I$3,'Duplicate Ext-free MC values'!I52,"")</f>
        <v/>
      </c>
      <c r="J54" s="26" t="str">
        <f aca="false">IF(ABS('Duplicate Ext-free MC values'!J52-'Duplicate Ext-free MC values'!J53)&gt;'Error Flags'!J$3,'Duplicate Ext-free MC values'!J52,"")</f>
        <v/>
      </c>
      <c r="K54" s="26" t="str">
        <f aca="false">IF(ABS('Duplicate Ext-free MC values'!K52-'Duplicate Ext-free MC values'!K53)&gt;'Error Flags'!K$3,'Duplicate Ext-free MC values'!K52,"")</f>
        <v/>
      </c>
      <c r="L54" s="26" t="str">
        <f aca="false">IF(ABS('Duplicate Ext-free MC values'!L52-'Duplicate Ext-free MC values'!L53)&gt;'Error Flags'!L$3,'Duplicate Ext-free MC values'!L52,"")</f>
        <v/>
      </c>
      <c r="M54" s="26" t="str">
        <f aca="false">IF(ABS('Duplicate Ext-free MC values'!M52-'Duplicate Ext-free MC values'!M53)&gt;'Error Flags'!M$3,'Duplicate Ext-free MC values'!M52,"")</f>
        <v/>
      </c>
      <c r="N54" s="26" t="str">
        <f aca="false">IF(ABS('Duplicate Ext-free MC values'!N52-'Duplicate Ext-free MC values'!N53)&gt;'Error Flags'!N$3,'Duplicate Ext-free MC values'!N52,"")</f>
        <v/>
      </c>
      <c r="O54" s="26" t="str">
        <f aca="false">IF(ABS('Duplicate Ext-free MC values'!O52-'Duplicate Ext-free MC values'!O53)&gt;'Error Flags'!O$3,'Duplicate Ext-free MC values'!O52,"")</f>
        <v/>
      </c>
      <c r="P54" s="26" t="str">
        <f aca="false">IF(ABS('Duplicate Ext-free MC values'!P52-'Duplicate Ext-free MC values'!P53)&gt;'Error Flags'!P$3,'Duplicate Ext-free MC values'!P52,"")</f>
        <v/>
      </c>
      <c r="Q54" s="26" t="str">
        <f aca="false">IF(ABS('Duplicate Ext-free MC values'!Q52-'Duplicate Ext-free MC values'!Q53)&gt;'Error Flags'!Q$3,'Duplicate Ext-free MC values'!Q52,"")</f>
        <v/>
      </c>
    </row>
    <row r="55" customFormat="false" ht="12" hidden="false" customHeight="false" outlineLevel="0" collapsed="false">
      <c r="A55" s="1" t="s">
        <v>40</v>
      </c>
      <c r="B55" s="1" t="n">
        <f aca="false">'Duplicate Ext-free MC values'!B53</f>
        <v>0</v>
      </c>
      <c r="C55" s="26" t="str">
        <f aca="false">IF(ABS('Duplicate Ext-free MC values'!C52-'Duplicate Ext-free MC values'!C53)&gt;'Error Flags'!C$3,'Duplicate Ext-free MC values'!C53,"")</f>
        <v/>
      </c>
      <c r="D55" s="26" t="str">
        <f aca="false">IF(ABS('Duplicate Ext-free MC values'!D52-'Duplicate Ext-free MC values'!D53)&gt;'Error Flags'!D$3,'Duplicate Ext-free MC values'!D53,"")</f>
        <v/>
      </c>
      <c r="E55" s="26" t="str">
        <f aca="false">IF(ABS('Duplicate Ext-free MC values'!E52-'Duplicate Ext-free MC values'!E53)&gt;'Error Flags'!E$3,'Duplicate Ext-free MC values'!E53,"")</f>
        <v/>
      </c>
      <c r="F55" s="26" t="str">
        <f aca="false">IF(ABS('Duplicate Ext-free MC values'!F52-'Duplicate Ext-free MC values'!F53)&gt;'Error Flags'!F$3,'Duplicate Ext-free MC values'!F53,"")</f>
        <v/>
      </c>
      <c r="G55" s="26" t="str">
        <f aca="false">IF(ABS('Duplicate Ext-free MC values'!G52-'Duplicate Ext-free MC values'!G53)&gt;'Error Flags'!G$3,'Duplicate Ext-free MC values'!G53,"")</f>
        <v/>
      </c>
      <c r="H55" s="26" t="str">
        <f aca="false">IF(ABS('Duplicate Ext-free MC values'!H52-'Duplicate Ext-free MC values'!H53)&gt;'Error Flags'!H$3,'Duplicate Ext-free MC values'!H53,"")</f>
        <v/>
      </c>
      <c r="I55" s="26" t="str">
        <f aca="false">IF(ABS('Duplicate Ext-free MC values'!I52-'Duplicate Ext-free MC values'!I53)&gt;'Error Flags'!I$3,'Duplicate Ext-free MC values'!I53,"")</f>
        <v/>
      </c>
      <c r="J55" s="26" t="str">
        <f aca="false">IF(ABS('Duplicate Ext-free MC values'!J52-'Duplicate Ext-free MC values'!J53)&gt;'Error Flags'!J$3,'Duplicate Ext-free MC values'!J53,"")</f>
        <v/>
      </c>
      <c r="K55" s="26" t="str">
        <f aca="false">IF(ABS('Duplicate Ext-free MC values'!K52-'Duplicate Ext-free MC values'!K53)&gt;'Error Flags'!K$3,'Duplicate Ext-free MC values'!K53,"")</f>
        <v/>
      </c>
      <c r="L55" s="26" t="str">
        <f aca="false">IF(ABS('Duplicate Ext-free MC values'!L52-'Duplicate Ext-free MC values'!L53)&gt;'Error Flags'!L$3,'Duplicate Ext-free MC values'!L53,"")</f>
        <v/>
      </c>
      <c r="M55" s="26" t="str">
        <f aca="false">IF(ABS('Duplicate Ext-free MC values'!M52-'Duplicate Ext-free MC values'!M53)&gt;'Error Flags'!M$3,'Duplicate Ext-free MC values'!M53,"")</f>
        <v/>
      </c>
      <c r="N55" s="26" t="str">
        <f aca="false">IF(ABS('Duplicate Ext-free MC values'!N52-'Duplicate Ext-free MC values'!N53)&gt;'Error Flags'!N$3,'Duplicate Ext-free MC values'!N53,"")</f>
        <v/>
      </c>
      <c r="O55" s="26" t="str">
        <f aca="false">IF(ABS('Duplicate Ext-free MC values'!O52-'Duplicate Ext-free MC values'!O53)&gt;'Error Flags'!O$3,'Duplicate Ext-free MC values'!O53,"")</f>
        <v/>
      </c>
      <c r="P55" s="26" t="str">
        <f aca="false">IF(ABS('Duplicate Ext-free MC values'!P52-'Duplicate Ext-free MC values'!P53)&gt;'Error Flags'!P$3,'Duplicate Ext-free MC values'!P53,"")</f>
        <v/>
      </c>
      <c r="Q55" s="26" t="str">
        <f aca="false">IF(ABS('Duplicate Ext-free MC values'!Q52-'Duplicate Ext-free MC values'!Q53)&gt;'Error Flags'!Q$3,'Duplicate Ext-free MC values'!Q53,"")</f>
        <v/>
      </c>
    </row>
    <row r="56" customFormat="false" ht="12" hidden="false" customHeight="false" outlineLevel="0" collapsed="false">
      <c r="A56" s="1" t="n">
        <v>27</v>
      </c>
      <c r="B56" s="1" t="n">
        <f aca="false">'Duplicate Ext-free MC values'!B54</f>
        <v>0</v>
      </c>
      <c r="C56" s="26" t="str">
        <f aca="false">IF(ABS('Duplicate Ext-free MC values'!C54-'Duplicate Ext-free MC values'!C55)&gt;'Error Flags'!C$3,'Duplicate Ext-free MC values'!C54,"")</f>
        <v/>
      </c>
      <c r="D56" s="26" t="str">
        <f aca="false">IF(ABS('Duplicate Ext-free MC values'!D54-'Duplicate Ext-free MC values'!D55)&gt;'Error Flags'!D$3,'Duplicate Ext-free MC values'!D54,"")</f>
        <v/>
      </c>
      <c r="E56" s="26" t="str">
        <f aca="false">IF(ABS('Duplicate Ext-free MC values'!E54-'Duplicate Ext-free MC values'!E55)&gt;'Error Flags'!E$3,'Duplicate Ext-free MC values'!E54,"")</f>
        <v/>
      </c>
      <c r="F56" s="26" t="str">
        <f aca="false">IF(ABS('Duplicate Ext-free MC values'!F54-'Duplicate Ext-free MC values'!F55)&gt;'Error Flags'!F$3,'Duplicate Ext-free MC values'!F54,"")</f>
        <v/>
      </c>
      <c r="G56" s="26" t="str">
        <f aca="false">IF(ABS('Duplicate Ext-free MC values'!G54-'Duplicate Ext-free MC values'!G55)&gt;'Error Flags'!G$3,'Duplicate Ext-free MC values'!G54,"")</f>
        <v/>
      </c>
      <c r="H56" s="26" t="str">
        <f aca="false">IF(ABS('Duplicate Ext-free MC values'!H54-'Duplicate Ext-free MC values'!H55)&gt;'Error Flags'!H$3,'Duplicate Ext-free MC values'!H54,"")</f>
        <v/>
      </c>
      <c r="I56" s="26" t="str">
        <f aca="false">IF(ABS('Duplicate Ext-free MC values'!I54-'Duplicate Ext-free MC values'!I55)&gt;'Error Flags'!I$3,'Duplicate Ext-free MC values'!I54,"")</f>
        <v/>
      </c>
      <c r="J56" s="26" t="str">
        <f aca="false">IF(ABS('Duplicate Ext-free MC values'!J54-'Duplicate Ext-free MC values'!J55)&gt;'Error Flags'!J$3,'Duplicate Ext-free MC values'!J54,"")</f>
        <v/>
      </c>
      <c r="K56" s="26" t="str">
        <f aca="false">IF(ABS('Duplicate Ext-free MC values'!K54-'Duplicate Ext-free MC values'!K55)&gt;'Error Flags'!K$3,'Duplicate Ext-free MC values'!K54,"")</f>
        <v/>
      </c>
      <c r="L56" s="26" t="str">
        <f aca="false">IF(ABS('Duplicate Ext-free MC values'!L54-'Duplicate Ext-free MC values'!L55)&gt;'Error Flags'!L$3,'Duplicate Ext-free MC values'!L54,"")</f>
        <v/>
      </c>
      <c r="M56" s="26" t="str">
        <f aca="false">IF(ABS('Duplicate Ext-free MC values'!M54-'Duplicate Ext-free MC values'!M55)&gt;'Error Flags'!M$3,'Duplicate Ext-free MC values'!M54,"")</f>
        <v/>
      </c>
      <c r="N56" s="26" t="str">
        <f aca="false">IF(ABS('Duplicate Ext-free MC values'!N54-'Duplicate Ext-free MC values'!N55)&gt;'Error Flags'!N$3,'Duplicate Ext-free MC values'!N54,"")</f>
        <v/>
      </c>
      <c r="O56" s="26" t="str">
        <f aca="false">IF(ABS('Duplicate Ext-free MC values'!O54-'Duplicate Ext-free MC values'!O55)&gt;'Error Flags'!O$3,'Duplicate Ext-free MC values'!O54,"")</f>
        <v/>
      </c>
      <c r="P56" s="26" t="str">
        <f aca="false">IF(ABS('Duplicate Ext-free MC values'!P54-'Duplicate Ext-free MC values'!P55)&gt;'Error Flags'!P$3,'Duplicate Ext-free MC values'!P54,"")</f>
        <v/>
      </c>
      <c r="Q56" s="26" t="str">
        <f aca="false">IF(ABS('Duplicate Ext-free MC values'!Q54-'Duplicate Ext-free MC values'!Q55)&gt;'Error Flags'!Q$3,'Duplicate Ext-free MC values'!Q54,"")</f>
        <v/>
      </c>
    </row>
    <row r="57" customFormat="false" ht="12" hidden="false" customHeight="false" outlineLevel="0" collapsed="false">
      <c r="A57" s="1" t="s">
        <v>41</v>
      </c>
      <c r="B57" s="1" t="n">
        <f aca="false">'Duplicate Ext-free MC values'!B55</f>
        <v>0</v>
      </c>
      <c r="C57" s="26" t="str">
        <f aca="false">IF(ABS('Duplicate Ext-free MC values'!C54-'Duplicate Ext-free MC values'!C55)&gt;'Error Flags'!C$3,'Duplicate Ext-free MC values'!C55,"")</f>
        <v/>
      </c>
      <c r="D57" s="26" t="str">
        <f aca="false">IF(ABS('Duplicate Ext-free MC values'!D54-'Duplicate Ext-free MC values'!D55)&gt;'Error Flags'!D$3,'Duplicate Ext-free MC values'!D55,"")</f>
        <v/>
      </c>
      <c r="E57" s="26" t="str">
        <f aca="false">IF(ABS('Duplicate Ext-free MC values'!E54-'Duplicate Ext-free MC values'!E55)&gt;'Error Flags'!E$3,'Duplicate Ext-free MC values'!E55,"")</f>
        <v/>
      </c>
      <c r="F57" s="26" t="str">
        <f aca="false">IF(ABS('Duplicate Ext-free MC values'!F54-'Duplicate Ext-free MC values'!F55)&gt;'Error Flags'!F$3,'Duplicate Ext-free MC values'!F55,"")</f>
        <v/>
      </c>
      <c r="G57" s="26" t="str">
        <f aca="false">IF(ABS('Duplicate Ext-free MC values'!G54-'Duplicate Ext-free MC values'!G55)&gt;'Error Flags'!G$3,'Duplicate Ext-free MC values'!G55,"")</f>
        <v/>
      </c>
      <c r="H57" s="26" t="str">
        <f aca="false">IF(ABS('Duplicate Ext-free MC values'!H54-'Duplicate Ext-free MC values'!H55)&gt;'Error Flags'!H$3,'Duplicate Ext-free MC values'!H55,"")</f>
        <v/>
      </c>
      <c r="I57" s="26" t="str">
        <f aca="false">IF(ABS('Duplicate Ext-free MC values'!I54-'Duplicate Ext-free MC values'!I55)&gt;'Error Flags'!I$3,'Duplicate Ext-free MC values'!I55,"")</f>
        <v/>
      </c>
      <c r="J57" s="26" t="str">
        <f aca="false">IF(ABS('Duplicate Ext-free MC values'!J54-'Duplicate Ext-free MC values'!J55)&gt;'Error Flags'!J$3,'Duplicate Ext-free MC values'!J55,"")</f>
        <v/>
      </c>
      <c r="K57" s="26" t="str">
        <f aca="false">IF(ABS('Duplicate Ext-free MC values'!K54-'Duplicate Ext-free MC values'!K55)&gt;'Error Flags'!K$3,'Duplicate Ext-free MC values'!K55,"")</f>
        <v/>
      </c>
      <c r="L57" s="26" t="str">
        <f aca="false">IF(ABS('Duplicate Ext-free MC values'!L54-'Duplicate Ext-free MC values'!L55)&gt;'Error Flags'!L$3,'Duplicate Ext-free MC values'!L55,"")</f>
        <v/>
      </c>
      <c r="M57" s="26" t="str">
        <f aca="false">IF(ABS('Duplicate Ext-free MC values'!M54-'Duplicate Ext-free MC values'!M55)&gt;'Error Flags'!M$3,'Duplicate Ext-free MC values'!M55,"")</f>
        <v/>
      </c>
      <c r="N57" s="26" t="str">
        <f aca="false">IF(ABS('Duplicate Ext-free MC values'!N54-'Duplicate Ext-free MC values'!N55)&gt;'Error Flags'!N$3,'Duplicate Ext-free MC values'!N55,"")</f>
        <v/>
      </c>
      <c r="O57" s="26" t="str">
        <f aca="false">IF(ABS('Duplicate Ext-free MC values'!O54-'Duplicate Ext-free MC values'!O55)&gt;'Error Flags'!O$3,'Duplicate Ext-free MC values'!O55,"")</f>
        <v/>
      </c>
      <c r="P57" s="26" t="str">
        <f aca="false">IF(ABS('Duplicate Ext-free MC values'!P54-'Duplicate Ext-free MC values'!P55)&gt;'Error Flags'!P$3,'Duplicate Ext-free MC values'!P55,"")</f>
        <v/>
      </c>
      <c r="Q57" s="26" t="str">
        <f aca="false">IF(ABS('Duplicate Ext-free MC values'!Q54-'Duplicate Ext-free MC values'!Q55)&gt;'Error Flags'!Q$3,'Duplicate Ext-free MC values'!Q55,"")</f>
        <v/>
      </c>
    </row>
    <row r="58" customFormat="false" ht="12" hidden="false" customHeight="false" outlineLevel="0" collapsed="false">
      <c r="A58" s="1" t="n">
        <v>28</v>
      </c>
      <c r="B58" s="1" t="n">
        <f aca="false">'Duplicate Ext-free MC values'!B56</f>
        <v>0</v>
      </c>
      <c r="C58" s="26" t="str">
        <f aca="false">IF(ABS('Duplicate Ext-free MC values'!C56-'Duplicate Ext-free MC values'!C57)&gt;'Error Flags'!C$3,'Duplicate Ext-free MC values'!C56,"")</f>
        <v/>
      </c>
      <c r="D58" s="26" t="str">
        <f aca="false">IF(ABS('Duplicate Ext-free MC values'!D56-'Duplicate Ext-free MC values'!D57)&gt;'Error Flags'!D$3,'Duplicate Ext-free MC values'!D56,"")</f>
        <v/>
      </c>
      <c r="E58" s="26" t="str">
        <f aca="false">IF(ABS('Duplicate Ext-free MC values'!E56-'Duplicate Ext-free MC values'!E57)&gt;'Error Flags'!E$3,'Duplicate Ext-free MC values'!E56,"")</f>
        <v/>
      </c>
      <c r="F58" s="26" t="str">
        <f aca="false">IF(ABS('Duplicate Ext-free MC values'!F56-'Duplicate Ext-free MC values'!F57)&gt;'Error Flags'!F$3,'Duplicate Ext-free MC values'!F56,"")</f>
        <v/>
      </c>
      <c r="G58" s="26" t="str">
        <f aca="false">IF(ABS('Duplicate Ext-free MC values'!G56-'Duplicate Ext-free MC values'!G57)&gt;'Error Flags'!G$3,'Duplicate Ext-free MC values'!G56,"")</f>
        <v/>
      </c>
      <c r="H58" s="26" t="str">
        <f aca="false">IF(ABS('Duplicate Ext-free MC values'!H56-'Duplicate Ext-free MC values'!H57)&gt;'Error Flags'!H$3,'Duplicate Ext-free MC values'!H56,"")</f>
        <v/>
      </c>
      <c r="I58" s="26" t="str">
        <f aca="false">IF(ABS('Duplicate Ext-free MC values'!I56-'Duplicate Ext-free MC values'!I57)&gt;'Error Flags'!I$3,'Duplicate Ext-free MC values'!I56,"")</f>
        <v/>
      </c>
      <c r="J58" s="26" t="str">
        <f aca="false">IF(ABS('Duplicate Ext-free MC values'!J56-'Duplicate Ext-free MC values'!J57)&gt;'Error Flags'!J$3,'Duplicate Ext-free MC values'!J56,"")</f>
        <v/>
      </c>
      <c r="K58" s="26" t="str">
        <f aca="false">IF(ABS('Duplicate Ext-free MC values'!K56-'Duplicate Ext-free MC values'!K57)&gt;'Error Flags'!K$3,'Duplicate Ext-free MC values'!K56,"")</f>
        <v/>
      </c>
      <c r="L58" s="26" t="str">
        <f aca="false">IF(ABS('Duplicate Ext-free MC values'!L56-'Duplicate Ext-free MC values'!L57)&gt;'Error Flags'!L$3,'Duplicate Ext-free MC values'!L56,"")</f>
        <v/>
      </c>
      <c r="M58" s="26" t="str">
        <f aca="false">IF(ABS('Duplicate Ext-free MC values'!M56-'Duplicate Ext-free MC values'!M57)&gt;'Error Flags'!M$3,'Duplicate Ext-free MC values'!M56,"")</f>
        <v/>
      </c>
      <c r="N58" s="26" t="str">
        <f aca="false">IF(ABS('Duplicate Ext-free MC values'!N56-'Duplicate Ext-free MC values'!N57)&gt;'Error Flags'!N$3,'Duplicate Ext-free MC values'!N56,"")</f>
        <v/>
      </c>
      <c r="O58" s="26" t="str">
        <f aca="false">IF(ABS('Duplicate Ext-free MC values'!O56-'Duplicate Ext-free MC values'!O57)&gt;'Error Flags'!O$3,'Duplicate Ext-free MC values'!O56,"")</f>
        <v/>
      </c>
      <c r="P58" s="26" t="str">
        <f aca="false">IF(ABS('Duplicate Ext-free MC values'!P56-'Duplicate Ext-free MC values'!P57)&gt;'Error Flags'!P$3,'Duplicate Ext-free MC values'!P56,"")</f>
        <v/>
      </c>
      <c r="Q58" s="26" t="str">
        <f aca="false">IF(ABS('Duplicate Ext-free MC values'!Q56-'Duplicate Ext-free MC values'!Q57)&gt;'Error Flags'!Q$3,'Duplicate Ext-free MC values'!Q56,"")</f>
        <v/>
      </c>
    </row>
    <row r="59" customFormat="false" ht="12" hidden="false" customHeight="false" outlineLevel="0" collapsed="false">
      <c r="A59" s="1" t="s">
        <v>42</v>
      </c>
      <c r="B59" s="1" t="n">
        <f aca="false">'Duplicate Ext-free MC values'!B57</f>
        <v>0</v>
      </c>
      <c r="C59" s="26" t="str">
        <f aca="false">IF(ABS('Duplicate Ext-free MC values'!C56-'Duplicate Ext-free MC values'!C57)&gt;'Error Flags'!C$3,'Duplicate Ext-free MC values'!C57,"")</f>
        <v/>
      </c>
      <c r="D59" s="26" t="str">
        <f aca="false">IF(ABS('Duplicate Ext-free MC values'!D56-'Duplicate Ext-free MC values'!D57)&gt;'Error Flags'!D$3,'Duplicate Ext-free MC values'!D57,"")</f>
        <v/>
      </c>
      <c r="E59" s="26" t="str">
        <f aca="false">IF(ABS('Duplicate Ext-free MC values'!E56-'Duplicate Ext-free MC values'!E57)&gt;'Error Flags'!E$3,'Duplicate Ext-free MC values'!E57,"")</f>
        <v/>
      </c>
      <c r="F59" s="26" t="str">
        <f aca="false">IF(ABS('Duplicate Ext-free MC values'!F56-'Duplicate Ext-free MC values'!F57)&gt;'Error Flags'!F$3,'Duplicate Ext-free MC values'!F57,"")</f>
        <v/>
      </c>
      <c r="G59" s="26" t="str">
        <f aca="false">IF(ABS('Duplicate Ext-free MC values'!G56-'Duplicate Ext-free MC values'!G57)&gt;'Error Flags'!G$3,'Duplicate Ext-free MC values'!G57,"")</f>
        <v/>
      </c>
      <c r="H59" s="26" t="str">
        <f aca="false">IF(ABS('Duplicate Ext-free MC values'!H56-'Duplicate Ext-free MC values'!H57)&gt;'Error Flags'!H$3,'Duplicate Ext-free MC values'!H57,"")</f>
        <v/>
      </c>
      <c r="I59" s="26" t="str">
        <f aca="false">IF(ABS('Duplicate Ext-free MC values'!I56-'Duplicate Ext-free MC values'!I57)&gt;'Error Flags'!I$3,'Duplicate Ext-free MC values'!I57,"")</f>
        <v/>
      </c>
      <c r="J59" s="26" t="str">
        <f aca="false">IF(ABS('Duplicate Ext-free MC values'!J56-'Duplicate Ext-free MC values'!J57)&gt;'Error Flags'!J$3,'Duplicate Ext-free MC values'!J57,"")</f>
        <v/>
      </c>
      <c r="K59" s="26" t="str">
        <f aca="false">IF(ABS('Duplicate Ext-free MC values'!K56-'Duplicate Ext-free MC values'!K57)&gt;'Error Flags'!K$3,'Duplicate Ext-free MC values'!K57,"")</f>
        <v/>
      </c>
      <c r="L59" s="26" t="str">
        <f aca="false">IF(ABS('Duplicate Ext-free MC values'!L56-'Duplicate Ext-free MC values'!L57)&gt;'Error Flags'!L$3,'Duplicate Ext-free MC values'!L57,"")</f>
        <v/>
      </c>
      <c r="M59" s="26" t="str">
        <f aca="false">IF(ABS('Duplicate Ext-free MC values'!M56-'Duplicate Ext-free MC values'!M57)&gt;'Error Flags'!M$3,'Duplicate Ext-free MC values'!M57,"")</f>
        <v/>
      </c>
      <c r="N59" s="26" t="str">
        <f aca="false">IF(ABS('Duplicate Ext-free MC values'!N56-'Duplicate Ext-free MC values'!N57)&gt;'Error Flags'!N$3,'Duplicate Ext-free MC values'!N57,"")</f>
        <v/>
      </c>
      <c r="O59" s="26" t="str">
        <f aca="false">IF(ABS('Duplicate Ext-free MC values'!O56-'Duplicate Ext-free MC values'!O57)&gt;'Error Flags'!O$3,'Duplicate Ext-free MC values'!O57,"")</f>
        <v/>
      </c>
      <c r="P59" s="26" t="str">
        <f aca="false">IF(ABS('Duplicate Ext-free MC values'!P56-'Duplicate Ext-free MC values'!P57)&gt;'Error Flags'!P$3,'Duplicate Ext-free MC values'!P57,"")</f>
        <v/>
      </c>
      <c r="Q59" s="26" t="str">
        <f aca="false">IF(ABS('Duplicate Ext-free MC values'!Q56-'Duplicate Ext-free MC values'!Q57)&gt;'Error Flags'!Q$3,'Duplicate Ext-free MC values'!Q57,"")</f>
        <v/>
      </c>
    </row>
    <row r="60" customFormat="false" ht="12" hidden="false" customHeight="false" outlineLevel="0" collapsed="false">
      <c r="A60" s="1" t="n">
        <v>29</v>
      </c>
      <c r="B60" s="1" t="n">
        <f aca="false">'Duplicate Ext-free MC values'!B58</f>
        <v>0</v>
      </c>
      <c r="C60" s="26" t="str">
        <f aca="false">IF(ABS('Duplicate Ext-free MC values'!C58-'Duplicate Ext-free MC values'!C59)&gt;'Error Flags'!C$3,'Duplicate Ext-free MC values'!C58,"")</f>
        <v/>
      </c>
      <c r="D60" s="26" t="str">
        <f aca="false">IF(ABS('Duplicate Ext-free MC values'!D58-'Duplicate Ext-free MC values'!D59)&gt;'Error Flags'!D$3,'Duplicate Ext-free MC values'!D58,"")</f>
        <v/>
      </c>
      <c r="E60" s="26" t="str">
        <f aca="false">IF(ABS('Duplicate Ext-free MC values'!E58-'Duplicate Ext-free MC values'!E59)&gt;'Error Flags'!E$3,'Duplicate Ext-free MC values'!E58,"")</f>
        <v/>
      </c>
      <c r="F60" s="26" t="str">
        <f aca="false">IF(ABS('Duplicate Ext-free MC values'!F58-'Duplicate Ext-free MC values'!F59)&gt;'Error Flags'!F$3,'Duplicate Ext-free MC values'!F58,"")</f>
        <v/>
      </c>
      <c r="G60" s="26" t="str">
        <f aca="false">IF(ABS('Duplicate Ext-free MC values'!G58-'Duplicate Ext-free MC values'!G59)&gt;'Error Flags'!G$3,'Duplicate Ext-free MC values'!G58,"")</f>
        <v/>
      </c>
      <c r="H60" s="26" t="str">
        <f aca="false">IF(ABS('Duplicate Ext-free MC values'!H58-'Duplicate Ext-free MC values'!H59)&gt;'Error Flags'!H$3,'Duplicate Ext-free MC values'!H58,"")</f>
        <v/>
      </c>
      <c r="I60" s="26" t="str">
        <f aca="false">IF(ABS('Duplicate Ext-free MC values'!I58-'Duplicate Ext-free MC values'!I59)&gt;'Error Flags'!I$3,'Duplicate Ext-free MC values'!I58,"")</f>
        <v/>
      </c>
      <c r="J60" s="26" t="str">
        <f aca="false">IF(ABS('Duplicate Ext-free MC values'!J58-'Duplicate Ext-free MC values'!J59)&gt;'Error Flags'!J$3,'Duplicate Ext-free MC values'!J58,"")</f>
        <v/>
      </c>
      <c r="K60" s="26" t="str">
        <f aca="false">IF(ABS('Duplicate Ext-free MC values'!K58-'Duplicate Ext-free MC values'!K59)&gt;'Error Flags'!K$3,'Duplicate Ext-free MC values'!K58,"")</f>
        <v/>
      </c>
      <c r="L60" s="26" t="str">
        <f aca="false">IF(ABS('Duplicate Ext-free MC values'!L58-'Duplicate Ext-free MC values'!L59)&gt;'Error Flags'!L$3,'Duplicate Ext-free MC values'!L58,"")</f>
        <v/>
      </c>
      <c r="M60" s="26" t="str">
        <f aca="false">IF(ABS('Duplicate Ext-free MC values'!M58-'Duplicate Ext-free MC values'!M59)&gt;'Error Flags'!M$3,'Duplicate Ext-free MC values'!M58,"")</f>
        <v/>
      </c>
      <c r="N60" s="26" t="str">
        <f aca="false">IF(ABS('Duplicate Ext-free MC values'!N58-'Duplicate Ext-free MC values'!N59)&gt;'Error Flags'!N$3,'Duplicate Ext-free MC values'!N58,"")</f>
        <v/>
      </c>
      <c r="O60" s="26" t="str">
        <f aca="false">IF(ABS('Duplicate Ext-free MC values'!O58-'Duplicate Ext-free MC values'!O59)&gt;'Error Flags'!O$3,'Duplicate Ext-free MC values'!O58,"")</f>
        <v/>
      </c>
      <c r="P60" s="26" t="str">
        <f aca="false">IF(ABS('Duplicate Ext-free MC values'!P58-'Duplicate Ext-free MC values'!P59)&gt;'Error Flags'!P$3,'Duplicate Ext-free MC values'!P58,"")</f>
        <v/>
      </c>
      <c r="Q60" s="26" t="str">
        <f aca="false">IF(ABS('Duplicate Ext-free MC values'!Q58-'Duplicate Ext-free MC values'!Q59)&gt;'Error Flags'!Q$3,'Duplicate Ext-free MC values'!Q58,"")</f>
        <v/>
      </c>
    </row>
    <row r="61" customFormat="false" ht="12" hidden="false" customHeight="false" outlineLevel="0" collapsed="false">
      <c r="A61" s="1" t="s">
        <v>43</v>
      </c>
      <c r="B61" s="1" t="n">
        <f aca="false">'Duplicate Ext-free MC values'!B59</f>
        <v>0</v>
      </c>
      <c r="C61" s="26" t="str">
        <f aca="false">IF(ABS('Duplicate Ext-free MC values'!C58-'Duplicate Ext-free MC values'!C59)&gt;'Error Flags'!C$3,'Duplicate Ext-free MC values'!C59,"")</f>
        <v/>
      </c>
      <c r="D61" s="26" t="str">
        <f aca="false">IF(ABS('Duplicate Ext-free MC values'!D58-'Duplicate Ext-free MC values'!D59)&gt;'Error Flags'!D$3,'Duplicate Ext-free MC values'!D59,"")</f>
        <v/>
      </c>
      <c r="E61" s="26" t="str">
        <f aca="false">IF(ABS('Duplicate Ext-free MC values'!E58-'Duplicate Ext-free MC values'!E59)&gt;'Error Flags'!E$3,'Duplicate Ext-free MC values'!E59,"")</f>
        <v/>
      </c>
      <c r="F61" s="26" t="str">
        <f aca="false">IF(ABS('Duplicate Ext-free MC values'!F58-'Duplicate Ext-free MC values'!F59)&gt;'Error Flags'!F$3,'Duplicate Ext-free MC values'!F59,"")</f>
        <v/>
      </c>
      <c r="G61" s="26" t="str">
        <f aca="false">IF(ABS('Duplicate Ext-free MC values'!G58-'Duplicate Ext-free MC values'!G59)&gt;'Error Flags'!G$3,'Duplicate Ext-free MC values'!G59,"")</f>
        <v/>
      </c>
      <c r="H61" s="26" t="str">
        <f aca="false">IF(ABS('Duplicate Ext-free MC values'!H58-'Duplicate Ext-free MC values'!H59)&gt;'Error Flags'!H$3,'Duplicate Ext-free MC values'!H59,"")</f>
        <v/>
      </c>
      <c r="I61" s="26" t="str">
        <f aca="false">IF(ABS('Duplicate Ext-free MC values'!I58-'Duplicate Ext-free MC values'!I59)&gt;'Error Flags'!I$3,'Duplicate Ext-free MC values'!I59,"")</f>
        <v/>
      </c>
      <c r="J61" s="26" t="str">
        <f aca="false">IF(ABS('Duplicate Ext-free MC values'!J58-'Duplicate Ext-free MC values'!J59)&gt;'Error Flags'!J$3,'Duplicate Ext-free MC values'!J59,"")</f>
        <v/>
      </c>
      <c r="K61" s="26" t="str">
        <f aca="false">IF(ABS('Duplicate Ext-free MC values'!K58-'Duplicate Ext-free MC values'!K59)&gt;'Error Flags'!K$3,'Duplicate Ext-free MC values'!K59,"")</f>
        <v/>
      </c>
      <c r="L61" s="26" t="str">
        <f aca="false">IF(ABS('Duplicate Ext-free MC values'!L58-'Duplicate Ext-free MC values'!L59)&gt;'Error Flags'!L$3,'Duplicate Ext-free MC values'!L59,"")</f>
        <v/>
      </c>
      <c r="M61" s="26" t="str">
        <f aca="false">IF(ABS('Duplicate Ext-free MC values'!M58-'Duplicate Ext-free MC values'!M59)&gt;'Error Flags'!M$3,'Duplicate Ext-free MC values'!M59,"")</f>
        <v/>
      </c>
      <c r="N61" s="26" t="str">
        <f aca="false">IF(ABS('Duplicate Ext-free MC values'!N58-'Duplicate Ext-free MC values'!N59)&gt;'Error Flags'!N$3,'Duplicate Ext-free MC values'!N59,"")</f>
        <v/>
      </c>
      <c r="O61" s="26" t="str">
        <f aca="false">IF(ABS('Duplicate Ext-free MC values'!O58-'Duplicate Ext-free MC values'!O59)&gt;'Error Flags'!O$3,'Duplicate Ext-free MC values'!O59,"")</f>
        <v/>
      </c>
      <c r="P61" s="26" t="str">
        <f aca="false">IF(ABS('Duplicate Ext-free MC values'!P58-'Duplicate Ext-free MC values'!P59)&gt;'Error Flags'!P$3,'Duplicate Ext-free MC values'!P59,"")</f>
        <v/>
      </c>
      <c r="Q61" s="26" t="str">
        <f aca="false">IF(ABS('Duplicate Ext-free MC values'!Q58-'Duplicate Ext-free MC values'!Q59)&gt;'Error Flags'!Q$3,'Duplicate Ext-free MC values'!Q59,"")</f>
        <v/>
      </c>
    </row>
    <row r="62" customFormat="false" ht="12" hidden="false" customHeight="false" outlineLevel="0" collapsed="false">
      <c r="A62" s="1" t="n">
        <v>30</v>
      </c>
      <c r="B62" s="1" t="n">
        <f aca="false">'Duplicate Ext-free MC values'!B60</f>
        <v>0</v>
      </c>
      <c r="C62" s="26" t="str">
        <f aca="false">IF(ABS('Duplicate Ext-free MC values'!C60-'Duplicate Ext-free MC values'!C61)&gt;'Error Flags'!C$3,'Duplicate Ext-free MC values'!C60,"")</f>
        <v/>
      </c>
      <c r="D62" s="26" t="str">
        <f aca="false">IF(ABS('Duplicate Ext-free MC values'!D60-'Duplicate Ext-free MC values'!D61)&gt;'Error Flags'!D$3,'Duplicate Ext-free MC values'!D60,"")</f>
        <v/>
      </c>
      <c r="E62" s="26" t="str">
        <f aca="false">IF(ABS('Duplicate Ext-free MC values'!E60-'Duplicate Ext-free MC values'!E61)&gt;'Error Flags'!E$3,'Duplicate Ext-free MC values'!E60,"")</f>
        <v/>
      </c>
      <c r="F62" s="26" t="str">
        <f aca="false">IF(ABS('Duplicate Ext-free MC values'!F60-'Duplicate Ext-free MC values'!F61)&gt;'Error Flags'!F$3,'Duplicate Ext-free MC values'!F60,"")</f>
        <v/>
      </c>
      <c r="G62" s="26" t="str">
        <f aca="false">IF(ABS('Duplicate Ext-free MC values'!G60-'Duplicate Ext-free MC values'!G61)&gt;'Error Flags'!G$3,'Duplicate Ext-free MC values'!G60,"")</f>
        <v/>
      </c>
      <c r="H62" s="26" t="str">
        <f aca="false">IF(ABS('Duplicate Ext-free MC values'!H60-'Duplicate Ext-free MC values'!H61)&gt;'Error Flags'!H$3,'Duplicate Ext-free MC values'!H60,"")</f>
        <v/>
      </c>
      <c r="I62" s="26" t="str">
        <f aca="false">IF(ABS('Duplicate Ext-free MC values'!I60-'Duplicate Ext-free MC values'!I61)&gt;'Error Flags'!I$3,'Duplicate Ext-free MC values'!I60,"")</f>
        <v/>
      </c>
      <c r="J62" s="26" t="str">
        <f aca="false">IF(ABS('Duplicate Ext-free MC values'!J60-'Duplicate Ext-free MC values'!J61)&gt;'Error Flags'!J$3,'Duplicate Ext-free MC values'!J60,"")</f>
        <v/>
      </c>
      <c r="K62" s="26" t="str">
        <f aca="false">IF(ABS('Duplicate Ext-free MC values'!K60-'Duplicate Ext-free MC values'!K61)&gt;'Error Flags'!K$3,'Duplicate Ext-free MC values'!K60,"")</f>
        <v/>
      </c>
      <c r="L62" s="26" t="str">
        <f aca="false">IF(ABS('Duplicate Ext-free MC values'!L60-'Duplicate Ext-free MC values'!L61)&gt;'Error Flags'!L$3,'Duplicate Ext-free MC values'!L60,"")</f>
        <v/>
      </c>
      <c r="M62" s="26" t="str">
        <f aca="false">IF(ABS('Duplicate Ext-free MC values'!M60-'Duplicate Ext-free MC values'!M61)&gt;'Error Flags'!M$3,'Duplicate Ext-free MC values'!M60,"")</f>
        <v/>
      </c>
      <c r="N62" s="26" t="str">
        <f aca="false">IF(ABS('Duplicate Ext-free MC values'!N60-'Duplicate Ext-free MC values'!N61)&gt;'Error Flags'!N$3,'Duplicate Ext-free MC values'!N60,"")</f>
        <v/>
      </c>
      <c r="O62" s="26" t="str">
        <f aca="false">IF(ABS('Duplicate Ext-free MC values'!O60-'Duplicate Ext-free MC values'!O61)&gt;'Error Flags'!O$3,'Duplicate Ext-free MC values'!O60,"")</f>
        <v/>
      </c>
      <c r="P62" s="26" t="str">
        <f aca="false">IF(ABS('Duplicate Ext-free MC values'!P60-'Duplicate Ext-free MC values'!P61)&gt;'Error Flags'!P$3,'Duplicate Ext-free MC values'!P60,"")</f>
        <v/>
      </c>
      <c r="Q62" s="26" t="str">
        <f aca="false">IF(ABS('Duplicate Ext-free MC values'!Q60-'Duplicate Ext-free MC values'!Q61)&gt;'Error Flags'!Q$3,'Duplicate Ext-free MC values'!Q60,"")</f>
        <v/>
      </c>
    </row>
    <row r="63" customFormat="false" ht="12" hidden="false" customHeight="false" outlineLevel="0" collapsed="false">
      <c r="A63" s="1" t="s">
        <v>44</v>
      </c>
      <c r="B63" s="1" t="n">
        <f aca="false">'Duplicate Ext-free MC values'!B61</f>
        <v>0</v>
      </c>
      <c r="C63" s="26" t="str">
        <f aca="false">IF(ABS('Duplicate Ext-free MC values'!C60-'Duplicate Ext-free MC values'!C61)&gt;'Error Flags'!C$3,'Duplicate Ext-free MC values'!C61,"")</f>
        <v/>
      </c>
      <c r="D63" s="26" t="str">
        <f aca="false">IF(ABS('Duplicate Ext-free MC values'!D60-'Duplicate Ext-free MC values'!D61)&gt;'Error Flags'!D$3,'Duplicate Ext-free MC values'!D61,"")</f>
        <v/>
      </c>
      <c r="E63" s="26" t="str">
        <f aca="false">IF(ABS('Duplicate Ext-free MC values'!E60-'Duplicate Ext-free MC values'!E61)&gt;'Error Flags'!E$3,'Duplicate Ext-free MC values'!E61,"")</f>
        <v/>
      </c>
      <c r="F63" s="26" t="str">
        <f aca="false">IF(ABS('Duplicate Ext-free MC values'!F60-'Duplicate Ext-free MC values'!F61)&gt;'Error Flags'!F$3,'Duplicate Ext-free MC values'!F61,"")</f>
        <v/>
      </c>
      <c r="G63" s="26" t="str">
        <f aca="false">IF(ABS('Duplicate Ext-free MC values'!G60-'Duplicate Ext-free MC values'!G61)&gt;'Error Flags'!G$3,'Duplicate Ext-free MC values'!G61,"")</f>
        <v/>
      </c>
      <c r="H63" s="26" t="str">
        <f aca="false">IF(ABS('Duplicate Ext-free MC values'!H60-'Duplicate Ext-free MC values'!H61)&gt;'Error Flags'!H$3,'Duplicate Ext-free MC values'!H61,"")</f>
        <v/>
      </c>
      <c r="I63" s="26" t="str">
        <f aca="false">IF(ABS('Duplicate Ext-free MC values'!I60-'Duplicate Ext-free MC values'!I61)&gt;'Error Flags'!I$3,'Duplicate Ext-free MC values'!I61,"")</f>
        <v/>
      </c>
      <c r="J63" s="26" t="str">
        <f aca="false">IF(ABS('Duplicate Ext-free MC values'!J60-'Duplicate Ext-free MC values'!J61)&gt;'Error Flags'!J$3,'Duplicate Ext-free MC values'!J61,"")</f>
        <v/>
      </c>
      <c r="K63" s="26" t="str">
        <f aca="false">IF(ABS('Duplicate Ext-free MC values'!K60-'Duplicate Ext-free MC values'!K61)&gt;'Error Flags'!K$3,'Duplicate Ext-free MC values'!K61,"")</f>
        <v/>
      </c>
      <c r="L63" s="26" t="str">
        <f aca="false">IF(ABS('Duplicate Ext-free MC values'!L60-'Duplicate Ext-free MC values'!L61)&gt;'Error Flags'!L$3,'Duplicate Ext-free MC values'!L61,"")</f>
        <v/>
      </c>
      <c r="M63" s="26" t="str">
        <f aca="false">IF(ABS('Duplicate Ext-free MC values'!M60-'Duplicate Ext-free MC values'!M61)&gt;'Error Flags'!M$3,'Duplicate Ext-free MC values'!M61,"")</f>
        <v/>
      </c>
      <c r="N63" s="26" t="str">
        <f aca="false">IF(ABS('Duplicate Ext-free MC values'!N60-'Duplicate Ext-free MC values'!N61)&gt;'Error Flags'!N$3,'Duplicate Ext-free MC values'!N61,"")</f>
        <v/>
      </c>
      <c r="O63" s="26" t="str">
        <f aca="false">IF(ABS('Duplicate Ext-free MC values'!O60-'Duplicate Ext-free MC values'!O61)&gt;'Error Flags'!O$3,'Duplicate Ext-free MC values'!O61,"")</f>
        <v/>
      </c>
      <c r="P63" s="26" t="str">
        <f aca="false">IF(ABS('Duplicate Ext-free MC values'!P60-'Duplicate Ext-free MC values'!P61)&gt;'Error Flags'!P$3,'Duplicate Ext-free MC values'!P61,"")</f>
        <v/>
      </c>
      <c r="Q63" s="26" t="str">
        <f aca="false">IF(ABS('Duplicate Ext-free MC values'!Q60-'Duplicate Ext-free MC values'!Q61)&gt;'Error Flags'!Q$3,'Duplicate Ext-free MC values'!Q61,"")</f>
        <v/>
      </c>
    </row>
  </sheetData>
  <sheetProtection sheet="true" objects="true" scenarios="true"/>
  <mergeCells count="2">
    <mergeCell ref="K1:O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9.99"/>
    <col collapsed="false" customWidth="true" hidden="false" outlineLevel="0" max="3" min="3" style="2" width="12.27"/>
    <col collapsed="false" customWidth="true" hidden="false" outlineLevel="0" max="4" min="4" style="2" width="8.85"/>
    <col collapsed="false" customWidth="true" hidden="false" outlineLevel="0" max="13" min="5" style="3" width="8.85"/>
    <col collapsed="false" customWidth="true" hidden="false" outlineLevel="0" max="15" min="14" style="4" width="8.85"/>
    <col collapsed="false" customWidth="false" hidden="false" outlineLevel="0" max="257" min="16" style="5" width="10.84"/>
  </cols>
  <sheetData>
    <row r="1" s="6" customFormat="true" ht="117.75" hidden="false" customHeight="false" outlineLevel="0" collapsed="false">
      <c r="A1" s="6" t="s">
        <v>0</v>
      </c>
      <c r="B1" s="7" t="s">
        <v>1</v>
      </c>
      <c r="C1" s="7" t="s">
        <v>2</v>
      </c>
      <c r="D1" s="7" t="s">
        <v>3</v>
      </c>
      <c r="E1" s="8" t="s">
        <v>4</v>
      </c>
      <c r="F1" s="8" t="s">
        <v>5</v>
      </c>
      <c r="G1" s="8" t="s">
        <v>6</v>
      </c>
      <c r="H1" s="8" t="s">
        <v>7</v>
      </c>
      <c r="I1" s="8" t="s">
        <v>8</v>
      </c>
      <c r="J1" s="8" t="s">
        <v>9</v>
      </c>
      <c r="K1" s="8" t="s">
        <v>10</v>
      </c>
      <c r="L1" s="9" t="s">
        <v>11</v>
      </c>
      <c r="M1" s="9" t="s">
        <v>12</v>
      </c>
      <c r="N1" s="9" t="s">
        <v>13</v>
      </c>
      <c r="O1" s="9" t="s">
        <v>14</v>
      </c>
    </row>
    <row r="2" customFormat="false" ht="12" hidden="false" customHeight="false" outlineLevel="0" collapsed="false">
      <c r="A2" s="1" t="n">
        <v>1</v>
      </c>
      <c r="E2" s="3" t="n">
        <f aca="false">Ash!B2</f>
        <v>0</v>
      </c>
      <c r="F2" s="3" t="n">
        <f aca="false">Protein!C3</f>
        <v>0</v>
      </c>
      <c r="G2" s="3" t="n">
        <f aca="false">' Extractives'!C3</f>
        <v>0</v>
      </c>
      <c r="H2" s="3" t="n">
        <f aca="false">' Extractives'!N3</f>
        <v>0</v>
      </c>
      <c r="I2" s="3" t="n">
        <f aca="false">'% solids Extr-Free'!C3</f>
        <v>0</v>
      </c>
      <c r="J2" s="3" t="n">
        <f aca="false">'Structural Inorganics'!B2</f>
        <v>0</v>
      </c>
      <c r="K2" s="3" t="n">
        <f aca="false">Lignin!B2</f>
        <v>0</v>
      </c>
      <c r="L2" s="4" t="n">
        <f aca="false">'Structural Sugars'!B9</f>
        <v>0</v>
      </c>
      <c r="M2" s="4" t="n">
        <f aca="false">'Non-structural sugars'!B4</f>
        <v>0</v>
      </c>
      <c r="N2" s="4" t="n">
        <f aca="false">'Uronic Acid'!C3</f>
        <v>0</v>
      </c>
      <c r="O2" s="4" t="n">
        <f aca="false">Acetate!C3</f>
        <v>0</v>
      </c>
    </row>
    <row r="3" customFormat="false" ht="12" hidden="false" customHeight="false" outlineLevel="0" collapsed="false">
      <c r="A3" s="1" t="s">
        <v>15</v>
      </c>
      <c r="E3" s="3" t="n">
        <f aca="false">Ash!B3</f>
        <v>0</v>
      </c>
      <c r="F3" s="3" t="n">
        <f aca="false">Protein!C4</f>
        <v>0</v>
      </c>
      <c r="G3" s="3" t="n">
        <f aca="false">' Extractives'!C4</f>
        <v>0</v>
      </c>
      <c r="H3" s="3" t="n">
        <f aca="false">' Extractives'!N4</f>
        <v>0</v>
      </c>
      <c r="I3" s="3" t="n">
        <f aca="false">'% solids Extr-Free'!C4</f>
        <v>0</v>
      </c>
      <c r="J3" s="3" t="n">
        <f aca="false">'Structural Inorganics'!B3</f>
        <v>0</v>
      </c>
      <c r="K3" s="3" t="n">
        <f aca="false">Lignin!B3</f>
        <v>0</v>
      </c>
      <c r="L3" s="4" t="n">
        <f aca="false">'Structural Sugars'!B10</f>
        <v>0</v>
      </c>
      <c r="M3" s="4" t="n">
        <f aca="false">'Non-structural sugars'!B5</f>
        <v>0</v>
      </c>
      <c r="N3" s="4" t="n">
        <f aca="false">'Uronic Acid'!C4</f>
        <v>0</v>
      </c>
      <c r="O3" s="4" t="n">
        <f aca="false">Acetate!C4</f>
        <v>0</v>
      </c>
    </row>
    <row r="4" customFormat="false" ht="12" hidden="false" customHeight="false" outlineLevel="0" collapsed="false">
      <c r="A4" s="1" t="n">
        <v>2</v>
      </c>
      <c r="E4" s="3" t="n">
        <f aca="false">Ash!B4</f>
        <v>0</v>
      </c>
      <c r="F4" s="3" t="n">
        <f aca="false">Protein!C5</f>
        <v>0</v>
      </c>
      <c r="G4" s="3" t="n">
        <f aca="false">' Extractives'!C5</f>
        <v>0</v>
      </c>
      <c r="H4" s="3" t="n">
        <f aca="false">' Extractives'!N5</f>
        <v>0</v>
      </c>
      <c r="I4" s="3" t="n">
        <f aca="false">'% solids Extr-Free'!C5</f>
        <v>0</v>
      </c>
      <c r="J4" s="3" t="n">
        <f aca="false">'Structural Inorganics'!B4</f>
        <v>0</v>
      </c>
      <c r="K4" s="3" t="n">
        <f aca="false">Lignin!B4</f>
        <v>0</v>
      </c>
      <c r="L4" s="4" t="n">
        <f aca="false">'Structural Sugars'!B11</f>
        <v>0</v>
      </c>
      <c r="M4" s="4" t="n">
        <f aca="false">'Non-structural sugars'!B6</f>
        <v>0</v>
      </c>
      <c r="N4" s="4" t="n">
        <f aca="false">'Uronic Acid'!C5</f>
        <v>0</v>
      </c>
      <c r="O4" s="4" t="n">
        <f aca="false">Acetate!C5</f>
        <v>0</v>
      </c>
    </row>
    <row r="5" customFormat="false" ht="12" hidden="false" customHeight="false" outlineLevel="0" collapsed="false">
      <c r="A5" s="1" t="s">
        <v>16</v>
      </c>
      <c r="E5" s="3" t="n">
        <f aca="false">Ash!B5</f>
        <v>0</v>
      </c>
      <c r="F5" s="3" t="n">
        <f aca="false">Protein!C6</f>
        <v>0</v>
      </c>
      <c r="G5" s="3" t="n">
        <f aca="false">' Extractives'!C6</f>
        <v>0</v>
      </c>
      <c r="H5" s="3" t="n">
        <f aca="false">' Extractives'!N6</f>
        <v>0</v>
      </c>
      <c r="I5" s="3" t="n">
        <f aca="false">'% solids Extr-Free'!C6</f>
        <v>0</v>
      </c>
      <c r="J5" s="3" t="n">
        <f aca="false">'Structural Inorganics'!B5</f>
        <v>0</v>
      </c>
      <c r="K5" s="3" t="n">
        <f aca="false">Lignin!B5</f>
        <v>0</v>
      </c>
      <c r="L5" s="4" t="n">
        <f aca="false">'Structural Sugars'!B12</f>
        <v>0</v>
      </c>
      <c r="M5" s="4" t="n">
        <f aca="false">'Non-structural sugars'!B7</f>
        <v>0</v>
      </c>
      <c r="N5" s="4" t="n">
        <f aca="false">'Uronic Acid'!C6</f>
        <v>0</v>
      </c>
      <c r="O5" s="4" t="n">
        <f aca="false">Acetate!C6</f>
        <v>0</v>
      </c>
    </row>
    <row r="6" customFormat="false" ht="12" hidden="false" customHeight="false" outlineLevel="0" collapsed="false">
      <c r="A6" s="1" t="n">
        <v>3</v>
      </c>
      <c r="E6" s="3" t="n">
        <f aca="false">Ash!B6</f>
        <v>0</v>
      </c>
      <c r="F6" s="3" t="n">
        <f aca="false">Protein!C7</f>
        <v>0</v>
      </c>
      <c r="G6" s="3" t="n">
        <f aca="false">' Extractives'!C7</f>
        <v>0</v>
      </c>
      <c r="H6" s="3" t="n">
        <f aca="false">' Extractives'!N7</f>
        <v>0</v>
      </c>
      <c r="I6" s="3" t="n">
        <f aca="false">'% solids Extr-Free'!C7</f>
        <v>0</v>
      </c>
      <c r="J6" s="3" t="n">
        <f aca="false">'Structural Inorganics'!B6</f>
        <v>0</v>
      </c>
      <c r="K6" s="3" t="n">
        <f aca="false">Lignin!B6</f>
        <v>0</v>
      </c>
      <c r="L6" s="4" t="n">
        <f aca="false">'Structural Sugars'!B13</f>
        <v>0</v>
      </c>
      <c r="M6" s="4" t="n">
        <f aca="false">'Non-structural sugars'!B8</f>
        <v>0</v>
      </c>
      <c r="N6" s="4" t="n">
        <f aca="false">'Uronic Acid'!C7</f>
        <v>0</v>
      </c>
      <c r="O6" s="4" t="n">
        <f aca="false">Acetate!C7</f>
        <v>0</v>
      </c>
    </row>
    <row r="7" customFormat="false" ht="12" hidden="false" customHeight="false" outlineLevel="0" collapsed="false">
      <c r="A7" s="1" t="s">
        <v>17</v>
      </c>
      <c r="E7" s="3" t="n">
        <f aca="false">Ash!B7</f>
        <v>0</v>
      </c>
      <c r="F7" s="3" t="n">
        <f aca="false">Protein!C8</f>
        <v>0</v>
      </c>
      <c r="G7" s="3" t="n">
        <f aca="false">' Extractives'!C8</f>
        <v>0</v>
      </c>
      <c r="H7" s="3" t="n">
        <f aca="false">' Extractives'!N8</f>
        <v>0</v>
      </c>
      <c r="I7" s="3" t="n">
        <f aca="false">'% solids Extr-Free'!C8</f>
        <v>0</v>
      </c>
      <c r="J7" s="3" t="n">
        <f aca="false">'Structural Inorganics'!B7</f>
        <v>0</v>
      </c>
      <c r="K7" s="3" t="n">
        <f aca="false">Lignin!B7</f>
        <v>0</v>
      </c>
      <c r="L7" s="4" t="n">
        <f aca="false">'Structural Sugars'!B14</f>
        <v>0</v>
      </c>
      <c r="M7" s="4" t="n">
        <f aca="false">'Non-structural sugars'!B9</f>
        <v>0</v>
      </c>
      <c r="N7" s="4" t="n">
        <f aca="false">'Uronic Acid'!C8</f>
        <v>0</v>
      </c>
      <c r="O7" s="4" t="n">
        <f aca="false">Acetate!C8</f>
        <v>0</v>
      </c>
    </row>
    <row r="8" customFormat="false" ht="12" hidden="false" customHeight="false" outlineLevel="0" collapsed="false">
      <c r="A8" s="1" t="n">
        <v>4</v>
      </c>
      <c r="E8" s="3" t="n">
        <f aca="false">Ash!B8</f>
        <v>0</v>
      </c>
      <c r="F8" s="3" t="n">
        <f aca="false">Protein!C9</f>
        <v>0</v>
      </c>
      <c r="G8" s="3" t="n">
        <f aca="false">' Extractives'!C9</f>
        <v>0</v>
      </c>
      <c r="H8" s="3" t="n">
        <f aca="false">' Extractives'!N9</f>
        <v>0</v>
      </c>
      <c r="I8" s="3" t="n">
        <f aca="false">'% solids Extr-Free'!C9</f>
        <v>0</v>
      </c>
      <c r="J8" s="3" t="n">
        <f aca="false">'Structural Inorganics'!B8</f>
        <v>0</v>
      </c>
      <c r="K8" s="3" t="n">
        <f aca="false">Lignin!B8</f>
        <v>0</v>
      </c>
      <c r="L8" s="4" t="n">
        <f aca="false">'Structural Sugars'!B15</f>
        <v>0</v>
      </c>
      <c r="M8" s="4" t="n">
        <f aca="false">'Non-structural sugars'!B10</f>
        <v>0</v>
      </c>
      <c r="N8" s="4" t="n">
        <f aca="false">'Uronic Acid'!C9</f>
        <v>0</v>
      </c>
      <c r="O8" s="4" t="n">
        <f aca="false">Acetate!C9</f>
        <v>0</v>
      </c>
    </row>
    <row r="9" customFormat="false" ht="12" hidden="false" customHeight="false" outlineLevel="0" collapsed="false">
      <c r="A9" s="1" t="s">
        <v>18</v>
      </c>
      <c r="E9" s="3" t="n">
        <f aca="false">Ash!B9</f>
        <v>0</v>
      </c>
      <c r="F9" s="3" t="n">
        <f aca="false">Protein!C10</f>
        <v>0</v>
      </c>
      <c r="G9" s="3" t="n">
        <f aca="false">' Extractives'!C10</f>
        <v>0</v>
      </c>
      <c r="H9" s="3" t="n">
        <f aca="false">' Extractives'!N10</f>
        <v>0</v>
      </c>
      <c r="I9" s="3" t="n">
        <f aca="false">'% solids Extr-Free'!C10</f>
        <v>0</v>
      </c>
      <c r="J9" s="3" t="n">
        <f aca="false">'Structural Inorganics'!B9</f>
        <v>0</v>
      </c>
      <c r="K9" s="3" t="n">
        <f aca="false">Lignin!B9</f>
        <v>0</v>
      </c>
      <c r="L9" s="4" t="n">
        <f aca="false">'Structural Sugars'!B16</f>
        <v>0</v>
      </c>
      <c r="M9" s="4" t="n">
        <f aca="false">'Non-structural sugars'!B11</f>
        <v>0</v>
      </c>
      <c r="N9" s="4" t="n">
        <f aca="false">'Uronic Acid'!C10</f>
        <v>0</v>
      </c>
      <c r="O9" s="4" t="n">
        <f aca="false">Acetate!C10</f>
        <v>0</v>
      </c>
    </row>
    <row r="10" customFormat="false" ht="12" hidden="false" customHeight="false" outlineLevel="0" collapsed="false">
      <c r="A10" s="1" t="n">
        <v>5</v>
      </c>
      <c r="E10" s="3" t="n">
        <f aca="false">Ash!B10</f>
        <v>0</v>
      </c>
      <c r="F10" s="3" t="n">
        <f aca="false">Protein!C11</f>
        <v>0</v>
      </c>
      <c r="G10" s="3" t="n">
        <f aca="false">' Extractives'!C11</f>
        <v>0</v>
      </c>
      <c r="H10" s="3" t="n">
        <f aca="false">' Extractives'!N11</f>
        <v>0</v>
      </c>
      <c r="I10" s="3" t="n">
        <f aca="false">'% solids Extr-Free'!C11</f>
        <v>0</v>
      </c>
      <c r="J10" s="3" t="n">
        <f aca="false">'Structural Inorganics'!B10</f>
        <v>0</v>
      </c>
      <c r="K10" s="3" t="n">
        <f aca="false">Lignin!B10</f>
        <v>0</v>
      </c>
      <c r="L10" s="4" t="n">
        <f aca="false">'Structural Sugars'!B17</f>
        <v>0</v>
      </c>
      <c r="M10" s="4" t="n">
        <f aca="false">'Non-structural sugars'!B12</f>
        <v>0</v>
      </c>
      <c r="N10" s="4" t="n">
        <f aca="false">'Uronic Acid'!C11</f>
        <v>0</v>
      </c>
      <c r="O10" s="4" t="n">
        <f aca="false">Acetate!C11</f>
        <v>0</v>
      </c>
    </row>
    <row r="11" customFormat="false" ht="12" hidden="false" customHeight="false" outlineLevel="0" collapsed="false">
      <c r="A11" s="1" t="s">
        <v>19</v>
      </c>
      <c r="E11" s="3" t="n">
        <f aca="false">Ash!B11</f>
        <v>0</v>
      </c>
      <c r="F11" s="3" t="n">
        <f aca="false">Protein!C12</f>
        <v>0</v>
      </c>
      <c r="G11" s="3" t="n">
        <f aca="false">' Extractives'!C12</f>
        <v>0</v>
      </c>
      <c r="H11" s="3" t="n">
        <f aca="false">' Extractives'!N12</f>
        <v>0</v>
      </c>
      <c r="I11" s="3" t="n">
        <f aca="false">'% solids Extr-Free'!C12</f>
        <v>0</v>
      </c>
      <c r="J11" s="3" t="n">
        <f aca="false">'Structural Inorganics'!B11</f>
        <v>0</v>
      </c>
      <c r="K11" s="3" t="n">
        <f aca="false">Lignin!B11</f>
        <v>0</v>
      </c>
      <c r="L11" s="4" t="n">
        <f aca="false">'Structural Sugars'!B18</f>
        <v>0</v>
      </c>
      <c r="M11" s="4" t="n">
        <f aca="false">'Non-structural sugars'!B13</f>
        <v>0</v>
      </c>
      <c r="N11" s="4" t="n">
        <f aca="false">'Uronic Acid'!C12</f>
        <v>0</v>
      </c>
      <c r="O11" s="4" t="n">
        <f aca="false">Acetate!C12</f>
        <v>0</v>
      </c>
    </row>
    <row r="12" customFormat="false" ht="12" hidden="false" customHeight="false" outlineLevel="0" collapsed="false">
      <c r="A12" s="1" t="n">
        <v>6</v>
      </c>
      <c r="E12" s="3" t="n">
        <f aca="false">Ash!B12</f>
        <v>0</v>
      </c>
      <c r="F12" s="3" t="n">
        <f aca="false">Protein!C13</f>
        <v>0</v>
      </c>
      <c r="G12" s="3" t="n">
        <f aca="false">' Extractives'!C13</f>
        <v>0</v>
      </c>
      <c r="H12" s="3" t="n">
        <f aca="false">' Extractives'!N13</f>
        <v>0</v>
      </c>
      <c r="I12" s="3" t="n">
        <f aca="false">'% solids Extr-Free'!C13</f>
        <v>0</v>
      </c>
      <c r="J12" s="3" t="n">
        <f aca="false">'Structural Inorganics'!B12</f>
        <v>0</v>
      </c>
      <c r="K12" s="3" t="n">
        <f aca="false">Lignin!B12</f>
        <v>0</v>
      </c>
      <c r="L12" s="4" t="n">
        <f aca="false">'Structural Sugars'!B19</f>
        <v>0</v>
      </c>
      <c r="M12" s="4" t="n">
        <f aca="false">'Non-structural sugars'!B14</f>
        <v>0</v>
      </c>
      <c r="N12" s="4" t="n">
        <f aca="false">'Uronic Acid'!C13</f>
        <v>0</v>
      </c>
      <c r="O12" s="4" t="n">
        <f aca="false">Acetate!C13</f>
        <v>0</v>
      </c>
    </row>
    <row r="13" customFormat="false" ht="12" hidden="false" customHeight="false" outlineLevel="0" collapsed="false">
      <c r="A13" s="1" t="s">
        <v>20</v>
      </c>
      <c r="E13" s="3" t="n">
        <f aca="false">Ash!B13</f>
        <v>0</v>
      </c>
      <c r="F13" s="3" t="n">
        <f aca="false">Protein!C14</f>
        <v>0</v>
      </c>
      <c r="G13" s="3" t="n">
        <f aca="false">' Extractives'!C14</f>
        <v>0</v>
      </c>
      <c r="H13" s="3" t="n">
        <f aca="false">' Extractives'!N14</f>
        <v>0</v>
      </c>
      <c r="I13" s="3" t="n">
        <f aca="false">'% solids Extr-Free'!C14</f>
        <v>0</v>
      </c>
      <c r="J13" s="3" t="n">
        <f aca="false">'Structural Inorganics'!B13</f>
        <v>0</v>
      </c>
      <c r="K13" s="3" t="n">
        <f aca="false">Lignin!B13</f>
        <v>0</v>
      </c>
      <c r="L13" s="4" t="n">
        <f aca="false">'Structural Sugars'!B20</f>
        <v>0</v>
      </c>
      <c r="M13" s="4" t="n">
        <f aca="false">'Non-structural sugars'!B15</f>
        <v>0</v>
      </c>
      <c r="N13" s="4" t="n">
        <f aca="false">'Uronic Acid'!C14</f>
        <v>0</v>
      </c>
      <c r="O13" s="4" t="n">
        <f aca="false">Acetate!C14</f>
        <v>0</v>
      </c>
    </row>
    <row r="14" customFormat="false" ht="12" hidden="false" customHeight="false" outlineLevel="0" collapsed="false">
      <c r="A14" s="1" t="n">
        <v>7</v>
      </c>
      <c r="E14" s="3" t="n">
        <f aca="false">Ash!B14</f>
        <v>0</v>
      </c>
      <c r="F14" s="3" t="n">
        <f aca="false">Protein!C15</f>
        <v>0</v>
      </c>
      <c r="G14" s="3" t="n">
        <f aca="false">' Extractives'!C15</f>
        <v>0</v>
      </c>
      <c r="H14" s="3" t="n">
        <f aca="false">' Extractives'!N15</f>
        <v>0</v>
      </c>
      <c r="I14" s="3" t="n">
        <f aca="false">'% solids Extr-Free'!C15</f>
        <v>0</v>
      </c>
      <c r="J14" s="3" t="n">
        <f aca="false">'Structural Inorganics'!B14</f>
        <v>0</v>
      </c>
      <c r="K14" s="3" t="n">
        <f aca="false">Lignin!B14</f>
        <v>0</v>
      </c>
      <c r="L14" s="4" t="n">
        <f aca="false">'Structural Sugars'!B21</f>
        <v>0</v>
      </c>
      <c r="M14" s="4" t="n">
        <f aca="false">'Non-structural sugars'!B16</f>
        <v>0</v>
      </c>
      <c r="N14" s="4" t="n">
        <f aca="false">'Uronic Acid'!C15</f>
        <v>0</v>
      </c>
      <c r="O14" s="4" t="n">
        <f aca="false">Acetate!C15</f>
        <v>0</v>
      </c>
    </row>
    <row r="15" customFormat="false" ht="12" hidden="false" customHeight="false" outlineLevel="0" collapsed="false">
      <c r="A15" s="1" t="s">
        <v>21</v>
      </c>
      <c r="E15" s="3" t="n">
        <f aca="false">Ash!B15</f>
        <v>0</v>
      </c>
      <c r="F15" s="3" t="n">
        <f aca="false">Protein!C16</f>
        <v>0</v>
      </c>
      <c r="G15" s="3" t="n">
        <f aca="false">' Extractives'!C16</f>
        <v>0</v>
      </c>
      <c r="H15" s="3" t="n">
        <f aca="false">' Extractives'!N16</f>
        <v>0</v>
      </c>
      <c r="I15" s="3" t="n">
        <f aca="false">'% solids Extr-Free'!C16</f>
        <v>0</v>
      </c>
      <c r="J15" s="3" t="n">
        <f aca="false">'Structural Inorganics'!B15</f>
        <v>0</v>
      </c>
      <c r="K15" s="3" t="n">
        <f aca="false">Lignin!B15</f>
        <v>0</v>
      </c>
      <c r="L15" s="4" t="n">
        <f aca="false">'Structural Sugars'!B22</f>
        <v>0</v>
      </c>
      <c r="M15" s="4" t="n">
        <f aca="false">'Non-structural sugars'!B17</f>
        <v>0</v>
      </c>
      <c r="N15" s="4" t="n">
        <f aca="false">'Uronic Acid'!C16</f>
        <v>0</v>
      </c>
      <c r="O15" s="4" t="n">
        <f aca="false">Acetate!C16</f>
        <v>0</v>
      </c>
    </row>
    <row r="16" customFormat="false" ht="12" hidden="false" customHeight="false" outlineLevel="0" collapsed="false">
      <c r="A16" s="1" t="n">
        <v>8</v>
      </c>
      <c r="E16" s="3" t="n">
        <f aca="false">Ash!B16</f>
        <v>0</v>
      </c>
      <c r="F16" s="3" t="n">
        <f aca="false">Protein!C17</f>
        <v>0</v>
      </c>
      <c r="G16" s="3" t="n">
        <f aca="false">' Extractives'!C17</f>
        <v>0</v>
      </c>
      <c r="H16" s="3" t="n">
        <f aca="false">' Extractives'!N17</f>
        <v>0</v>
      </c>
      <c r="I16" s="3" t="n">
        <f aca="false">'% solids Extr-Free'!C17</f>
        <v>0</v>
      </c>
      <c r="J16" s="3" t="n">
        <f aca="false">'Structural Inorganics'!B16</f>
        <v>0</v>
      </c>
      <c r="K16" s="3" t="n">
        <f aca="false">Lignin!B16</f>
        <v>0</v>
      </c>
      <c r="L16" s="4" t="n">
        <f aca="false">'Structural Sugars'!B23</f>
        <v>0</v>
      </c>
      <c r="M16" s="4" t="n">
        <f aca="false">'Non-structural sugars'!B18</f>
        <v>0</v>
      </c>
      <c r="N16" s="4" t="n">
        <f aca="false">'Uronic Acid'!C17</f>
        <v>0</v>
      </c>
      <c r="O16" s="4" t="n">
        <f aca="false">Acetate!C17</f>
        <v>0</v>
      </c>
    </row>
    <row r="17" customFormat="false" ht="12" hidden="false" customHeight="false" outlineLevel="0" collapsed="false">
      <c r="A17" s="1" t="s">
        <v>22</v>
      </c>
      <c r="E17" s="3" t="n">
        <f aca="false">Ash!B17</f>
        <v>0</v>
      </c>
      <c r="F17" s="3" t="n">
        <f aca="false">Protein!C18</f>
        <v>0</v>
      </c>
      <c r="G17" s="3" t="n">
        <f aca="false">' Extractives'!C18</f>
        <v>0</v>
      </c>
      <c r="H17" s="3" t="n">
        <f aca="false">' Extractives'!N18</f>
        <v>0</v>
      </c>
      <c r="I17" s="3" t="n">
        <f aca="false">'% solids Extr-Free'!C18</f>
        <v>0</v>
      </c>
      <c r="J17" s="3" t="n">
        <f aca="false">'Structural Inorganics'!B17</f>
        <v>0</v>
      </c>
      <c r="K17" s="3" t="n">
        <f aca="false">Lignin!B17</f>
        <v>0</v>
      </c>
      <c r="L17" s="4" t="n">
        <f aca="false">'Structural Sugars'!B24</f>
        <v>0</v>
      </c>
      <c r="M17" s="4" t="n">
        <f aca="false">'Non-structural sugars'!B19</f>
        <v>0</v>
      </c>
      <c r="N17" s="4" t="n">
        <f aca="false">'Uronic Acid'!C18</f>
        <v>0</v>
      </c>
      <c r="O17" s="4" t="n">
        <f aca="false">Acetate!C18</f>
        <v>0</v>
      </c>
    </row>
    <row r="18" customFormat="false" ht="12" hidden="false" customHeight="false" outlineLevel="0" collapsed="false">
      <c r="A18" s="1" t="n">
        <v>9</v>
      </c>
      <c r="E18" s="3" t="n">
        <f aca="false">Ash!B18</f>
        <v>0</v>
      </c>
      <c r="F18" s="3" t="n">
        <f aca="false">Protein!C19</f>
        <v>0</v>
      </c>
      <c r="G18" s="3" t="n">
        <f aca="false">' Extractives'!C19</f>
        <v>0</v>
      </c>
      <c r="H18" s="3" t="n">
        <f aca="false">' Extractives'!N19</f>
        <v>0</v>
      </c>
      <c r="I18" s="3" t="n">
        <f aca="false">'% solids Extr-Free'!C19</f>
        <v>0</v>
      </c>
      <c r="J18" s="3" t="n">
        <f aca="false">'Structural Inorganics'!B18</f>
        <v>0</v>
      </c>
      <c r="K18" s="3" t="n">
        <f aca="false">Lignin!B18</f>
        <v>0</v>
      </c>
      <c r="L18" s="4" t="n">
        <f aca="false">'Structural Sugars'!B25</f>
        <v>0</v>
      </c>
      <c r="M18" s="4" t="n">
        <f aca="false">'Non-structural sugars'!B20</f>
        <v>0</v>
      </c>
      <c r="N18" s="4" t="n">
        <f aca="false">'Uronic Acid'!C19</f>
        <v>0</v>
      </c>
      <c r="O18" s="4" t="n">
        <f aca="false">Acetate!C19</f>
        <v>0</v>
      </c>
    </row>
    <row r="19" customFormat="false" ht="12" hidden="false" customHeight="false" outlineLevel="0" collapsed="false">
      <c r="A19" s="1" t="s">
        <v>23</v>
      </c>
      <c r="E19" s="3" t="n">
        <f aca="false">Ash!B19</f>
        <v>0</v>
      </c>
      <c r="F19" s="3" t="n">
        <f aca="false">Protein!C20</f>
        <v>0</v>
      </c>
      <c r="G19" s="3" t="n">
        <f aca="false">' Extractives'!C20</f>
        <v>0</v>
      </c>
      <c r="H19" s="3" t="n">
        <f aca="false">' Extractives'!N20</f>
        <v>0</v>
      </c>
      <c r="I19" s="3" t="n">
        <f aca="false">'% solids Extr-Free'!C20</f>
        <v>0</v>
      </c>
      <c r="J19" s="3" t="n">
        <f aca="false">'Structural Inorganics'!B19</f>
        <v>0</v>
      </c>
      <c r="K19" s="3" t="n">
        <f aca="false">Lignin!B19</f>
        <v>0</v>
      </c>
      <c r="L19" s="4" t="n">
        <f aca="false">'Structural Sugars'!B26</f>
        <v>0</v>
      </c>
      <c r="M19" s="4" t="n">
        <f aca="false">'Non-structural sugars'!B21</f>
        <v>0</v>
      </c>
      <c r="N19" s="4" t="n">
        <f aca="false">'Uronic Acid'!C20</f>
        <v>0</v>
      </c>
      <c r="O19" s="4" t="n">
        <f aca="false">Acetate!C20</f>
        <v>0</v>
      </c>
    </row>
    <row r="20" customFormat="false" ht="12" hidden="false" customHeight="false" outlineLevel="0" collapsed="false">
      <c r="A20" s="1" t="n">
        <v>10</v>
      </c>
      <c r="E20" s="3" t="n">
        <f aca="false">Ash!B20</f>
        <v>0</v>
      </c>
      <c r="F20" s="3" t="n">
        <f aca="false">Protein!C21</f>
        <v>0</v>
      </c>
      <c r="G20" s="3" t="n">
        <f aca="false">' Extractives'!C21</f>
        <v>0</v>
      </c>
      <c r="H20" s="3" t="n">
        <f aca="false">' Extractives'!N21</f>
        <v>0</v>
      </c>
      <c r="I20" s="3" t="n">
        <f aca="false">'% solids Extr-Free'!C21</f>
        <v>0</v>
      </c>
      <c r="J20" s="3" t="n">
        <f aca="false">'Structural Inorganics'!B20</f>
        <v>0</v>
      </c>
      <c r="K20" s="3" t="n">
        <f aca="false">Lignin!B20</f>
        <v>0</v>
      </c>
      <c r="L20" s="4" t="n">
        <f aca="false">'Structural Sugars'!B27</f>
        <v>0</v>
      </c>
      <c r="M20" s="4" t="n">
        <f aca="false">'Non-structural sugars'!B22</f>
        <v>0</v>
      </c>
      <c r="N20" s="4" t="n">
        <f aca="false">'Uronic Acid'!C21</f>
        <v>0</v>
      </c>
      <c r="O20" s="4" t="n">
        <f aca="false">Acetate!C21</f>
        <v>0</v>
      </c>
    </row>
    <row r="21" customFormat="false" ht="12" hidden="false" customHeight="false" outlineLevel="0" collapsed="false">
      <c r="A21" s="1" t="s">
        <v>24</v>
      </c>
      <c r="E21" s="3" t="n">
        <f aca="false">Ash!B21</f>
        <v>0</v>
      </c>
      <c r="F21" s="3" t="n">
        <f aca="false">Protein!C22</f>
        <v>0</v>
      </c>
      <c r="G21" s="3" t="n">
        <f aca="false">' Extractives'!C22</f>
        <v>0</v>
      </c>
      <c r="H21" s="3" t="n">
        <f aca="false">' Extractives'!N22</f>
        <v>0</v>
      </c>
      <c r="I21" s="3" t="n">
        <f aca="false">'% solids Extr-Free'!C22</f>
        <v>0</v>
      </c>
      <c r="J21" s="3" t="n">
        <f aca="false">'Structural Inorganics'!B21</f>
        <v>0</v>
      </c>
      <c r="K21" s="3" t="n">
        <f aca="false">Lignin!B21</f>
        <v>0</v>
      </c>
      <c r="L21" s="4" t="n">
        <f aca="false">'Structural Sugars'!B28</f>
        <v>0</v>
      </c>
      <c r="M21" s="4" t="n">
        <f aca="false">'Non-structural sugars'!B23</f>
        <v>0</v>
      </c>
      <c r="N21" s="4" t="n">
        <f aca="false">'Uronic Acid'!C22</f>
        <v>0</v>
      </c>
      <c r="O21" s="4" t="n">
        <f aca="false">Acetate!C22</f>
        <v>0</v>
      </c>
    </row>
    <row r="22" customFormat="false" ht="12" hidden="false" customHeight="false" outlineLevel="0" collapsed="false">
      <c r="A22" s="1" t="n">
        <v>11</v>
      </c>
      <c r="E22" s="3" t="n">
        <f aca="false">Ash!B22</f>
        <v>0</v>
      </c>
      <c r="F22" s="3" t="n">
        <f aca="false">Protein!C23</f>
        <v>0</v>
      </c>
      <c r="G22" s="3" t="n">
        <f aca="false">' Extractives'!C23</f>
        <v>0</v>
      </c>
      <c r="H22" s="3" t="n">
        <f aca="false">' Extractives'!N23</f>
        <v>0</v>
      </c>
      <c r="I22" s="3" t="n">
        <f aca="false">'% solids Extr-Free'!C23</f>
        <v>0</v>
      </c>
      <c r="J22" s="3" t="n">
        <f aca="false">'Structural Inorganics'!B22</f>
        <v>0</v>
      </c>
      <c r="K22" s="3" t="n">
        <f aca="false">Lignin!B22</f>
        <v>0</v>
      </c>
      <c r="L22" s="4" t="n">
        <f aca="false">'Structural Sugars'!B29</f>
        <v>0</v>
      </c>
      <c r="M22" s="4" t="n">
        <f aca="false">'Non-structural sugars'!B24</f>
        <v>0</v>
      </c>
      <c r="N22" s="4" t="n">
        <f aca="false">'Uronic Acid'!C23</f>
        <v>0</v>
      </c>
      <c r="O22" s="4" t="n">
        <f aca="false">Acetate!C23</f>
        <v>0</v>
      </c>
    </row>
    <row r="23" customFormat="false" ht="12" hidden="false" customHeight="false" outlineLevel="0" collapsed="false">
      <c r="A23" s="1" t="s">
        <v>25</v>
      </c>
      <c r="E23" s="3" t="n">
        <f aca="false">Ash!B23</f>
        <v>0</v>
      </c>
      <c r="F23" s="3" t="n">
        <f aca="false">Protein!C24</f>
        <v>0</v>
      </c>
      <c r="G23" s="3" t="n">
        <f aca="false">' Extractives'!C24</f>
        <v>0</v>
      </c>
      <c r="H23" s="3" t="n">
        <f aca="false">' Extractives'!N24</f>
        <v>0</v>
      </c>
      <c r="I23" s="3" t="n">
        <f aca="false">'% solids Extr-Free'!C24</f>
        <v>0</v>
      </c>
      <c r="J23" s="3" t="n">
        <f aca="false">'Structural Inorganics'!B23</f>
        <v>0</v>
      </c>
      <c r="K23" s="3" t="n">
        <f aca="false">Lignin!B23</f>
        <v>0</v>
      </c>
      <c r="L23" s="4" t="n">
        <f aca="false">'Structural Sugars'!B30</f>
        <v>0</v>
      </c>
      <c r="M23" s="4" t="n">
        <f aca="false">'Non-structural sugars'!B25</f>
        <v>0</v>
      </c>
      <c r="N23" s="4" t="n">
        <f aca="false">'Uronic Acid'!C24</f>
        <v>0</v>
      </c>
      <c r="O23" s="4" t="n">
        <f aca="false">Acetate!C24</f>
        <v>0</v>
      </c>
    </row>
    <row r="24" customFormat="false" ht="12" hidden="false" customHeight="false" outlineLevel="0" collapsed="false">
      <c r="A24" s="1" t="n">
        <v>12</v>
      </c>
      <c r="E24" s="3" t="n">
        <f aca="false">Ash!B24</f>
        <v>0</v>
      </c>
      <c r="F24" s="3" t="n">
        <f aca="false">Protein!C25</f>
        <v>0</v>
      </c>
      <c r="G24" s="3" t="n">
        <f aca="false">' Extractives'!C25</f>
        <v>0</v>
      </c>
      <c r="H24" s="3" t="n">
        <f aca="false">' Extractives'!N25</f>
        <v>0</v>
      </c>
      <c r="I24" s="3" t="n">
        <f aca="false">'% solids Extr-Free'!C25</f>
        <v>0</v>
      </c>
      <c r="J24" s="3" t="n">
        <f aca="false">'Structural Inorganics'!B24</f>
        <v>0</v>
      </c>
      <c r="K24" s="3" t="n">
        <f aca="false">Lignin!B24</f>
        <v>0</v>
      </c>
      <c r="L24" s="4" t="n">
        <f aca="false">'Structural Sugars'!B31</f>
        <v>0</v>
      </c>
      <c r="M24" s="4" t="n">
        <f aca="false">'Non-structural sugars'!B26</f>
        <v>0</v>
      </c>
      <c r="N24" s="4" t="n">
        <f aca="false">'Uronic Acid'!C25</f>
        <v>0</v>
      </c>
      <c r="O24" s="4" t="n">
        <f aca="false">Acetate!C25</f>
        <v>0</v>
      </c>
    </row>
    <row r="25" customFormat="false" ht="12" hidden="false" customHeight="false" outlineLevel="0" collapsed="false">
      <c r="A25" s="1" t="s">
        <v>26</v>
      </c>
      <c r="E25" s="3" t="n">
        <f aca="false">Ash!B25</f>
        <v>0</v>
      </c>
      <c r="F25" s="3" t="n">
        <f aca="false">Protein!C26</f>
        <v>0</v>
      </c>
      <c r="G25" s="3" t="n">
        <f aca="false">' Extractives'!C26</f>
        <v>0</v>
      </c>
      <c r="H25" s="3" t="n">
        <f aca="false">' Extractives'!N26</f>
        <v>0</v>
      </c>
      <c r="I25" s="3" t="n">
        <f aca="false">'% solids Extr-Free'!C26</f>
        <v>0</v>
      </c>
      <c r="J25" s="3" t="n">
        <f aca="false">'Structural Inorganics'!B25</f>
        <v>0</v>
      </c>
      <c r="K25" s="3" t="n">
        <f aca="false">Lignin!B25</f>
        <v>0</v>
      </c>
      <c r="L25" s="4" t="n">
        <f aca="false">'Structural Sugars'!B32</f>
        <v>0</v>
      </c>
      <c r="M25" s="4" t="n">
        <f aca="false">'Non-structural sugars'!B27</f>
        <v>0</v>
      </c>
      <c r="N25" s="4" t="n">
        <f aca="false">'Uronic Acid'!C26</f>
        <v>0</v>
      </c>
      <c r="O25" s="4" t="n">
        <f aca="false">Acetate!C26</f>
        <v>0</v>
      </c>
    </row>
    <row r="26" customFormat="false" ht="12" hidden="false" customHeight="false" outlineLevel="0" collapsed="false">
      <c r="A26" s="1" t="n">
        <v>13</v>
      </c>
      <c r="E26" s="3" t="n">
        <f aca="false">Ash!B26</f>
        <v>0</v>
      </c>
      <c r="F26" s="3" t="n">
        <f aca="false">Protein!C27</f>
        <v>0</v>
      </c>
      <c r="G26" s="3" t="n">
        <f aca="false">' Extractives'!C27</f>
        <v>0</v>
      </c>
      <c r="H26" s="3" t="n">
        <f aca="false">' Extractives'!N27</f>
        <v>0</v>
      </c>
      <c r="I26" s="3" t="n">
        <f aca="false">'% solids Extr-Free'!C27</f>
        <v>0</v>
      </c>
      <c r="J26" s="3" t="n">
        <f aca="false">'Structural Inorganics'!B26</f>
        <v>0</v>
      </c>
      <c r="K26" s="3" t="n">
        <f aca="false">Lignin!B26</f>
        <v>0</v>
      </c>
      <c r="L26" s="4" t="n">
        <f aca="false">'Structural Sugars'!B33</f>
        <v>0</v>
      </c>
      <c r="M26" s="4" t="n">
        <f aca="false">'Non-structural sugars'!B28</f>
        <v>0</v>
      </c>
      <c r="N26" s="4" t="n">
        <f aca="false">'Uronic Acid'!C27</f>
        <v>0</v>
      </c>
      <c r="O26" s="4" t="n">
        <f aca="false">Acetate!C27</f>
        <v>0</v>
      </c>
    </row>
    <row r="27" customFormat="false" ht="12" hidden="false" customHeight="false" outlineLevel="0" collapsed="false">
      <c r="A27" s="1" t="s">
        <v>27</v>
      </c>
      <c r="E27" s="3" t="n">
        <f aca="false">Ash!B27</f>
        <v>0</v>
      </c>
      <c r="F27" s="3" t="n">
        <f aca="false">Protein!C28</f>
        <v>0</v>
      </c>
      <c r="G27" s="3" t="n">
        <f aca="false">' Extractives'!C28</f>
        <v>0</v>
      </c>
      <c r="H27" s="3" t="n">
        <f aca="false">' Extractives'!N28</f>
        <v>0</v>
      </c>
      <c r="I27" s="3" t="n">
        <f aca="false">'% solids Extr-Free'!C28</f>
        <v>0</v>
      </c>
      <c r="J27" s="3" t="n">
        <f aca="false">'Structural Inorganics'!B27</f>
        <v>0</v>
      </c>
      <c r="K27" s="3" t="n">
        <f aca="false">Lignin!B27</f>
        <v>0</v>
      </c>
      <c r="L27" s="4" t="n">
        <f aca="false">'Structural Sugars'!B34</f>
        <v>0</v>
      </c>
      <c r="M27" s="4" t="n">
        <f aca="false">'Non-structural sugars'!B29</f>
        <v>0</v>
      </c>
      <c r="N27" s="4" t="n">
        <f aca="false">'Uronic Acid'!C28</f>
        <v>0</v>
      </c>
      <c r="O27" s="4" t="n">
        <f aca="false">Acetate!C28</f>
        <v>0</v>
      </c>
    </row>
    <row r="28" customFormat="false" ht="12" hidden="false" customHeight="false" outlineLevel="0" collapsed="false">
      <c r="A28" s="1" t="n">
        <v>14</v>
      </c>
      <c r="E28" s="3" t="n">
        <f aca="false">Ash!B28</f>
        <v>0</v>
      </c>
      <c r="F28" s="3" t="n">
        <f aca="false">Protein!C29</f>
        <v>0</v>
      </c>
      <c r="G28" s="3" t="n">
        <f aca="false">' Extractives'!C29</f>
        <v>0</v>
      </c>
      <c r="H28" s="3" t="n">
        <f aca="false">' Extractives'!N29</f>
        <v>0</v>
      </c>
      <c r="I28" s="3" t="n">
        <f aca="false">'% solids Extr-Free'!C29</f>
        <v>0</v>
      </c>
      <c r="J28" s="3" t="n">
        <f aca="false">'Structural Inorganics'!B28</f>
        <v>0</v>
      </c>
      <c r="K28" s="3" t="n">
        <f aca="false">Lignin!B28</f>
        <v>0</v>
      </c>
      <c r="L28" s="4" t="n">
        <f aca="false">'Structural Sugars'!B35</f>
        <v>0</v>
      </c>
      <c r="M28" s="4" t="n">
        <f aca="false">'Non-structural sugars'!B30</f>
        <v>0</v>
      </c>
      <c r="N28" s="4" t="n">
        <f aca="false">'Uronic Acid'!C29</f>
        <v>0</v>
      </c>
      <c r="O28" s="4" t="n">
        <f aca="false">Acetate!C29</f>
        <v>0</v>
      </c>
    </row>
    <row r="29" customFormat="false" ht="12" hidden="false" customHeight="false" outlineLevel="0" collapsed="false">
      <c r="A29" s="1" t="s">
        <v>28</v>
      </c>
      <c r="E29" s="3" t="n">
        <f aca="false">Ash!B29</f>
        <v>0</v>
      </c>
      <c r="F29" s="3" t="n">
        <f aca="false">Protein!C30</f>
        <v>0</v>
      </c>
      <c r="G29" s="3" t="n">
        <f aca="false">' Extractives'!C30</f>
        <v>0</v>
      </c>
      <c r="H29" s="3" t="n">
        <f aca="false">' Extractives'!N30</f>
        <v>0</v>
      </c>
      <c r="I29" s="3" t="n">
        <f aca="false">'% solids Extr-Free'!C30</f>
        <v>0</v>
      </c>
      <c r="J29" s="3" t="n">
        <f aca="false">'Structural Inorganics'!B29</f>
        <v>0</v>
      </c>
      <c r="K29" s="3" t="n">
        <f aca="false">Lignin!B29</f>
        <v>0</v>
      </c>
      <c r="L29" s="4" t="n">
        <f aca="false">'Structural Sugars'!B36</f>
        <v>0</v>
      </c>
      <c r="M29" s="4" t="n">
        <f aca="false">'Non-structural sugars'!B31</f>
        <v>0</v>
      </c>
      <c r="N29" s="4" t="n">
        <f aca="false">'Uronic Acid'!C30</f>
        <v>0</v>
      </c>
      <c r="O29" s="4" t="n">
        <f aca="false">Acetate!C30</f>
        <v>0</v>
      </c>
    </row>
    <row r="30" customFormat="false" ht="12" hidden="false" customHeight="false" outlineLevel="0" collapsed="false">
      <c r="A30" s="1" t="n">
        <v>15</v>
      </c>
      <c r="E30" s="3" t="n">
        <f aca="false">Ash!B30</f>
        <v>0</v>
      </c>
      <c r="F30" s="3" t="n">
        <f aca="false">Protein!C31</f>
        <v>0</v>
      </c>
      <c r="G30" s="3" t="n">
        <f aca="false">' Extractives'!C31</f>
        <v>0</v>
      </c>
      <c r="H30" s="3" t="n">
        <f aca="false">' Extractives'!N31</f>
        <v>0</v>
      </c>
      <c r="I30" s="3" t="n">
        <f aca="false">'% solids Extr-Free'!C31</f>
        <v>0</v>
      </c>
      <c r="J30" s="3" t="n">
        <f aca="false">'Structural Inorganics'!B30</f>
        <v>0</v>
      </c>
      <c r="K30" s="3" t="n">
        <f aca="false">Lignin!B30</f>
        <v>0</v>
      </c>
      <c r="L30" s="4" t="n">
        <f aca="false">'Structural Sugars'!B37</f>
        <v>0</v>
      </c>
      <c r="M30" s="4" t="n">
        <f aca="false">'Non-structural sugars'!B32</f>
        <v>0</v>
      </c>
      <c r="N30" s="4" t="n">
        <f aca="false">'Uronic Acid'!C31</f>
        <v>0</v>
      </c>
      <c r="O30" s="4" t="n">
        <f aca="false">Acetate!C31</f>
        <v>0</v>
      </c>
    </row>
    <row r="31" customFormat="false" ht="12" hidden="false" customHeight="false" outlineLevel="0" collapsed="false">
      <c r="A31" s="1" t="s">
        <v>29</v>
      </c>
      <c r="E31" s="3" t="n">
        <f aca="false">Ash!B31</f>
        <v>0</v>
      </c>
      <c r="F31" s="3" t="n">
        <f aca="false">Protein!C32</f>
        <v>0</v>
      </c>
      <c r="G31" s="3" t="n">
        <f aca="false">' Extractives'!C32</f>
        <v>0</v>
      </c>
      <c r="H31" s="3" t="n">
        <f aca="false">' Extractives'!N32</f>
        <v>0</v>
      </c>
      <c r="I31" s="3" t="n">
        <f aca="false">'% solids Extr-Free'!C32</f>
        <v>0</v>
      </c>
      <c r="J31" s="3" t="n">
        <f aca="false">'Structural Inorganics'!B31</f>
        <v>0</v>
      </c>
      <c r="K31" s="3" t="n">
        <f aca="false">Lignin!B31</f>
        <v>0</v>
      </c>
      <c r="L31" s="4" t="n">
        <f aca="false">'Structural Sugars'!B38</f>
        <v>0</v>
      </c>
      <c r="M31" s="4" t="n">
        <f aca="false">'Non-structural sugars'!B33</f>
        <v>0</v>
      </c>
      <c r="N31" s="4" t="n">
        <f aca="false">'Uronic Acid'!C32</f>
        <v>0</v>
      </c>
      <c r="O31" s="4" t="n">
        <f aca="false">Acetate!C32</f>
        <v>0</v>
      </c>
    </row>
    <row r="32" customFormat="false" ht="12" hidden="false" customHeight="false" outlineLevel="0" collapsed="false">
      <c r="A32" s="1" t="n">
        <v>16</v>
      </c>
      <c r="E32" s="3" t="n">
        <f aca="false">Ash!B32</f>
        <v>0</v>
      </c>
      <c r="F32" s="3" t="n">
        <f aca="false">Protein!C33</f>
        <v>0</v>
      </c>
      <c r="G32" s="3" t="n">
        <f aca="false">' Extractives'!C33</f>
        <v>0</v>
      </c>
      <c r="H32" s="3" t="n">
        <f aca="false">' Extractives'!N33</f>
        <v>0</v>
      </c>
      <c r="I32" s="3" t="n">
        <f aca="false">'% solids Extr-Free'!C33</f>
        <v>0</v>
      </c>
      <c r="J32" s="3" t="n">
        <f aca="false">'Structural Inorganics'!B32</f>
        <v>0</v>
      </c>
      <c r="K32" s="3" t="n">
        <f aca="false">Lignin!B32</f>
        <v>0</v>
      </c>
      <c r="L32" s="4" t="n">
        <f aca="false">'Structural Sugars'!B39</f>
        <v>0</v>
      </c>
      <c r="M32" s="4" t="n">
        <f aca="false">'Non-structural sugars'!B34</f>
        <v>0</v>
      </c>
      <c r="N32" s="4" t="n">
        <f aca="false">'Uronic Acid'!C33</f>
        <v>0</v>
      </c>
      <c r="O32" s="4" t="n">
        <f aca="false">Acetate!C33</f>
        <v>0</v>
      </c>
    </row>
    <row r="33" customFormat="false" ht="12" hidden="false" customHeight="false" outlineLevel="0" collapsed="false">
      <c r="A33" s="1" t="s">
        <v>30</v>
      </c>
      <c r="E33" s="3" t="n">
        <f aca="false">Ash!B33</f>
        <v>0</v>
      </c>
      <c r="F33" s="3" t="n">
        <f aca="false">Protein!C34</f>
        <v>0</v>
      </c>
      <c r="G33" s="3" t="n">
        <f aca="false">' Extractives'!C34</f>
        <v>0</v>
      </c>
      <c r="H33" s="3" t="n">
        <f aca="false">' Extractives'!N34</f>
        <v>0</v>
      </c>
      <c r="I33" s="3" t="n">
        <f aca="false">'% solids Extr-Free'!C34</f>
        <v>0</v>
      </c>
      <c r="J33" s="3" t="n">
        <f aca="false">'Structural Inorganics'!B33</f>
        <v>0</v>
      </c>
      <c r="K33" s="3" t="n">
        <f aca="false">Lignin!B33</f>
        <v>0</v>
      </c>
      <c r="L33" s="4" t="n">
        <f aca="false">'Structural Sugars'!B40</f>
        <v>0</v>
      </c>
      <c r="M33" s="4" t="n">
        <f aca="false">'Non-structural sugars'!B35</f>
        <v>0</v>
      </c>
      <c r="N33" s="4" t="n">
        <f aca="false">'Uronic Acid'!C34</f>
        <v>0</v>
      </c>
      <c r="O33" s="4" t="n">
        <f aca="false">Acetate!C34</f>
        <v>0</v>
      </c>
    </row>
    <row r="34" customFormat="false" ht="12" hidden="false" customHeight="false" outlineLevel="0" collapsed="false">
      <c r="A34" s="1" t="n">
        <v>17</v>
      </c>
      <c r="E34" s="3" t="n">
        <f aca="false">Ash!B34</f>
        <v>0</v>
      </c>
      <c r="F34" s="3" t="n">
        <f aca="false">Protein!C35</f>
        <v>0</v>
      </c>
      <c r="G34" s="3" t="n">
        <f aca="false">' Extractives'!C35</f>
        <v>0</v>
      </c>
      <c r="H34" s="3" t="n">
        <f aca="false">' Extractives'!N35</f>
        <v>0</v>
      </c>
      <c r="I34" s="3" t="n">
        <f aca="false">'% solids Extr-Free'!C35</f>
        <v>0</v>
      </c>
      <c r="J34" s="3" t="n">
        <f aca="false">'Structural Inorganics'!B34</f>
        <v>0</v>
      </c>
      <c r="K34" s="3" t="n">
        <f aca="false">Lignin!B34</f>
        <v>0</v>
      </c>
      <c r="L34" s="4" t="n">
        <f aca="false">'Structural Sugars'!B41</f>
        <v>0</v>
      </c>
      <c r="M34" s="4" t="n">
        <f aca="false">'Non-structural sugars'!B36</f>
        <v>0</v>
      </c>
      <c r="N34" s="4" t="n">
        <f aca="false">'Uronic Acid'!C35</f>
        <v>0</v>
      </c>
      <c r="O34" s="4" t="n">
        <f aca="false">Acetate!C35</f>
        <v>0</v>
      </c>
    </row>
    <row r="35" customFormat="false" ht="12" hidden="false" customHeight="false" outlineLevel="0" collapsed="false">
      <c r="A35" s="1" t="s">
        <v>31</v>
      </c>
      <c r="E35" s="3" t="n">
        <f aca="false">Ash!B35</f>
        <v>0</v>
      </c>
      <c r="F35" s="3" t="n">
        <f aca="false">Protein!C36</f>
        <v>0</v>
      </c>
      <c r="G35" s="3" t="n">
        <f aca="false">' Extractives'!C36</f>
        <v>0</v>
      </c>
      <c r="H35" s="3" t="n">
        <f aca="false">' Extractives'!N36</f>
        <v>0</v>
      </c>
      <c r="I35" s="3" t="n">
        <f aca="false">'% solids Extr-Free'!C36</f>
        <v>0</v>
      </c>
      <c r="J35" s="3" t="n">
        <f aca="false">'Structural Inorganics'!B35</f>
        <v>0</v>
      </c>
      <c r="K35" s="3" t="n">
        <f aca="false">Lignin!B35</f>
        <v>0</v>
      </c>
      <c r="L35" s="4" t="n">
        <f aca="false">'Structural Sugars'!B42</f>
        <v>0</v>
      </c>
      <c r="M35" s="4" t="n">
        <f aca="false">'Non-structural sugars'!B37</f>
        <v>0</v>
      </c>
      <c r="N35" s="4" t="n">
        <f aca="false">'Uronic Acid'!C36</f>
        <v>0</v>
      </c>
      <c r="O35" s="4" t="n">
        <f aca="false">Acetate!C36</f>
        <v>0</v>
      </c>
    </row>
    <row r="36" customFormat="false" ht="12" hidden="false" customHeight="false" outlineLevel="0" collapsed="false">
      <c r="A36" s="1" t="n">
        <v>18</v>
      </c>
      <c r="E36" s="3" t="n">
        <f aca="false">Ash!B36</f>
        <v>0</v>
      </c>
      <c r="F36" s="3" t="n">
        <f aca="false">Protein!C37</f>
        <v>0</v>
      </c>
      <c r="G36" s="3" t="n">
        <f aca="false">' Extractives'!C37</f>
        <v>0</v>
      </c>
      <c r="H36" s="3" t="n">
        <f aca="false">' Extractives'!N37</f>
        <v>0</v>
      </c>
      <c r="I36" s="3" t="n">
        <f aca="false">'% solids Extr-Free'!C37</f>
        <v>0</v>
      </c>
      <c r="J36" s="3" t="n">
        <f aca="false">'Structural Inorganics'!B36</f>
        <v>0</v>
      </c>
      <c r="K36" s="3" t="n">
        <f aca="false">Lignin!B36</f>
        <v>0</v>
      </c>
      <c r="L36" s="4" t="n">
        <f aca="false">'Structural Sugars'!B43</f>
        <v>0</v>
      </c>
      <c r="M36" s="4" t="n">
        <f aca="false">'Non-structural sugars'!B38</f>
        <v>0</v>
      </c>
      <c r="N36" s="4" t="n">
        <f aca="false">'Uronic Acid'!C37</f>
        <v>0</v>
      </c>
      <c r="O36" s="4" t="n">
        <f aca="false">Acetate!C37</f>
        <v>0</v>
      </c>
    </row>
    <row r="37" customFormat="false" ht="12" hidden="false" customHeight="false" outlineLevel="0" collapsed="false">
      <c r="A37" s="1" t="s">
        <v>32</v>
      </c>
      <c r="E37" s="3" t="n">
        <f aca="false">Ash!B37</f>
        <v>0</v>
      </c>
      <c r="F37" s="3" t="n">
        <f aca="false">Protein!C38</f>
        <v>0</v>
      </c>
      <c r="G37" s="3" t="n">
        <f aca="false">' Extractives'!C38</f>
        <v>0</v>
      </c>
      <c r="H37" s="3" t="n">
        <f aca="false">' Extractives'!N38</f>
        <v>0</v>
      </c>
      <c r="I37" s="3" t="n">
        <f aca="false">'% solids Extr-Free'!C38</f>
        <v>0</v>
      </c>
      <c r="J37" s="3" t="n">
        <f aca="false">'Structural Inorganics'!B37</f>
        <v>0</v>
      </c>
      <c r="K37" s="3" t="n">
        <f aca="false">Lignin!B37</f>
        <v>0</v>
      </c>
      <c r="L37" s="4" t="n">
        <f aca="false">'Structural Sugars'!B44</f>
        <v>0</v>
      </c>
      <c r="M37" s="4" t="n">
        <f aca="false">'Non-structural sugars'!B39</f>
        <v>0</v>
      </c>
      <c r="N37" s="4" t="n">
        <f aca="false">'Uronic Acid'!C38</f>
        <v>0</v>
      </c>
      <c r="O37" s="4" t="n">
        <f aca="false">Acetate!C38</f>
        <v>0</v>
      </c>
    </row>
    <row r="38" customFormat="false" ht="12" hidden="false" customHeight="false" outlineLevel="0" collapsed="false">
      <c r="A38" s="1" t="n">
        <v>19</v>
      </c>
      <c r="E38" s="3" t="n">
        <f aca="false">Ash!B38</f>
        <v>0</v>
      </c>
      <c r="F38" s="3" t="n">
        <f aca="false">Protein!C39</f>
        <v>0</v>
      </c>
      <c r="G38" s="3" t="n">
        <f aca="false">' Extractives'!C39</f>
        <v>0</v>
      </c>
      <c r="H38" s="3" t="n">
        <f aca="false">' Extractives'!N39</f>
        <v>0</v>
      </c>
      <c r="I38" s="3" t="n">
        <f aca="false">'% solids Extr-Free'!C39</f>
        <v>0</v>
      </c>
      <c r="J38" s="3" t="n">
        <f aca="false">'Structural Inorganics'!B38</f>
        <v>0</v>
      </c>
      <c r="K38" s="3" t="n">
        <f aca="false">Lignin!B38</f>
        <v>0</v>
      </c>
      <c r="L38" s="4" t="n">
        <f aca="false">'Structural Sugars'!B45</f>
        <v>0</v>
      </c>
      <c r="M38" s="4" t="n">
        <f aca="false">'Non-structural sugars'!B40</f>
        <v>0</v>
      </c>
      <c r="N38" s="4" t="n">
        <f aca="false">'Uronic Acid'!C39</f>
        <v>0</v>
      </c>
      <c r="O38" s="4" t="n">
        <f aca="false">Acetate!C39</f>
        <v>0</v>
      </c>
    </row>
    <row r="39" customFormat="false" ht="12" hidden="false" customHeight="false" outlineLevel="0" collapsed="false">
      <c r="A39" s="1" t="s">
        <v>33</v>
      </c>
      <c r="E39" s="3" t="n">
        <f aca="false">Ash!B39</f>
        <v>0</v>
      </c>
      <c r="F39" s="3" t="n">
        <f aca="false">Protein!C40</f>
        <v>0</v>
      </c>
      <c r="G39" s="3" t="n">
        <f aca="false">' Extractives'!C40</f>
        <v>0</v>
      </c>
      <c r="H39" s="3" t="n">
        <f aca="false">' Extractives'!N40</f>
        <v>0</v>
      </c>
      <c r="I39" s="3" t="n">
        <f aca="false">'% solids Extr-Free'!C40</f>
        <v>0</v>
      </c>
      <c r="J39" s="3" t="n">
        <f aca="false">'Structural Inorganics'!B39</f>
        <v>0</v>
      </c>
      <c r="K39" s="3" t="n">
        <f aca="false">Lignin!B39</f>
        <v>0</v>
      </c>
      <c r="L39" s="4" t="n">
        <f aca="false">'Structural Sugars'!B46</f>
        <v>0</v>
      </c>
      <c r="M39" s="4" t="n">
        <f aca="false">'Non-structural sugars'!B41</f>
        <v>0</v>
      </c>
      <c r="N39" s="4" t="n">
        <f aca="false">'Uronic Acid'!C40</f>
        <v>0</v>
      </c>
      <c r="O39" s="4" t="n">
        <f aca="false">Acetate!C40</f>
        <v>0</v>
      </c>
    </row>
    <row r="40" customFormat="false" ht="12" hidden="false" customHeight="false" outlineLevel="0" collapsed="false">
      <c r="A40" s="1" t="n">
        <v>20</v>
      </c>
      <c r="E40" s="3" t="n">
        <f aca="false">Ash!B40</f>
        <v>0</v>
      </c>
      <c r="F40" s="3" t="n">
        <f aca="false">Protein!C41</f>
        <v>0</v>
      </c>
      <c r="G40" s="3" t="n">
        <f aca="false">' Extractives'!C41</f>
        <v>0</v>
      </c>
      <c r="H40" s="3" t="n">
        <f aca="false">' Extractives'!N41</f>
        <v>0</v>
      </c>
      <c r="I40" s="3" t="n">
        <f aca="false">'% solids Extr-Free'!C41</f>
        <v>0</v>
      </c>
      <c r="J40" s="3" t="n">
        <f aca="false">'Structural Inorganics'!B40</f>
        <v>0</v>
      </c>
      <c r="K40" s="3" t="n">
        <f aca="false">Lignin!B40</f>
        <v>0</v>
      </c>
      <c r="L40" s="4" t="n">
        <f aca="false">'Structural Sugars'!B47</f>
        <v>0</v>
      </c>
      <c r="M40" s="4" t="n">
        <f aca="false">'Non-structural sugars'!B42</f>
        <v>0</v>
      </c>
      <c r="N40" s="4" t="n">
        <f aca="false">'Uronic Acid'!C41</f>
        <v>0</v>
      </c>
      <c r="O40" s="4" t="n">
        <f aca="false">Acetate!C41</f>
        <v>0</v>
      </c>
    </row>
    <row r="41" customFormat="false" ht="12" hidden="false" customHeight="false" outlineLevel="0" collapsed="false">
      <c r="A41" s="1" t="s">
        <v>34</v>
      </c>
      <c r="E41" s="3" t="n">
        <f aca="false">Ash!B41</f>
        <v>0</v>
      </c>
      <c r="F41" s="3" t="n">
        <f aca="false">Protein!C42</f>
        <v>0</v>
      </c>
      <c r="G41" s="3" t="n">
        <f aca="false">' Extractives'!C42</f>
        <v>0</v>
      </c>
      <c r="H41" s="3" t="n">
        <f aca="false">' Extractives'!N42</f>
        <v>0</v>
      </c>
      <c r="I41" s="3" t="n">
        <f aca="false">'% solids Extr-Free'!C42</f>
        <v>0</v>
      </c>
      <c r="J41" s="3" t="n">
        <f aca="false">'Structural Inorganics'!B41</f>
        <v>0</v>
      </c>
      <c r="K41" s="3" t="n">
        <f aca="false">Lignin!B41</f>
        <v>0</v>
      </c>
      <c r="L41" s="4" t="n">
        <f aca="false">'Structural Sugars'!B48</f>
        <v>0</v>
      </c>
      <c r="M41" s="4" t="n">
        <f aca="false">'Non-structural sugars'!B43</f>
        <v>0</v>
      </c>
      <c r="N41" s="4" t="n">
        <f aca="false">'Uronic Acid'!C42</f>
        <v>0</v>
      </c>
      <c r="O41" s="4" t="n">
        <f aca="false">Acetate!C42</f>
        <v>0</v>
      </c>
    </row>
    <row r="42" customFormat="false" ht="12" hidden="false" customHeight="false" outlineLevel="0" collapsed="false">
      <c r="A42" s="1" t="n">
        <v>21</v>
      </c>
      <c r="E42" s="3" t="n">
        <f aca="false">Ash!B42</f>
        <v>0</v>
      </c>
      <c r="F42" s="3" t="n">
        <f aca="false">Protein!C43</f>
        <v>0</v>
      </c>
      <c r="G42" s="3" t="n">
        <f aca="false">' Extractives'!C43</f>
        <v>0</v>
      </c>
      <c r="H42" s="3" t="n">
        <f aca="false">' Extractives'!N43</f>
        <v>0</v>
      </c>
      <c r="I42" s="3" t="n">
        <f aca="false">'% solids Extr-Free'!C43</f>
        <v>0</v>
      </c>
      <c r="J42" s="3" t="n">
        <f aca="false">'Structural Inorganics'!B42</f>
        <v>0</v>
      </c>
      <c r="K42" s="3" t="n">
        <f aca="false">Lignin!B42</f>
        <v>0</v>
      </c>
      <c r="L42" s="4" t="n">
        <f aca="false">'Structural Sugars'!B49</f>
        <v>0</v>
      </c>
      <c r="M42" s="4" t="n">
        <f aca="false">'Non-structural sugars'!B44</f>
        <v>0</v>
      </c>
      <c r="N42" s="4" t="n">
        <f aca="false">'Uronic Acid'!C43</f>
        <v>0</v>
      </c>
      <c r="O42" s="4" t="n">
        <f aca="false">Acetate!C43</f>
        <v>0</v>
      </c>
    </row>
    <row r="43" customFormat="false" ht="12" hidden="false" customHeight="false" outlineLevel="0" collapsed="false">
      <c r="A43" s="1" t="s">
        <v>35</v>
      </c>
      <c r="E43" s="3" t="n">
        <f aca="false">Ash!B43</f>
        <v>0</v>
      </c>
      <c r="F43" s="3" t="n">
        <f aca="false">Protein!C44</f>
        <v>0</v>
      </c>
      <c r="G43" s="3" t="n">
        <f aca="false">' Extractives'!C44</f>
        <v>0</v>
      </c>
      <c r="H43" s="3" t="n">
        <f aca="false">' Extractives'!N44</f>
        <v>0</v>
      </c>
      <c r="I43" s="3" t="n">
        <f aca="false">'% solids Extr-Free'!C44</f>
        <v>0</v>
      </c>
      <c r="J43" s="3" t="n">
        <f aca="false">'Structural Inorganics'!B43</f>
        <v>0</v>
      </c>
      <c r="K43" s="3" t="n">
        <f aca="false">Lignin!B43</f>
        <v>0</v>
      </c>
      <c r="L43" s="4" t="n">
        <f aca="false">'Structural Sugars'!B50</f>
        <v>0</v>
      </c>
      <c r="M43" s="4" t="n">
        <f aca="false">'Non-structural sugars'!B45</f>
        <v>0</v>
      </c>
      <c r="N43" s="4" t="n">
        <f aca="false">'Uronic Acid'!C44</f>
        <v>0</v>
      </c>
      <c r="O43" s="4" t="n">
        <f aca="false">Acetate!C44</f>
        <v>0</v>
      </c>
    </row>
    <row r="44" customFormat="false" ht="12" hidden="false" customHeight="false" outlineLevel="0" collapsed="false">
      <c r="A44" s="1" t="n">
        <v>22</v>
      </c>
      <c r="E44" s="3" t="n">
        <f aca="false">Ash!B44</f>
        <v>0</v>
      </c>
      <c r="F44" s="3" t="n">
        <f aca="false">Protein!C45</f>
        <v>0</v>
      </c>
      <c r="G44" s="3" t="n">
        <f aca="false">' Extractives'!C45</f>
        <v>0</v>
      </c>
      <c r="H44" s="3" t="n">
        <f aca="false">' Extractives'!N45</f>
        <v>0</v>
      </c>
      <c r="I44" s="3" t="n">
        <f aca="false">'% solids Extr-Free'!C45</f>
        <v>0</v>
      </c>
      <c r="J44" s="3" t="n">
        <f aca="false">'Structural Inorganics'!B44</f>
        <v>0</v>
      </c>
      <c r="K44" s="3" t="n">
        <f aca="false">Lignin!B44</f>
        <v>0</v>
      </c>
      <c r="L44" s="4" t="n">
        <f aca="false">'Structural Sugars'!B51</f>
        <v>0</v>
      </c>
      <c r="M44" s="4" t="n">
        <f aca="false">'Non-structural sugars'!B46</f>
        <v>0</v>
      </c>
      <c r="N44" s="4" t="n">
        <f aca="false">'Uronic Acid'!C45</f>
        <v>0</v>
      </c>
      <c r="O44" s="4" t="n">
        <f aca="false">Acetate!C45</f>
        <v>0</v>
      </c>
    </row>
    <row r="45" customFormat="false" ht="12" hidden="false" customHeight="false" outlineLevel="0" collapsed="false">
      <c r="A45" s="1" t="s">
        <v>36</v>
      </c>
      <c r="E45" s="3" t="n">
        <f aca="false">Ash!B45</f>
        <v>0</v>
      </c>
      <c r="F45" s="3" t="n">
        <f aca="false">Protein!C46</f>
        <v>0</v>
      </c>
      <c r="G45" s="3" t="n">
        <f aca="false">' Extractives'!C46</f>
        <v>0</v>
      </c>
      <c r="H45" s="3" t="n">
        <f aca="false">' Extractives'!N46</f>
        <v>0</v>
      </c>
      <c r="I45" s="3" t="n">
        <f aca="false">'% solids Extr-Free'!C46</f>
        <v>0</v>
      </c>
      <c r="J45" s="3" t="n">
        <f aca="false">'Structural Inorganics'!B45</f>
        <v>0</v>
      </c>
      <c r="K45" s="3" t="n">
        <f aca="false">Lignin!B45</f>
        <v>0</v>
      </c>
      <c r="L45" s="4" t="n">
        <f aca="false">'Structural Sugars'!B52</f>
        <v>0</v>
      </c>
      <c r="M45" s="4" t="n">
        <f aca="false">'Non-structural sugars'!B47</f>
        <v>0</v>
      </c>
      <c r="N45" s="4" t="n">
        <f aca="false">'Uronic Acid'!C46</f>
        <v>0</v>
      </c>
      <c r="O45" s="4" t="n">
        <f aca="false">Acetate!C46</f>
        <v>0</v>
      </c>
    </row>
    <row r="46" customFormat="false" ht="12" hidden="false" customHeight="false" outlineLevel="0" collapsed="false">
      <c r="A46" s="1" t="n">
        <v>23</v>
      </c>
      <c r="E46" s="3" t="n">
        <f aca="false">Ash!B46</f>
        <v>0</v>
      </c>
      <c r="F46" s="3" t="n">
        <f aca="false">Protein!C47</f>
        <v>0</v>
      </c>
      <c r="G46" s="3" t="n">
        <f aca="false">' Extractives'!C47</f>
        <v>0</v>
      </c>
      <c r="H46" s="3" t="n">
        <f aca="false">' Extractives'!N47</f>
        <v>0</v>
      </c>
      <c r="I46" s="3" t="n">
        <f aca="false">'% solids Extr-Free'!C47</f>
        <v>0</v>
      </c>
      <c r="J46" s="3" t="n">
        <f aca="false">'Structural Inorganics'!B46</f>
        <v>0</v>
      </c>
      <c r="K46" s="3" t="n">
        <f aca="false">Lignin!B46</f>
        <v>0</v>
      </c>
      <c r="L46" s="4" t="n">
        <f aca="false">'Structural Sugars'!B53</f>
        <v>0</v>
      </c>
      <c r="M46" s="4" t="n">
        <f aca="false">'Non-structural sugars'!B48</f>
        <v>0</v>
      </c>
      <c r="N46" s="4" t="n">
        <f aca="false">'Uronic Acid'!C47</f>
        <v>0</v>
      </c>
      <c r="O46" s="4" t="n">
        <f aca="false">Acetate!C47</f>
        <v>0</v>
      </c>
    </row>
    <row r="47" customFormat="false" ht="12" hidden="false" customHeight="false" outlineLevel="0" collapsed="false">
      <c r="A47" s="1" t="s">
        <v>37</v>
      </c>
      <c r="E47" s="3" t="n">
        <f aca="false">Ash!B47</f>
        <v>0</v>
      </c>
      <c r="F47" s="3" t="n">
        <f aca="false">Protein!C48</f>
        <v>0</v>
      </c>
      <c r="G47" s="3" t="n">
        <f aca="false">' Extractives'!C48</f>
        <v>0</v>
      </c>
      <c r="H47" s="3" t="n">
        <f aca="false">' Extractives'!N48</f>
        <v>0</v>
      </c>
      <c r="I47" s="3" t="n">
        <f aca="false">'% solids Extr-Free'!C48</f>
        <v>0</v>
      </c>
      <c r="J47" s="3" t="n">
        <f aca="false">'Structural Inorganics'!B47</f>
        <v>0</v>
      </c>
      <c r="K47" s="3" t="n">
        <f aca="false">Lignin!B47</f>
        <v>0</v>
      </c>
      <c r="L47" s="4" t="n">
        <f aca="false">'Structural Sugars'!B54</f>
        <v>0</v>
      </c>
      <c r="M47" s="4" t="n">
        <f aca="false">'Non-structural sugars'!B49</f>
        <v>0</v>
      </c>
      <c r="N47" s="4" t="n">
        <f aca="false">'Uronic Acid'!C48</f>
        <v>0</v>
      </c>
      <c r="O47" s="4" t="n">
        <f aca="false">Acetate!C48</f>
        <v>0</v>
      </c>
    </row>
    <row r="48" customFormat="false" ht="12" hidden="false" customHeight="false" outlineLevel="0" collapsed="false">
      <c r="A48" s="1" t="n">
        <v>24</v>
      </c>
      <c r="E48" s="3" t="n">
        <f aca="false">Ash!B48</f>
        <v>0</v>
      </c>
      <c r="F48" s="3" t="n">
        <f aca="false">Protein!C49</f>
        <v>0</v>
      </c>
      <c r="G48" s="3" t="n">
        <f aca="false">' Extractives'!C49</f>
        <v>0</v>
      </c>
      <c r="H48" s="3" t="n">
        <f aca="false">' Extractives'!N49</f>
        <v>0</v>
      </c>
      <c r="I48" s="3" t="n">
        <f aca="false">'% solids Extr-Free'!C49</f>
        <v>0</v>
      </c>
      <c r="J48" s="3" t="n">
        <f aca="false">'Structural Inorganics'!B48</f>
        <v>0</v>
      </c>
      <c r="K48" s="3" t="n">
        <f aca="false">Lignin!B48</f>
        <v>0</v>
      </c>
      <c r="L48" s="4" t="n">
        <f aca="false">'Structural Sugars'!B55</f>
        <v>0</v>
      </c>
      <c r="M48" s="4" t="n">
        <f aca="false">'Non-structural sugars'!B50</f>
        <v>0</v>
      </c>
      <c r="N48" s="4" t="n">
        <f aca="false">'Uronic Acid'!C49</f>
        <v>0</v>
      </c>
      <c r="O48" s="4" t="n">
        <f aca="false">Acetate!C49</f>
        <v>0</v>
      </c>
    </row>
    <row r="49" customFormat="false" ht="12" hidden="false" customHeight="false" outlineLevel="0" collapsed="false">
      <c r="A49" s="1" t="s">
        <v>38</v>
      </c>
      <c r="E49" s="3" t="n">
        <f aca="false">Ash!B49</f>
        <v>0</v>
      </c>
      <c r="F49" s="3" t="n">
        <f aca="false">Protein!C50</f>
        <v>0</v>
      </c>
      <c r="G49" s="3" t="n">
        <f aca="false">' Extractives'!C50</f>
        <v>0</v>
      </c>
      <c r="H49" s="3" t="n">
        <f aca="false">' Extractives'!N50</f>
        <v>0</v>
      </c>
      <c r="I49" s="3" t="n">
        <f aca="false">'% solids Extr-Free'!C50</f>
        <v>0</v>
      </c>
      <c r="J49" s="3" t="n">
        <f aca="false">'Structural Inorganics'!B49</f>
        <v>0</v>
      </c>
      <c r="K49" s="3" t="n">
        <f aca="false">Lignin!B49</f>
        <v>0</v>
      </c>
      <c r="L49" s="4" t="n">
        <f aca="false">'Structural Sugars'!B56</f>
        <v>0</v>
      </c>
      <c r="M49" s="4" t="n">
        <f aca="false">'Non-structural sugars'!B51</f>
        <v>0</v>
      </c>
      <c r="N49" s="4" t="n">
        <f aca="false">'Uronic Acid'!C50</f>
        <v>0</v>
      </c>
      <c r="O49" s="4" t="n">
        <f aca="false">Acetate!C50</f>
        <v>0</v>
      </c>
    </row>
    <row r="50" customFormat="false" ht="12" hidden="false" customHeight="false" outlineLevel="0" collapsed="false">
      <c r="A50" s="1" t="n">
        <v>25</v>
      </c>
      <c r="E50" s="3" t="n">
        <f aca="false">Ash!B50</f>
        <v>0</v>
      </c>
      <c r="F50" s="3" t="n">
        <f aca="false">Protein!C51</f>
        <v>0</v>
      </c>
      <c r="G50" s="3" t="n">
        <f aca="false">' Extractives'!C51</f>
        <v>0</v>
      </c>
      <c r="H50" s="3" t="n">
        <f aca="false">' Extractives'!N51</f>
        <v>0</v>
      </c>
      <c r="I50" s="3" t="n">
        <f aca="false">'% solids Extr-Free'!C51</f>
        <v>0</v>
      </c>
      <c r="J50" s="3" t="n">
        <f aca="false">'Structural Inorganics'!B50</f>
        <v>0</v>
      </c>
      <c r="K50" s="3" t="n">
        <f aca="false">Lignin!B50</f>
        <v>0</v>
      </c>
      <c r="L50" s="4" t="n">
        <f aca="false">'Structural Sugars'!B57</f>
        <v>0</v>
      </c>
      <c r="M50" s="4" t="n">
        <f aca="false">'Non-structural sugars'!B52</f>
        <v>0</v>
      </c>
      <c r="N50" s="4" t="n">
        <f aca="false">'Uronic Acid'!C51</f>
        <v>0</v>
      </c>
      <c r="O50" s="4" t="n">
        <f aca="false">Acetate!C51</f>
        <v>0</v>
      </c>
    </row>
    <row r="51" customFormat="false" ht="12" hidden="false" customHeight="false" outlineLevel="0" collapsed="false">
      <c r="A51" s="1" t="s">
        <v>39</v>
      </c>
      <c r="E51" s="3" t="n">
        <f aca="false">Ash!B51</f>
        <v>0</v>
      </c>
      <c r="F51" s="3" t="n">
        <f aca="false">Protein!C52</f>
        <v>0</v>
      </c>
      <c r="G51" s="3" t="n">
        <f aca="false">' Extractives'!C52</f>
        <v>0</v>
      </c>
      <c r="H51" s="3" t="n">
        <f aca="false">' Extractives'!N52</f>
        <v>0</v>
      </c>
      <c r="I51" s="3" t="n">
        <f aca="false">'% solids Extr-Free'!C52</f>
        <v>0</v>
      </c>
      <c r="J51" s="3" t="n">
        <f aca="false">'Structural Inorganics'!B51</f>
        <v>0</v>
      </c>
      <c r="K51" s="3" t="n">
        <f aca="false">Lignin!B51</f>
        <v>0</v>
      </c>
      <c r="L51" s="4" t="n">
        <f aca="false">'Structural Sugars'!B58</f>
        <v>0</v>
      </c>
      <c r="M51" s="4" t="n">
        <f aca="false">'Non-structural sugars'!B53</f>
        <v>0</v>
      </c>
      <c r="N51" s="4" t="n">
        <f aca="false">'Uronic Acid'!C52</f>
        <v>0</v>
      </c>
      <c r="O51" s="4" t="n">
        <f aca="false">Acetate!C52</f>
        <v>0</v>
      </c>
    </row>
    <row r="52" customFormat="false" ht="12" hidden="false" customHeight="false" outlineLevel="0" collapsed="false">
      <c r="A52" s="1" t="n">
        <v>26</v>
      </c>
      <c r="E52" s="3" t="n">
        <f aca="false">Ash!B52</f>
        <v>0</v>
      </c>
      <c r="F52" s="3" t="n">
        <f aca="false">Protein!C53</f>
        <v>0</v>
      </c>
      <c r="G52" s="3" t="n">
        <f aca="false">' Extractives'!C53</f>
        <v>0</v>
      </c>
      <c r="H52" s="3" t="n">
        <f aca="false">' Extractives'!N53</f>
        <v>0</v>
      </c>
      <c r="I52" s="3" t="n">
        <f aca="false">'% solids Extr-Free'!C53</f>
        <v>0</v>
      </c>
      <c r="J52" s="3" t="n">
        <f aca="false">'Structural Inorganics'!B52</f>
        <v>0</v>
      </c>
      <c r="K52" s="3" t="n">
        <f aca="false">Lignin!B52</f>
        <v>0</v>
      </c>
      <c r="L52" s="4" t="n">
        <f aca="false">'Structural Sugars'!B59</f>
        <v>0</v>
      </c>
      <c r="M52" s="4" t="n">
        <f aca="false">'Non-structural sugars'!B54</f>
        <v>0</v>
      </c>
      <c r="N52" s="4" t="n">
        <f aca="false">'Uronic Acid'!C53</f>
        <v>0</v>
      </c>
      <c r="O52" s="4" t="n">
        <f aca="false">Acetate!C53</f>
        <v>0</v>
      </c>
    </row>
    <row r="53" customFormat="false" ht="12" hidden="false" customHeight="false" outlineLevel="0" collapsed="false">
      <c r="A53" s="1" t="s">
        <v>40</v>
      </c>
      <c r="E53" s="3" t="n">
        <f aca="false">Ash!B53</f>
        <v>0</v>
      </c>
      <c r="F53" s="3" t="n">
        <f aca="false">Protein!C54</f>
        <v>0</v>
      </c>
      <c r="G53" s="3" t="n">
        <f aca="false">' Extractives'!C54</f>
        <v>0</v>
      </c>
      <c r="H53" s="3" t="n">
        <f aca="false">' Extractives'!N54</f>
        <v>0</v>
      </c>
      <c r="I53" s="3" t="n">
        <f aca="false">'% solids Extr-Free'!C54</f>
        <v>0</v>
      </c>
      <c r="J53" s="3" t="n">
        <f aca="false">'Structural Inorganics'!B53</f>
        <v>0</v>
      </c>
      <c r="K53" s="3" t="n">
        <f aca="false">Lignin!B53</f>
        <v>0</v>
      </c>
      <c r="L53" s="4" t="n">
        <f aca="false">'Structural Sugars'!B60</f>
        <v>0</v>
      </c>
      <c r="M53" s="4" t="n">
        <f aca="false">'Non-structural sugars'!B55</f>
        <v>0</v>
      </c>
      <c r="N53" s="4" t="n">
        <f aca="false">'Uronic Acid'!C54</f>
        <v>0</v>
      </c>
      <c r="O53" s="4" t="n">
        <f aca="false">Acetate!C54</f>
        <v>0</v>
      </c>
    </row>
    <row r="54" customFormat="false" ht="12" hidden="false" customHeight="false" outlineLevel="0" collapsed="false">
      <c r="A54" s="1" t="n">
        <v>27</v>
      </c>
      <c r="E54" s="3" t="n">
        <f aca="false">Ash!B54</f>
        <v>0</v>
      </c>
      <c r="F54" s="3" t="n">
        <f aca="false">Protein!C55</f>
        <v>0</v>
      </c>
      <c r="G54" s="3" t="n">
        <f aca="false">' Extractives'!C55</f>
        <v>0</v>
      </c>
      <c r="H54" s="3" t="n">
        <f aca="false">' Extractives'!N55</f>
        <v>0</v>
      </c>
      <c r="I54" s="3" t="n">
        <f aca="false">'% solids Extr-Free'!C55</f>
        <v>0</v>
      </c>
      <c r="J54" s="3" t="n">
        <f aca="false">'Structural Inorganics'!B54</f>
        <v>0</v>
      </c>
      <c r="K54" s="3" t="n">
        <f aca="false">Lignin!B54</f>
        <v>0</v>
      </c>
      <c r="L54" s="4" t="n">
        <f aca="false">'Structural Sugars'!B61</f>
        <v>0</v>
      </c>
      <c r="M54" s="4" t="n">
        <f aca="false">'Non-structural sugars'!B56</f>
        <v>0</v>
      </c>
      <c r="N54" s="4" t="n">
        <f aca="false">'Uronic Acid'!C55</f>
        <v>0</v>
      </c>
      <c r="O54" s="4" t="n">
        <f aca="false">Acetate!C55</f>
        <v>0</v>
      </c>
    </row>
    <row r="55" customFormat="false" ht="12" hidden="false" customHeight="false" outlineLevel="0" collapsed="false">
      <c r="A55" s="1" t="s">
        <v>41</v>
      </c>
      <c r="E55" s="3" t="n">
        <f aca="false">Ash!B55</f>
        <v>0</v>
      </c>
      <c r="F55" s="3" t="n">
        <f aca="false">Protein!C56</f>
        <v>0</v>
      </c>
      <c r="G55" s="3" t="n">
        <f aca="false">' Extractives'!C56</f>
        <v>0</v>
      </c>
      <c r="H55" s="3" t="n">
        <f aca="false">' Extractives'!N56</f>
        <v>0</v>
      </c>
      <c r="I55" s="3" t="n">
        <f aca="false">'% solids Extr-Free'!C56</f>
        <v>0</v>
      </c>
      <c r="J55" s="3" t="n">
        <f aca="false">'Structural Inorganics'!B55</f>
        <v>0</v>
      </c>
      <c r="K55" s="3" t="n">
        <f aca="false">Lignin!B55</f>
        <v>0</v>
      </c>
      <c r="L55" s="4" t="n">
        <f aca="false">'Structural Sugars'!B62</f>
        <v>0</v>
      </c>
      <c r="M55" s="4" t="n">
        <f aca="false">'Non-structural sugars'!B57</f>
        <v>0</v>
      </c>
      <c r="N55" s="4" t="n">
        <f aca="false">'Uronic Acid'!C56</f>
        <v>0</v>
      </c>
      <c r="O55" s="4" t="n">
        <f aca="false">Acetate!C56</f>
        <v>0</v>
      </c>
    </row>
    <row r="56" customFormat="false" ht="12" hidden="false" customHeight="false" outlineLevel="0" collapsed="false">
      <c r="A56" s="1" t="n">
        <v>28</v>
      </c>
      <c r="E56" s="3" t="n">
        <f aca="false">Ash!B56</f>
        <v>0</v>
      </c>
      <c r="F56" s="3" t="n">
        <f aca="false">Protein!C57</f>
        <v>0</v>
      </c>
      <c r="G56" s="3" t="n">
        <f aca="false">' Extractives'!C57</f>
        <v>0</v>
      </c>
      <c r="H56" s="3" t="n">
        <f aca="false">' Extractives'!N57</f>
        <v>0</v>
      </c>
      <c r="I56" s="3" t="n">
        <f aca="false">'% solids Extr-Free'!C57</f>
        <v>0</v>
      </c>
      <c r="J56" s="3" t="n">
        <f aca="false">'Structural Inorganics'!B56</f>
        <v>0</v>
      </c>
      <c r="K56" s="3" t="n">
        <f aca="false">Lignin!B56</f>
        <v>0</v>
      </c>
      <c r="L56" s="4" t="n">
        <f aca="false">'Structural Sugars'!B63</f>
        <v>0</v>
      </c>
      <c r="M56" s="4" t="n">
        <f aca="false">'Non-structural sugars'!B58</f>
        <v>0</v>
      </c>
      <c r="N56" s="4" t="n">
        <f aca="false">'Uronic Acid'!C57</f>
        <v>0</v>
      </c>
      <c r="O56" s="4" t="n">
        <f aca="false">Acetate!C57</f>
        <v>0</v>
      </c>
    </row>
    <row r="57" customFormat="false" ht="12" hidden="false" customHeight="false" outlineLevel="0" collapsed="false">
      <c r="A57" s="1" t="s">
        <v>42</v>
      </c>
      <c r="E57" s="3" t="n">
        <f aca="false">Ash!B57</f>
        <v>0</v>
      </c>
      <c r="F57" s="3" t="n">
        <f aca="false">Protein!C58</f>
        <v>0</v>
      </c>
      <c r="G57" s="3" t="n">
        <f aca="false">' Extractives'!C58</f>
        <v>0</v>
      </c>
      <c r="H57" s="3" t="n">
        <f aca="false">' Extractives'!N58</f>
        <v>0</v>
      </c>
      <c r="I57" s="3" t="n">
        <f aca="false">'% solids Extr-Free'!C58</f>
        <v>0</v>
      </c>
      <c r="J57" s="3" t="n">
        <f aca="false">'Structural Inorganics'!B57</f>
        <v>0</v>
      </c>
      <c r="K57" s="3" t="n">
        <f aca="false">Lignin!B57</f>
        <v>0</v>
      </c>
      <c r="L57" s="4" t="n">
        <f aca="false">'Structural Sugars'!B64</f>
        <v>0</v>
      </c>
      <c r="M57" s="4" t="n">
        <f aca="false">'Non-structural sugars'!B59</f>
        <v>0</v>
      </c>
      <c r="N57" s="4" t="n">
        <f aca="false">'Uronic Acid'!C58</f>
        <v>0</v>
      </c>
      <c r="O57" s="4" t="n">
        <f aca="false">Acetate!C58</f>
        <v>0</v>
      </c>
    </row>
    <row r="58" customFormat="false" ht="12" hidden="false" customHeight="false" outlineLevel="0" collapsed="false">
      <c r="A58" s="1" t="n">
        <v>29</v>
      </c>
      <c r="E58" s="3" t="n">
        <f aca="false">Ash!B58</f>
        <v>0</v>
      </c>
      <c r="F58" s="3" t="n">
        <f aca="false">Protein!C59</f>
        <v>0</v>
      </c>
      <c r="G58" s="3" t="n">
        <f aca="false">' Extractives'!C59</f>
        <v>0</v>
      </c>
      <c r="H58" s="3" t="n">
        <f aca="false">' Extractives'!N59</f>
        <v>0</v>
      </c>
      <c r="I58" s="3" t="n">
        <f aca="false">'% solids Extr-Free'!C59</f>
        <v>0</v>
      </c>
      <c r="J58" s="3" t="n">
        <f aca="false">'Structural Inorganics'!B58</f>
        <v>0</v>
      </c>
      <c r="K58" s="3" t="n">
        <f aca="false">Lignin!B58</f>
        <v>0</v>
      </c>
      <c r="L58" s="4" t="n">
        <f aca="false">'Structural Sugars'!B65</f>
        <v>0</v>
      </c>
      <c r="M58" s="4" t="n">
        <f aca="false">'Non-structural sugars'!B60</f>
        <v>0</v>
      </c>
      <c r="N58" s="4" t="n">
        <f aca="false">'Uronic Acid'!C59</f>
        <v>0</v>
      </c>
      <c r="O58" s="4" t="n">
        <f aca="false">Acetate!C59</f>
        <v>0</v>
      </c>
    </row>
    <row r="59" customFormat="false" ht="12" hidden="false" customHeight="false" outlineLevel="0" collapsed="false">
      <c r="A59" s="1" t="s">
        <v>43</v>
      </c>
      <c r="E59" s="3" t="n">
        <f aca="false">Ash!B59</f>
        <v>0</v>
      </c>
      <c r="F59" s="3" t="n">
        <f aca="false">Protein!C60</f>
        <v>0</v>
      </c>
      <c r="G59" s="3" t="n">
        <f aca="false">' Extractives'!C60</f>
        <v>0</v>
      </c>
      <c r="H59" s="3" t="n">
        <f aca="false">' Extractives'!N60</f>
        <v>0</v>
      </c>
      <c r="I59" s="3" t="n">
        <f aca="false">'% solids Extr-Free'!C60</f>
        <v>0</v>
      </c>
      <c r="J59" s="3" t="n">
        <f aca="false">'Structural Inorganics'!B59</f>
        <v>0</v>
      </c>
      <c r="K59" s="3" t="n">
        <f aca="false">Lignin!B59</f>
        <v>0</v>
      </c>
      <c r="L59" s="4" t="n">
        <f aca="false">'Structural Sugars'!B66</f>
        <v>0</v>
      </c>
      <c r="M59" s="4" t="n">
        <f aca="false">'Non-structural sugars'!B61</f>
        <v>0</v>
      </c>
      <c r="N59" s="4" t="n">
        <f aca="false">'Uronic Acid'!C60</f>
        <v>0</v>
      </c>
      <c r="O59" s="4" t="n">
        <f aca="false">Acetate!C60</f>
        <v>0</v>
      </c>
    </row>
    <row r="60" customFormat="false" ht="12" hidden="false" customHeight="false" outlineLevel="0" collapsed="false">
      <c r="A60" s="1" t="n">
        <v>30</v>
      </c>
      <c r="E60" s="3" t="n">
        <f aca="false">Ash!B60</f>
        <v>0</v>
      </c>
      <c r="F60" s="3" t="n">
        <f aca="false">Protein!C61</f>
        <v>0</v>
      </c>
      <c r="G60" s="3" t="n">
        <f aca="false">' Extractives'!C61</f>
        <v>0</v>
      </c>
      <c r="H60" s="3" t="n">
        <f aca="false">' Extractives'!N61</f>
        <v>0</v>
      </c>
      <c r="I60" s="3" t="n">
        <f aca="false">'% solids Extr-Free'!C61</f>
        <v>0</v>
      </c>
      <c r="J60" s="3" t="n">
        <f aca="false">'Structural Inorganics'!B60</f>
        <v>0</v>
      </c>
      <c r="K60" s="3" t="n">
        <f aca="false">Lignin!B60</f>
        <v>0</v>
      </c>
      <c r="L60" s="4" t="n">
        <f aca="false">'Structural Sugars'!B67</f>
        <v>0</v>
      </c>
      <c r="M60" s="4" t="n">
        <f aca="false">'Non-structural sugars'!B62</f>
        <v>0</v>
      </c>
      <c r="N60" s="4" t="n">
        <f aca="false">'Uronic Acid'!C61</f>
        <v>0</v>
      </c>
      <c r="O60" s="4" t="n">
        <f aca="false">Acetate!C61</f>
        <v>0</v>
      </c>
    </row>
    <row r="61" customFormat="false" ht="12" hidden="false" customHeight="false" outlineLevel="0" collapsed="false">
      <c r="A61" s="1" t="s">
        <v>44</v>
      </c>
      <c r="E61" s="3" t="n">
        <f aca="false">Ash!B61</f>
        <v>0</v>
      </c>
      <c r="F61" s="3" t="n">
        <f aca="false">Protein!C62</f>
        <v>0</v>
      </c>
      <c r="G61" s="3" t="n">
        <f aca="false">' Extractives'!C62</f>
        <v>0</v>
      </c>
      <c r="H61" s="3" t="n">
        <f aca="false">' Extractives'!N62</f>
        <v>0</v>
      </c>
      <c r="I61" s="3" t="n">
        <f aca="false">'% solids Extr-Free'!C62</f>
        <v>0</v>
      </c>
      <c r="J61" s="3" t="n">
        <f aca="false">'Structural Inorganics'!B61</f>
        <v>0</v>
      </c>
      <c r="K61" s="3" t="n">
        <f aca="false">Lignin!B61</f>
        <v>0</v>
      </c>
      <c r="L61" s="4" t="n">
        <f aca="false">'Structural Sugars'!B68</f>
        <v>0</v>
      </c>
      <c r="M61" s="4" t="n">
        <f aca="false">'Non-structural sugars'!B63</f>
        <v>0</v>
      </c>
      <c r="N61" s="4" t="n">
        <f aca="false">'Uronic Acid'!C62</f>
        <v>0</v>
      </c>
      <c r="O61" s="4" t="n">
        <f aca="false">Acetate!C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10" width="16.42"/>
    <col collapsed="false" customWidth="true" hidden="false" outlineLevel="0" max="3" min="3" style="2" width="97.7"/>
    <col collapsed="false" customWidth="false" hidden="false" outlineLevel="0" max="257" min="4" style="5" width="10.84"/>
  </cols>
  <sheetData>
    <row r="1" customFormat="false" ht="12" hidden="false" customHeight="false" outlineLevel="0" collapsed="false">
      <c r="A1" s="1" t="s">
        <v>0</v>
      </c>
      <c r="B1" s="10" t="s">
        <v>48</v>
      </c>
      <c r="C1" s="2" t="s">
        <v>205</v>
      </c>
    </row>
    <row r="2" customFormat="false" ht="12" hidden="false" customHeight="false" outlineLevel="0" collapsed="false">
      <c r="A2" s="1" t="n">
        <f aca="false">'TRB Record'!A2</f>
        <v>1</v>
      </c>
      <c r="B2" s="10" t="n">
        <f aca="false">'TRB Record'!B2</f>
        <v>0</v>
      </c>
    </row>
    <row r="3" customFormat="false" ht="12" hidden="false" customHeight="false" outlineLevel="0" collapsed="false">
      <c r="A3" s="1" t="str">
        <f aca="false">'TRB Record'!A3</f>
        <v>replicate 1</v>
      </c>
      <c r="B3" s="10" t="n">
        <f aca="false">'TRB Record'!B3</f>
        <v>0</v>
      </c>
    </row>
    <row r="4" customFormat="false" ht="12" hidden="false" customHeight="false" outlineLevel="0" collapsed="false">
      <c r="A4" s="1" t="n">
        <f aca="false">'TRB Record'!A4</f>
        <v>2</v>
      </c>
      <c r="B4" s="10" t="n">
        <f aca="false">'TRB Record'!B4</f>
        <v>0</v>
      </c>
    </row>
    <row r="5" customFormat="false" ht="12" hidden="false" customHeight="false" outlineLevel="0" collapsed="false">
      <c r="A5" s="1" t="str">
        <f aca="false">'TRB Record'!A5</f>
        <v>replicate 2</v>
      </c>
      <c r="B5" s="10" t="n">
        <f aca="false">'TRB Record'!B5</f>
        <v>0</v>
      </c>
    </row>
    <row r="6" customFormat="false" ht="12" hidden="false" customHeight="false" outlineLevel="0" collapsed="false">
      <c r="A6" s="1" t="n">
        <f aca="false">'TRB Record'!A6</f>
        <v>3</v>
      </c>
      <c r="B6" s="10" t="n">
        <f aca="false">'TRB Record'!B6</f>
        <v>0</v>
      </c>
    </row>
    <row r="7" customFormat="false" ht="12" hidden="false" customHeight="false" outlineLevel="0" collapsed="false">
      <c r="A7" s="1" t="str">
        <f aca="false">'TRB Record'!A7</f>
        <v>replicate 3</v>
      </c>
      <c r="B7" s="10" t="n">
        <f aca="false">'TRB Record'!B7</f>
        <v>0</v>
      </c>
    </row>
    <row r="8" customFormat="false" ht="12" hidden="false" customHeight="false" outlineLevel="0" collapsed="false">
      <c r="A8" s="1" t="n">
        <f aca="false">'TRB Record'!A8</f>
        <v>4</v>
      </c>
      <c r="B8" s="10" t="n">
        <f aca="false">'TRB Record'!B8</f>
        <v>0</v>
      </c>
    </row>
    <row r="9" customFormat="false" ht="12" hidden="false" customHeight="false" outlineLevel="0" collapsed="false">
      <c r="A9" s="1" t="str">
        <f aca="false">'TRB Record'!A9</f>
        <v>replicate 4</v>
      </c>
      <c r="B9" s="10" t="n">
        <f aca="false">'TRB Record'!B9</f>
        <v>0</v>
      </c>
    </row>
    <row r="10" customFormat="false" ht="12" hidden="false" customHeight="false" outlineLevel="0" collapsed="false">
      <c r="A10" s="1" t="n">
        <f aca="false">'TRB Record'!A10</f>
        <v>5</v>
      </c>
      <c r="B10" s="10" t="n">
        <f aca="false">'TRB Record'!B10</f>
        <v>0</v>
      </c>
    </row>
    <row r="11" customFormat="false" ht="12" hidden="false" customHeight="false" outlineLevel="0" collapsed="false">
      <c r="A11" s="1" t="str">
        <f aca="false">'TRB Record'!A11</f>
        <v>replicate 5</v>
      </c>
      <c r="B11" s="10" t="n">
        <f aca="false">'TRB Record'!B11</f>
        <v>0</v>
      </c>
    </row>
    <row r="12" customFormat="false" ht="12" hidden="false" customHeight="false" outlineLevel="0" collapsed="false">
      <c r="A12" s="1" t="n">
        <f aca="false">'TRB Record'!A12</f>
        <v>6</v>
      </c>
      <c r="B12" s="10" t="n">
        <f aca="false">'TRB Record'!B12</f>
        <v>0</v>
      </c>
    </row>
    <row r="13" customFormat="false" ht="12" hidden="false" customHeight="false" outlineLevel="0" collapsed="false">
      <c r="A13" s="1" t="str">
        <f aca="false">'TRB Record'!A13</f>
        <v>replicate 6</v>
      </c>
      <c r="B13" s="10" t="n">
        <f aca="false">'TRB Record'!B13</f>
        <v>0</v>
      </c>
    </row>
    <row r="14" customFormat="false" ht="12" hidden="false" customHeight="false" outlineLevel="0" collapsed="false">
      <c r="A14" s="1" t="n">
        <f aca="false">'TRB Record'!A14</f>
        <v>7</v>
      </c>
      <c r="B14" s="10" t="n">
        <f aca="false">'TRB Record'!B14</f>
        <v>0</v>
      </c>
    </row>
    <row r="15" customFormat="false" ht="12" hidden="false" customHeight="false" outlineLevel="0" collapsed="false">
      <c r="A15" s="1" t="str">
        <f aca="false">'TRB Record'!A15</f>
        <v>replicate 7</v>
      </c>
      <c r="B15" s="10" t="n">
        <f aca="false">'TRB Record'!B15</f>
        <v>0</v>
      </c>
    </row>
    <row r="16" customFormat="false" ht="12" hidden="false" customHeight="false" outlineLevel="0" collapsed="false">
      <c r="A16" s="1" t="n">
        <f aca="false">'TRB Record'!A16</f>
        <v>8</v>
      </c>
      <c r="B16" s="10" t="n">
        <f aca="false">'TRB Record'!B16</f>
        <v>0</v>
      </c>
    </row>
    <row r="17" customFormat="false" ht="12" hidden="false" customHeight="false" outlineLevel="0" collapsed="false">
      <c r="A17" s="1" t="str">
        <f aca="false">'TRB Record'!A17</f>
        <v>replicate 8</v>
      </c>
      <c r="B17" s="10" t="n">
        <f aca="false">'TRB Record'!B17</f>
        <v>0</v>
      </c>
    </row>
    <row r="18" customFormat="false" ht="12" hidden="false" customHeight="false" outlineLevel="0" collapsed="false">
      <c r="A18" s="1" t="n">
        <f aca="false">'TRB Record'!A18</f>
        <v>9</v>
      </c>
      <c r="B18" s="10" t="n">
        <f aca="false">'TRB Record'!B18</f>
        <v>0</v>
      </c>
    </row>
    <row r="19" customFormat="false" ht="12" hidden="false" customHeight="false" outlineLevel="0" collapsed="false">
      <c r="A19" s="1" t="str">
        <f aca="false">'TRB Record'!A19</f>
        <v>replicate 9</v>
      </c>
      <c r="B19" s="10" t="n">
        <f aca="false">'TRB Record'!B19</f>
        <v>0</v>
      </c>
    </row>
    <row r="20" customFormat="false" ht="12" hidden="false" customHeight="false" outlineLevel="0" collapsed="false">
      <c r="A20" s="1" t="n">
        <f aca="false">'TRB Record'!A20</f>
        <v>10</v>
      </c>
      <c r="B20" s="10" t="n">
        <f aca="false">'TRB Record'!B20</f>
        <v>0</v>
      </c>
    </row>
    <row r="21" customFormat="false" ht="12" hidden="false" customHeight="false" outlineLevel="0" collapsed="false">
      <c r="A21" s="1" t="str">
        <f aca="false">'TRB Record'!A21</f>
        <v>replicate 10</v>
      </c>
      <c r="B21" s="10" t="n">
        <f aca="false">'TRB Record'!B21</f>
        <v>0</v>
      </c>
    </row>
    <row r="22" customFormat="false" ht="12" hidden="false" customHeight="false" outlineLevel="0" collapsed="false">
      <c r="A22" s="1" t="n">
        <f aca="false">'TRB Record'!A22</f>
        <v>11</v>
      </c>
      <c r="B22" s="10" t="n">
        <f aca="false">'TRB Record'!B22</f>
        <v>0</v>
      </c>
    </row>
    <row r="23" customFormat="false" ht="12" hidden="false" customHeight="false" outlineLevel="0" collapsed="false">
      <c r="A23" s="1" t="str">
        <f aca="false">'TRB Record'!A23</f>
        <v>replicate 11</v>
      </c>
      <c r="B23" s="10" t="n">
        <f aca="false">'TRB Record'!B23</f>
        <v>0</v>
      </c>
    </row>
    <row r="24" customFormat="false" ht="12" hidden="false" customHeight="false" outlineLevel="0" collapsed="false">
      <c r="A24" s="1" t="n">
        <f aca="false">'TRB Record'!A24</f>
        <v>12</v>
      </c>
      <c r="B24" s="10" t="n">
        <f aca="false">'TRB Record'!B24</f>
        <v>0</v>
      </c>
    </row>
    <row r="25" customFormat="false" ht="12" hidden="false" customHeight="false" outlineLevel="0" collapsed="false">
      <c r="A25" s="1" t="str">
        <f aca="false">'TRB Record'!A25</f>
        <v>replicate 12</v>
      </c>
      <c r="B25" s="10" t="n">
        <f aca="false">'TRB Record'!B25</f>
        <v>0</v>
      </c>
    </row>
    <row r="26" customFormat="false" ht="12" hidden="false" customHeight="false" outlineLevel="0" collapsed="false">
      <c r="A26" s="1" t="n">
        <f aca="false">'TRB Record'!A26</f>
        <v>13</v>
      </c>
      <c r="B26" s="10" t="n">
        <f aca="false">'TRB Record'!B26</f>
        <v>0</v>
      </c>
    </row>
    <row r="27" customFormat="false" ht="12" hidden="false" customHeight="false" outlineLevel="0" collapsed="false">
      <c r="A27" s="1" t="str">
        <f aca="false">'TRB Record'!A27</f>
        <v>replicate 13</v>
      </c>
      <c r="B27" s="10" t="n">
        <f aca="false">'TRB Record'!B27</f>
        <v>0</v>
      </c>
    </row>
    <row r="28" customFormat="false" ht="12" hidden="false" customHeight="false" outlineLevel="0" collapsed="false">
      <c r="A28" s="1" t="n">
        <f aca="false">'TRB Record'!A28</f>
        <v>14</v>
      </c>
      <c r="B28" s="10" t="n">
        <f aca="false">'TRB Record'!B28</f>
        <v>0</v>
      </c>
    </row>
    <row r="29" customFormat="false" ht="12" hidden="false" customHeight="false" outlineLevel="0" collapsed="false">
      <c r="A29" s="1" t="str">
        <f aca="false">'TRB Record'!A29</f>
        <v>replicate 14</v>
      </c>
      <c r="B29" s="10" t="n">
        <f aca="false">'TRB Record'!B29</f>
        <v>0</v>
      </c>
    </row>
    <row r="30" customFormat="false" ht="12" hidden="false" customHeight="false" outlineLevel="0" collapsed="false">
      <c r="A30" s="1" t="n">
        <f aca="false">'TRB Record'!A30</f>
        <v>15</v>
      </c>
      <c r="B30" s="10" t="n">
        <f aca="false">'TRB Record'!B30</f>
        <v>0</v>
      </c>
    </row>
    <row r="31" customFormat="false" ht="12" hidden="false" customHeight="false" outlineLevel="0" collapsed="false">
      <c r="A31" s="1" t="str">
        <f aca="false">'TRB Record'!A31</f>
        <v>replicate 15</v>
      </c>
      <c r="B31" s="10" t="n">
        <f aca="false">'TRB Record'!B31</f>
        <v>0</v>
      </c>
    </row>
    <row r="32" customFormat="false" ht="12" hidden="false" customHeight="false" outlineLevel="0" collapsed="false">
      <c r="A32" s="1" t="n">
        <f aca="false">'TRB Record'!A32</f>
        <v>16</v>
      </c>
      <c r="B32" s="10" t="n">
        <f aca="false">'TRB Record'!B32</f>
        <v>0</v>
      </c>
    </row>
    <row r="33" customFormat="false" ht="12" hidden="false" customHeight="false" outlineLevel="0" collapsed="false">
      <c r="A33" s="1" t="str">
        <f aca="false">'TRB Record'!A33</f>
        <v>replicate 16</v>
      </c>
      <c r="B33" s="10" t="n">
        <f aca="false">'TRB Record'!B33</f>
        <v>0</v>
      </c>
    </row>
    <row r="34" customFormat="false" ht="12" hidden="false" customHeight="false" outlineLevel="0" collapsed="false">
      <c r="A34" s="1" t="n">
        <f aca="false">'TRB Record'!A34</f>
        <v>17</v>
      </c>
      <c r="B34" s="10" t="n">
        <f aca="false">'TRB Record'!B34</f>
        <v>0</v>
      </c>
    </row>
    <row r="35" customFormat="false" ht="12" hidden="false" customHeight="false" outlineLevel="0" collapsed="false">
      <c r="A35" s="1" t="str">
        <f aca="false">'TRB Record'!A35</f>
        <v>replicate 17</v>
      </c>
      <c r="B35" s="10" t="n">
        <f aca="false">'TRB Record'!B35</f>
        <v>0</v>
      </c>
    </row>
    <row r="36" customFormat="false" ht="12" hidden="false" customHeight="false" outlineLevel="0" collapsed="false">
      <c r="A36" s="1" t="n">
        <f aca="false">'TRB Record'!A36</f>
        <v>18</v>
      </c>
      <c r="B36" s="10" t="n">
        <f aca="false">'TRB Record'!B36</f>
        <v>0</v>
      </c>
    </row>
    <row r="37" customFormat="false" ht="12" hidden="false" customHeight="false" outlineLevel="0" collapsed="false">
      <c r="A37" s="1" t="str">
        <f aca="false">'TRB Record'!A37</f>
        <v>replicate 18</v>
      </c>
      <c r="B37" s="10" t="n">
        <f aca="false">'TRB Record'!B37</f>
        <v>0</v>
      </c>
    </row>
    <row r="38" customFormat="false" ht="12" hidden="false" customHeight="false" outlineLevel="0" collapsed="false">
      <c r="A38" s="1" t="n">
        <f aca="false">'TRB Record'!A38</f>
        <v>19</v>
      </c>
      <c r="B38" s="10" t="n">
        <f aca="false">'TRB Record'!B38</f>
        <v>0</v>
      </c>
    </row>
    <row r="39" customFormat="false" ht="12" hidden="false" customHeight="false" outlineLevel="0" collapsed="false">
      <c r="A39" s="1" t="str">
        <f aca="false">'TRB Record'!A39</f>
        <v>replicate 19</v>
      </c>
      <c r="B39" s="10" t="n">
        <f aca="false">'TRB Record'!B39</f>
        <v>0</v>
      </c>
    </row>
    <row r="40" customFormat="false" ht="12" hidden="false" customHeight="false" outlineLevel="0" collapsed="false">
      <c r="A40" s="1" t="n">
        <f aca="false">'TRB Record'!A40</f>
        <v>20</v>
      </c>
      <c r="B40" s="10" t="n">
        <f aca="false">'TRB Record'!B40</f>
        <v>0</v>
      </c>
    </row>
    <row r="41" customFormat="false" ht="12" hidden="false" customHeight="false" outlineLevel="0" collapsed="false">
      <c r="A41" s="1" t="str">
        <f aca="false">'TRB Record'!A41</f>
        <v>replicate 20</v>
      </c>
      <c r="B41" s="10" t="n">
        <f aca="false">'TRB Record'!B41</f>
        <v>0</v>
      </c>
    </row>
    <row r="42" customFormat="false" ht="12" hidden="false" customHeight="false" outlineLevel="0" collapsed="false">
      <c r="A42" s="1" t="n">
        <f aca="false">'TRB Record'!A42</f>
        <v>21</v>
      </c>
      <c r="B42" s="10" t="n">
        <f aca="false">'TRB Record'!B42</f>
        <v>0</v>
      </c>
    </row>
    <row r="43" customFormat="false" ht="12" hidden="false" customHeight="false" outlineLevel="0" collapsed="false">
      <c r="A43" s="1" t="str">
        <f aca="false">'TRB Record'!A43</f>
        <v>replicate 21</v>
      </c>
      <c r="B43" s="10" t="n">
        <f aca="false">'TRB Record'!B43</f>
        <v>0</v>
      </c>
    </row>
    <row r="44" customFormat="false" ht="12" hidden="false" customHeight="false" outlineLevel="0" collapsed="false">
      <c r="A44" s="1" t="n">
        <f aca="false">'TRB Record'!A44</f>
        <v>22</v>
      </c>
      <c r="B44" s="10" t="n">
        <f aca="false">'TRB Record'!B44</f>
        <v>0</v>
      </c>
    </row>
    <row r="45" customFormat="false" ht="12" hidden="false" customHeight="false" outlineLevel="0" collapsed="false">
      <c r="A45" s="1" t="str">
        <f aca="false">'TRB Record'!A45</f>
        <v>replicate 22</v>
      </c>
      <c r="B45" s="10" t="n">
        <f aca="false">'TRB Record'!B45</f>
        <v>0</v>
      </c>
    </row>
    <row r="46" customFormat="false" ht="12" hidden="false" customHeight="false" outlineLevel="0" collapsed="false">
      <c r="A46" s="1" t="n">
        <f aca="false">'TRB Record'!A46</f>
        <v>23</v>
      </c>
      <c r="B46" s="10" t="n">
        <f aca="false">'TRB Record'!B46</f>
        <v>0</v>
      </c>
    </row>
    <row r="47" customFormat="false" ht="12" hidden="false" customHeight="false" outlineLevel="0" collapsed="false">
      <c r="A47" s="1" t="str">
        <f aca="false">'TRB Record'!A47</f>
        <v>replicate 23</v>
      </c>
      <c r="B47" s="10" t="n">
        <f aca="false">'TRB Record'!B47</f>
        <v>0</v>
      </c>
    </row>
    <row r="48" customFormat="false" ht="12" hidden="false" customHeight="false" outlineLevel="0" collapsed="false">
      <c r="A48" s="1" t="n">
        <f aca="false">'TRB Record'!A48</f>
        <v>24</v>
      </c>
      <c r="B48" s="10" t="n">
        <f aca="false">'TRB Record'!B48</f>
        <v>0</v>
      </c>
    </row>
    <row r="49" customFormat="false" ht="12" hidden="false" customHeight="false" outlineLevel="0" collapsed="false">
      <c r="A49" s="1" t="str">
        <f aca="false">'TRB Record'!A49</f>
        <v>replicate 24</v>
      </c>
      <c r="B49" s="10" t="n">
        <f aca="false">'TRB Record'!B49</f>
        <v>0</v>
      </c>
    </row>
    <row r="50" customFormat="false" ht="12" hidden="false" customHeight="false" outlineLevel="0" collapsed="false">
      <c r="A50" s="1" t="n">
        <f aca="false">'TRB Record'!A50</f>
        <v>25</v>
      </c>
      <c r="B50" s="10" t="n">
        <f aca="false">'TRB Record'!B50</f>
        <v>0</v>
      </c>
    </row>
    <row r="51" customFormat="false" ht="12" hidden="false" customHeight="false" outlineLevel="0" collapsed="false">
      <c r="A51" s="1" t="str">
        <f aca="false">'TRB Record'!A51</f>
        <v>replicate 25</v>
      </c>
      <c r="B51" s="10" t="n">
        <f aca="false">'TRB Record'!B51</f>
        <v>0</v>
      </c>
    </row>
    <row r="52" customFormat="false" ht="12" hidden="false" customHeight="false" outlineLevel="0" collapsed="false">
      <c r="A52" s="1" t="n">
        <f aca="false">'TRB Record'!A52</f>
        <v>26</v>
      </c>
      <c r="B52" s="10" t="n">
        <f aca="false">'TRB Record'!B52</f>
        <v>0</v>
      </c>
    </row>
    <row r="53" customFormat="false" ht="12" hidden="false" customHeight="false" outlineLevel="0" collapsed="false">
      <c r="A53" s="1" t="str">
        <f aca="false">'TRB Record'!A53</f>
        <v>replicate 26</v>
      </c>
      <c r="B53" s="10" t="n">
        <f aca="false">'TRB Record'!B53</f>
        <v>0</v>
      </c>
    </row>
    <row r="54" customFormat="false" ht="12" hidden="false" customHeight="false" outlineLevel="0" collapsed="false">
      <c r="A54" s="1" t="n">
        <f aca="false">'TRB Record'!A54</f>
        <v>27</v>
      </c>
      <c r="B54" s="10" t="n">
        <f aca="false">'TRB Record'!B54</f>
        <v>0</v>
      </c>
    </row>
    <row r="55" customFormat="false" ht="12" hidden="false" customHeight="false" outlineLevel="0" collapsed="false">
      <c r="A55" s="1" t="str">
        <f aca="false">'TRB Record'!A55</f>
        <v>replicate 27</v>
      </c>
      <c r="B55" s="10" t="n">
        <f aca="false">'TRB Record'!B55</f>
        <v>0</v>
      </c>
    </row>
    <row r="56" customFormat="false" ht="12" hidden="false" customHeight="false" outlineLevel="0" collapsed="false">
      <c r="A56" s="1" t="n">
        <f aca="false">'TRB Record'!A56</f>
        <v>28</v>
      </c>
      <c r="B56" s="10" t="n">
        <f aca="false">'TRB Record'!B56</f>
        <v>0</v>
      </c>
    </row>
    <row r="57" customFormat="false" ht="12" hidden="false" customHeight="false" outlineLevel="0" collapsed="false">
      <c r="A57" s="1" t="str">
        <f aca="false">'TRB Record'!A57</f>
        <v>replicate 28</v>
      </c>
      <c r="B57" s="10" t="n">
        <f aca="false">'TRB Record'!B57</f>
        <v>0</v>
      </c>
    </row>
    <row r="58" customFormat="false" ht="12" hidden="false" customHeight="false" outlineLevel="0" collapsed="false">
      <c r="A58" s="1" t="n">
        <f aca="false">'TRB Record'!A58</f>
        <v>29</v>
      </c>
      <c r="B58" s="10" t="n">
        <f aca="false">'TRB Record'!B58</f>
        <v>0</v>
      </c>
    </row>
    <row r="59" customFormat="false" ht="12" hidden="false" customHeight="false" outlineLevel="0" collapsed="false">
      <c r="A59" s="1" t="str">
        <f aca="false">'TRB Record'!A59</f>
        <v>replicate 29</v>
      </c>
      <c r="B59" s="10" t="n">
        <f aca="false">'TRB Record'!B59</f>
        <v>0</v>
      </c>
    </row>
    <row r="60" customFormat="false" ht="12" hidden="false" customHeight="false" outlineLevel="0" collapsed="false">
      <c r="A60" s="1" t="n">
        <f aca="false">'TRB Record'!A60</f>
        <v>30</v>
      </c>
      <c r="B60" s="10" t="n">
        <f aca="false">'TRB Record'!B60</f>
        <v>0</v>
      </c>
    </row>
    <row r="61" customFormat="false" ht="12" hidden="false" customHeight="false" outlineLevel="0" collapsed="false">
      <c r="A61" s="1" t="str">
        <f aca="false">'TRB Record'!A61</f>
        <v>replicate 30</v>
      </c>
      <c r="B61" s="10" t="n">
        <f aca="false">'TRB Record'!B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4" activeCellId="0" sqref="J4"/>
    </sheetView>
  </sheetViews>
  <sheetFormatPr defaultColWidth="11.421875" defaultRowHeight="12" zeroHeight="false" outlineLevelRow="0" outlineLevelCol="0"/>
  <cols>
    <col collapsed="false" customWidth="true" hidden="false" outlineLevel="0" max="1" min="1" style="1" width="10.84"/>
    <col collapsed="false" customWidth="true" hidden="false" outlineLevel="0" max="2" min="2" style="2" width="15.7"/>
    <col collapsed="false" customWidth="true" hidden="false" outlineLevel="0" max="3" min="3" style="10" width="16.42"/>
    <col collapsed="false" customWidth="true" hidden="false" outlineLevel="0" max="4" min="4" style="11" width="8.12"/>
    <col collapsed="false" customWidth="true" hidden="false" outlineLevel="0" max="5" min="5" style="12" width="8.12"/>
    <col collapsed="false" customWidth="true" hidden="false" outlineLevel="0" max="7" min="6" style="2" width="8.12"/>
    <col collapsed="false" customWidth="true" hidden="false" outlineLevel="0" max="8" min="8" style="13" width="8.12"/>
    <col collapsed="false" customWidth="true" hidden="false" outlineLevel="0" max="9" min="9" style="14" width="8.12"/>
    <col collapsed="false" customWidth="true" hidden="false" outlineLevel="0" max="10" min="10" style="1" width="8.27"/>
    <col collapsed="false" customWidth="false" hidden="false" outlineLevel="0" max="257" min="11" style="5" width="11.42"/>
  </cols>
  <sheetData>
    <row r="1" s="1" customFormat="true" ht="12" hidden="false" customHeight="false" outlineLevel="0" collapsed="false">
      <c r="B1" s="10"/>
      <c r="C1" s="15" t="s">
        <v>45</v>
      </c>
      <c r="D1" s="15"/>
      <c r="E1" s="16" t="s">
        <v>46</v>
      </c>
      <c r="F1" s="16"/>
      <c r="G1" s="16"/>
      <c r="H1" s="16"/>
      <c r="I1" s="16"/>
    </row>
    <row r="2" s="6" customFormat="true" ht="97.5" hidden="false" customHeight="false" outlineLevel="0" collapsed="false">
      <c r="A2" s="6" t="s">
        <v>0</v>
      </c>
      <c r="B2" s="7" t="s">
        <v>47</v>
      </c>
      <c r="C2" s="17" t="s">
        <v>48</v>
      </c>
      <c r="D2" s="18" t="s">
        <v>49</v>
      </c>
      <c r="E2" s="19" t="s">
        <v>50</v>
      </c>
      <c r="F2" s="7" t="s">
        <v>51</v>
      </c>
      <c r="G2" s="7" t="s">
        <v>52</v>
      </c>
      <c r="H2" s="17" t="s">
        <v>53</v>
      </c>
      <c r="I2" s="20" t="s">
        <v>49</v>
      </c>
      <c r="J2" s="6" t="s">
        <v>54</v>
      </c>
    </row>
    <row r="3" customFormat="false" ht="12" hidden="false" customHeight="false" outlineLevel="0" collapsed="false">
      <c r="A3" s="1" t="n">
        <f aca="false">'TRB Record'!A2</f>
        <v>1</v>
      </c>
      <c r="C3" s="10" t="n">
        <f aca="false">'TRB Record'!C2</f>
        <v>0</v>
      </c>
      <c r="D3" s="21"/>
      <c r="E3" s="22"/>
      <c r="F3" s="23"/>
      <c r="G3" s="23"/>
      <c r="H3" s="24" t="n">
        <f aca="false">G3-E3</f>
        <v>0</v>
      </c>
      <c r="I3" s="25" t="str">
        <f aca="false">IF(F3=0,"",H3/F3*100)</f>
        <v/>
      </c>
      <c r="J3" s="26"/>
    </row>
    <row r="4" customFormat="false" ht="12" hidden="false" customHeight="false" outlineLevel="0" collapsed="false">
      <c r="A4" s="1" t="str">
        <f aca="false">'TRB Record'!A3</f>
        <v>replicate 1</v>
      </c>
      <c r="C4" s="10" t="n">
        <f aca="false">'TRB Record'!C3</f>
        <v>0</v>
      </c>
      <c r="D4" s="21"/>
      <c r="E4" s="22"/>
      <c r="F4" s="23"/>
      <c r="G4" s="23"/>
      <c r="H4" s="24" t="n">
        <f aca="false">G4-E4</f>
        <v>0</v>
      </c>
      <c r="I4" s="25" t="str">
        <f aca="false">IF(F4=0,"",H4/F4*100)</f>
        <v/>
      </c>
      <c r="J4" s="26" t="n">
        <f aca="false">IF(D3="",SUM(I3:I4)/2,AVERAGE(D3:D4))</f>
        <v>0</v>
      </c>
    </row>
    <row r="5" customFormat="false" ht="12" hidden="false" customHeight="false" outlineLevel="0" collapsed="false">
      <c r="A5" s="1" t="n">
        <f aca="false">'TRB Record'!A4</f>
        <v>2</v>
      </c>
      <c r="C5" s="10" t="n">
        <f aca="false">'TRB Record'!C4</f>
        <v>0</v>
      </c>
      <c r="D5" s="21"/>
      <c r="E5" s="22"/>
      <c r="F5" s="23"/>
      <c r="G5" s="23"/>
      <c r="H5" s="24" t="n">
        <f aca="false">G5-E5</f>
        <v>0</v>
      </c>
      <c r="I5" s="25" t="str">
        <f aca="false">IF(F5=0,"",H5/F5*100)</f>
        <v/>
      </c>
      <c r="J5" s="26"/>
    </row>
    <row r="6" customFormat="false" ht="12" hidden="false" customHeight="false" outlineLevel="0" collapsed="false">
      <c r="A6" s="1" t="str">
        <f aca="false">'TRB Record'!A5</f>
        <v>replicate 2</v>
      </c>
      <c r="C6" s="10" t="n">
        <f aca="false">'TRB Record'!C5</f>
        <v>0</v>
      </c>
      <c r="D6" s="21"/>
      <c r="E6" s="22"/>
      <c r="F6" s="23"/>
      <c r="G6" s="23"/>
      <c r="H6" s="24" t="n">
        <f aca="false">G6-E6</f>
        <v>0</v>
      </c>
      <c r="I6" s="25" t="str">
        <f aca="false">IF(F6=0,"",H6/F6*100)</f>
        <v/>
      </c>
      <c r="J6" s="26" t="n">
        <f aca="false">IF(D5="",SUM(I5:I6)/2,AVERAGE(D5:D6))</f>
        <v>0</v>
      </c>
    </row>
    <row r="7" customFormat="false" ht="12" hidden="false" customHeight="false" outlineLevel="0" collapsed="false">
      <c r="A7" s="1" t="n">
        <f aca="false">'TRB Record'!A6</f>
        <v>3</v>
      </c>
      <c r="C7" s="10" t="n">
        <f aca="false">'TRB Record'!C6</f>
        <v>0</v>
      </c>
      <c r="D7" s="21"/>
      <c r="E7" s="22"/>
      <c r="F7" s="23"/>
      <c r="G7" s="23"/>
      <c r="H7" s="24" t="n">
        <f aca="false">G7-E7</f>
        <v>0</v>
      </c>
      <c r="I7" s="25" t="str">
        <f aca="false">IF(F7=0,"",H7/F7*100)</f>
        <v/>
      </c>
      <c r="J7" s="26"/>
    </row>
    <row r="8" customFormat="false" ht="12" hidden="false" customHeight="false" outlineLevel="0" collapsed="false">
      <c r="A8" s="1" t="str">
        <f aca="false">'TRB Record'!A7</f>
        <v>replicate 3</v>
      </c>
      <c r="C8" s="10" t="n">
        <f aca="false">'TRB Record'!C7</f>
        <v>0</v>
      </c>
      <c r="D8" s="21"/>
      <c r="E8" s="22"/>
      <c r="F8" s="23"/>
      <c r="G8" s="23"/>
      <c r="H8" s="24" t="n">
        <f aca="false">G8-E8</f>
        <v>0</v>
      </c>
      <c r="I8" s="25" t="str">
        <f aca="false">IF(F8=0,"",H8/F8*100)</f>
        <v/>
      </c>
      <c r="J8" s="26" t="n">
        <f aca="false">IF(D7="",SUM(I7:I8)/2,AVERAGE(D7:D8))</f>
        <v>0</v>
      </c>
    </row>
    <row r="9" customFormat="false" ht="12" hidden="false" customHeight="false" outlineLevel="0" collapsed="false">
      <c r="A9" s="1" t="n">
        <f aca="false">'TRB Record'!A8</f>
        <v>4</v>
      </c>
      <c r="C9" s="10" t="n">
        <f aca="false">'TRB Record'!C8</f>
        <v>0</v>
      </c>
      <c r="D9" s="21"/>
      <c r="E9" s="22"/>
      <c r="F9" s="23"/>
      <c r="G9" s="23"/>
      <c r="H9" s="24" t="n">
        <f aca="false">G9-E9</f>
        <v>0</v>
      </c>
      <c r="I9" s="25" t="str">
        <f aca="false">IF(F9=0,"",H9/F9*100)</f>
        <v/>
      </c>
      <c r="J9" s="26"/>
    </row>
    <row r="10" customFormat="false" ht="12" hidden="false" customHeight="false" outlineLevel="0" collapsed="false">
      <c r="A10" s="1" t="str">
        <f aca="false">'TRB Record'!A9</f>
        <v>replicate 4</v>
      </c>
      <c r="C10" s="10" t="n">
        <f aca="false">'TRB Record'!C9</f>
        <v>0</v>
      </c>
      <c r="D10" s="21"/>
      <c r="E10" s="22"/>
      <c r="F10" s="23"/>
      <c r="G10" s="23"/>
      <c r="H10" s="24" t="n">
        <f aca="false">G10-E10</f>
        <v>0</v>
      </c>
      <c r="I10" s="25" t="str">
        <f aca="false">IF(F10=0,"",H10/F10*100)</f>
        <v/>
      </c>
      <c r="J10" s="26" t="n">
        <f aca="false">IF(D9="",SUM(I9:I10)/2,AVERAGE(D9:D10))</f>
        <v>0</v>
      </c>
    </row>
    <row r="11" customFormat="false" ht="12" hidden="false" customHeight="false" outlineLevel="0" collapsed="false">
      <c r="A11" s="1" t="n">
        <f aca="false">'TRB Record'!A10</f>
        <v>5</v>
      </c>
      <c r="C11" s="10" t="n">
        <f aca="false">'TRB Record'!C10</f>
        <v>0</v>
      </c>
      <c r="D11" s="21"/>
      <c r="E11" s="22"/>
      <c r="F11" s="23"/>
      <c r="G11" s="23"/>
      <c r="H11" s="24" t="n">
        <f aca="false">G11-E11</f>
        <v>0</v>
      </c>
      <c r="I11" s="25" t="str">
        <f aca="false">IF(F11=0,"",H11/F11*100)</f>
        <v/>
      </c>
      <c r="J11" s="26"/>
    </row>
    <row r="12" customFormat="false" ht="12" hidden="false" customHeight="false" outlineLevel="0" collapsed="false">
      <c r="A12" s="1" t="str">
        <f aca="false">'TRB Record'!A11</f>
        <v>replicate 5</v>
      </c>
      <c r="C12" s="10" t="n">
        <f aca="false">'TRB Record'!C11</f>
        <v>0</v>
      </c>
      <c r="D12" s="21"/>
      <c r="E12" s="22"/>
      <c r="F12" s="23"/>
      <c r="G12" s="23"/>
      <c r="H12" s="24" t="n">
        <f aca="false">G12-E12</f>
        <v>0</v>
      </c>
      <c r="I12" s="25" t="str">
        <f aca="false">IF(F12=0,"",H12/F12*100)</f>
        <v/>
      </c>
      <c r="J12" s="26" t="n">
        <f aca="false">IF(D11="",SUM(I11:I12)/2,AVERAGE(D11:D12))</f>
        <v>0</v>
      </c>
    </row>
    <row r="13" customFormat="false" ht="12" hidden="false" customHeight="false" outlineLevel="0" collapsed="false">
      <c r="A13" s="1" t="n">
        <f aca="false">'TRB Record'!A12</f>
        <v>6</v>
      </c>
      <c r="C13" s="10" t="n">
        <f aca="false">'TRB Record'!C12</f>
        <v>0</v>
      </c>
      <c r="D13" s="21"/>
      <c r="E13" s="22"/>
      <c r="F13" s="23"/>
      <c r="G13" s="23"/>
      <c r="H13" s="24" t="n">
        <f aca="false">G13-E13</f>
        <v>0</v>
      </c>
      <c r="I13" s="25" t="str">
        <f aca="false">IF(F13=0,"",H13/F13*100)</f>
        <v/>
      </c>
      <c r="J13" s="26"/>
    </row>
    <row r="14" customFormat="false" ht="12" hidden="false" customHeight="false" outlineLevel="0" collapsed="false">
      <c r="A14" s="1" t="str">
        <f aca="false">'TRB Record'!A13</f>
        <v>replicate 6</v>
      </c>
      <c r="C14" s="10" t="n">
        <f aca="false">'TRB Record'!C13</f>
        <v>0</v>
      </c>
      <c r="D14" s="21"/>
      <c r="E14" s="22"/>
      <c r="F14" s="23"/>
      <c r="G14" s="23"/>
      <c r="H14" s="24" t="n">
        <f aca="false">G14-E14</f>
        <v>0</v>
      </c>
      <c r="I14" s="25" t="str">
        <f aca="false">IF(F14=0,"",H14/F14*100)</f>
        <v/>
      </c>
      <c r="J14" s="26" t="n">
        <f aca="false">IF(D13="",SUM(I13:I14)/2,AVERAGE(D13:D14))</f>
        <v>0</v>
      </c>
    </row>
    <row r="15" customFormat="false" ht="12" hidden="false" customHeight="false" outlineLevel="0" collapsed="false">
      <c r="A15" s="1" t="n">
        <f aca="false">'TRB Record'!A14</f>
        <v>7</v>
      </c>
      <c r="C15" s="10" t="n">
        <f aca="false">'TRB Record'!C14</f>
        <v>0</v>
      </c>
      <c r="D15" s="21"/>
      <c r="E15" s="22"/>
      <c r="F15" s="23"/>
      <c r="G15" s="23"/>
      <c r="H15" s="24" t="n">
        <f aca="false">G15-E15</f>
        <v>0</v>
      </c>
      <c r="I15" s="25" t="str">
        <f aca="false">IF(F15=0,"",H15/F15*100)</f>
        <v/>
      </c>
      <c r="J15" s="26"/>
    </row>
    <row r="16" customFormat="false" ht="12" hidden="false" customHeight="false" outlineLevel="0" collapsed="false">
      <c r="A16" s="1" t="str">
        <f aca="false">'TRB Record'!A15</f>
        <v>replicate 7</v>
      </c>
      <c r="C16" s="10" t="n">
        <f aca="false">'TRB Record'!C15</f>
        <v>0</v>
      </c>
      <c r="D16" s="21"/>
      <c r="E16" s="22"/>
      <c r="F16" s="23"/>
      <c r="G16" s="23"/>
      <c r="H16" s="24" t="n">
        <f aca="false">G16-E16</f>
        <v>0</v>
      </c>
      <c r="I16" s="25" t="str">
        <f aca="false">IF(F16=0,"",H16/F16*100)</f>
        <v/>
      </c>
      <c r="J16" s="26" t="n">
        <f aca="false">IF(D15="",SUM(I15:I16)/2,AVERAGE(D15:D16))</f>
        <v>0</v>
      </c>
    </row>
    <row r="17" customFormat="false" ht="12" hidden="false" customHeight="false" outlineLevel="0" collapsed="false">
      <c r="A17" s="1" t="n">
        <f aca="false">'TRB Record'!A16</f>
        <v>8</v>
      </c>
      <c r="C17" s="10" t="n">
        <f aca="false">'TRB Record'!C16</f>
        <v>0</v>
      </c>
      <c r="D17" s="21"/>
      <c r="E17" s="22"/>
      <c r="F17" s="23"/>
      <c r="G17" s="23"/>
      <c r="H17" s="24" t="n">
        <f aca="false">G17-E17</f>
        <v>0</v>
      </c>
      <c r="I17" s="25" t="str">
        <f aca="false">IF(F17=0,"",H17/F17*100)</f>
        <v/>
      </c>
      <c r="J17" s="26"/>
    </row>
    <row r="18" customFormat="false" ht="12" hidden="false" customHeight="false" outlineLevel="0" collapsed="false">
      <c r="A18" s="1" t="str">
        <f aca="false">'TRB Record'!A17</f>
        <v>replicate 8</v>
      </c>
      <c r="C18" s="10" t="n">
        <f aca="false">'TRB Record'!C17</f>
        <v>0</v>
      </c>
      <c r="D18" s="21"/>
      <c r="E18" s="22"/>
      <c r="F18" s="23"/>
      <c r="G18" s="23"/>
      <c r="H18" s="24" t="n">
        <f aca="false">G18-E18</f>
        <v>0</v>
      </c>
      <c r="I18" s="25" t="str">
        <f aca="false">IF(F18=0,"",H18/F18*100)</f>
        <v/>
      </c>
      <c r="J18" s="26" t="n">
        <f aca="false">IF(D17="",SUM(I17:I18)/2,AVERAGE(D17:D18))</f>
        <v>0</v>
      </c>
    </row>
    <row r="19" customFormat="false" ht="12" hidden="false" customHeight="false" outlineLevel="0" collapsed="false">
      <c r="A19" s="1" t="n">
        <f aca="false">'TRB Record'!A18</f>
        <v>9</v>
      </c>
      <c r="C19" s="10" t="n">
        <f aca="false">'TRB Record'!C18</f>
        <v>0</v>
      </c>
      <c r="D19" s="21"/>
      <c r="E19" s="22"/>
      <c r="F19" s="23"/>
      <c r="G19" s="23"/>
      <c r="H19" s="24" t="n">
        <f aca="false">G19-E19</f>
        <v>0</v>
      </c>
      <c r="I19" s="25" t="str">
        <f aca="false">IF(F19=0,"",H19/F19*100)</f>
        <v/>
      </c>
      <c r="J19" s="26"/>
    </row>
    <row r="20" customFormat="false" ht="12" hidden="false" customHeight="false" outlineLevel="0" collapsed="false">
      <c r="A20" s="1" t="str">
        <f aca="false">'TRB Record'!A19</f>
        <v>replicate 9</v>
      </c>
      <c r="C20" s="10" t="n">
        <f aca="false">'TRB Record'!C19</f>
        <v>0</v>
      </c>
      <c r="D20" s="21"/>
      <c r="E20" s="22"/>
      <c r="F20" s="23"/>
      <c r="G20" s="23"/>
      <c r="H20" s="24" t="n">
        <f aca="false">G20-E20</f>
        <v>0</v>
      </c>
      <c r="I20" s="25" t="str">
        <f aca="false">IF(F20=0,"",H20/F20*100)</f>
        <v/>
      </c>
      <c r="J20" s="26" t="n">
        <f aca="false">IF(D19="",SUM(I19:I20)/2,AVERAGE(D19:D20))</f>
        <v>0</v>
      </c>
    </row>
    <row r="21" customFormat="false" ht="12" hidden="false" customHeight="false" outlineLevel="0" collapsed="false">
      <c r="A21" s="1" t="n">
        <f aca="false">'TRB Record'!A20</f>
        <v>10</v>
      </c>
      <c r="C21" s="10" t="n">
        <f aca="false">'TRB Record'!C20</f>
        <v>0</v>
      </c>
      <c r="D21" s="21"/>
      <c r="E21" s="22"/>
      <c r="F21" s="23"/>
      <c r="G21" s="23"/>
      <c r="H21" s="24" t="n">
        <f aca="false">G21-E21</f>
        <v>0</v>
      </c>
      <c r="I21" s="25" t="str">
        <f aca="false">IF(F21=0,"",H21/F21*100)</f>
        <v/>
      </c>
      <c r="J21" s="26"/>
    </row>
    <row r="22" customFormat="false" ht="12" hidden="false" customHeight="false" outlineLevel="0" collapsed="false">
      <c r="A22" s="1" t="str">
        <f aca="false">'TRB Record'!A21</f>
        <v>replicate 10</v>
      </c>
      <c r="C22" s="10" t="n">
        <f aca="false">'TRB Record'!C21</f>
        <v>0</v>
      </c>
      <c r="D22" s="21"/>
      <c r="E22" s="22"/>
      <c r="F22" s="23"/>
      <c r="G22" s="23"/>
      <c r="H22" s="24" t="n">
        <f aca="false">G22-E22</f>
        <v>0</v>
      </c>
      <c r="I22" s="25" t="str">
        <f aca="false">IF(F22=0,"",H22/F22*100)</f>
        <v/>
      </c>
      <c r="J22" s="26" t="n">
        <f aca="false">IF(D21="",SUM(I21:I22)/2,AVERAGE(D21:D22))</f>
        <v>0</v>
      </c>
    </row>
    <row r="23" customFormat="false" ht="12" hidden="false" customHeight="false" outlineLevel="0" collapsed="false">
      <c r="A23" s="1" t="n">
        <f aca="false">'TRB Record'!A22</f>
        <v>11</v>
      </c>
      <c r="C23" s="10" t="n">
        <f aca="false">'TRB Record'!C22</f>
        <v>0</v>
      </c>
      <c r="D23" s="21"/>
      <c r="E23" s="22"/>
      <c r="F23" s="23"/>
      <c r="G23" s="23"/>
      <c r="H23" s="24" t="n">
        <f aca="false">G23-E23</f>
        <v>0</v>
      </c>
      <c r="I23" s="25" t="str">
        <f aca="false">IF(F23=0,"",H23/F23*100)</f>
        <v/>
      </c>
      <c r="J23" s="26"/>
    </row>
    <row r="24" customFormat="false" ht="12" hidden="false" customHeight="false" outlineLevel="0" collapsed="false">
      <c r="A24" s="1" t="str">
        <f aca="false">'TRB Record'!A23</f>
        <v>replicate 11</v>
      </c>
      <c r="C24" s="10" t="n">
        <f aca="false">'TRB Record'!C23</f>
        <v>0</v>
      </c>
      <c r="D24" s="21"/>
      <c r="E24" s="22"/>
      <c r="F24" s="23"/>
      <c r="G24" s="23"/>
      <c r="H24" s="24" t="n">
        <f aca="false">G24-E24</f>
        <v>0</v>
      </c>
      <c r="I24" s="25" t="str">
        <f aca="false">IF(F24=0,"",H24/F24*100)</f>
        <v/>
      </c>
      <c r="J24" s="26" t="n">
        <f aca="false">IF(D23="",SUM(I23:I24)/2,AVERAGE(D23:D24))</f>
        <v>0</v>
      </c>
    </row>
    <row r="25" customFormat="false" ht="12" hidden="false" customHeight="false" outlineLevel="0" collapsed="false">
      <c r="A25" s="1" t="n">
        <f aca="false">'TRB Record'!A24</f>
        <v>12</v>
      </c>
      <c r="C25" s="10" t="n">
        <f aca="false">'TRB Record'!C24</f>
        <v>0</v>
      </c>
      <c r="D25" s="21"/>
      <c r="E25" s="22"/>
      <c r="F25" s="23"/>
      <c r="G25" s="23"/>
      <c r="H25" s="24" t="n">
        <f aca="false">G25-E25</f>
        <v>0</v>
      </c>
      <c r="I25" s="25" t="str">
        <f aca="false">IF(F25=0,"",H25/F25*100)</f>
        <v/>
      </c>
      <c r="J25" s="26"/>
    </row>
    <row r="26" customFormat="false" ht="12" hidden="false" customHeight="false" outlineLevel="0" collapsed="false">
      <c r="A26" s="1" t="str">
        <f aca="false">'TRB Record'!A25</f>
        <v>replicate 12</v>
      </c>
      <c r="C26" s="10" t="n">
        <f aca="false">'TRB Record'!C25</f>
        <v>0</v>
      </c>
      <c r="D26" s="21"/>
      <c r="E26" s="22"/>
      <c r="F26" s="23"/>
      <c r="G26" s="23"/>
      <c r="H26" s="24" t="n">
        <f aca="false">G26-E26</f>
        <v>0</v>
      </c>
      <c r="I26" s="25" t="str">
        <f aca="false">IF(F26=0,"",H26/F26*100)</f>
        <v/>
      </c>
      <c r="J26" s="26" t="n">
        <f aca="false">IF(D25="",SUM(I25:I26)/2,AVERAGE(D25:D26))</f>
        <v>0</v>
      </c>
    </row>
    <row r="27" customFormat="false" ht="12" hidden="false" customHeight="false" outlineLevel="0" collapsed="false">
      <c r="A27" s="1" t="n">
        <f aca="false">'TRB Record'!A26</f>
        <v>13</v>
      </c>
      <c r="C27" s="10" t="n">
        <f aca="false">'TRB Record'!C26</f>
        <v>0</v>
      </c>
      <c r="D27" s="21"/>
      <c r="E27" s="22"/>
      <c r="F27" s="23"/>
      <c r="G27" s="23"/>
      <c r="H27" s="24" t="n">
        <f aca="false">G27-E27</f>
        <v>0</v>
      </c>
      <c r="I27" s="25" t="str">
        <f aca="false">IF(F27=0,"",H27/F27*100)</f>
        <v/>
      </c>
      <c r="J27" s="26"/>
    </row>
    <row r="28" customFormat="false" ht="12" hidden="false" customHeight="false" outlineLevel="0" collapsed="false">
      <c r="A28" s="1" t="str">
        <f aca="false">'TRB Record'!A27</f>
        <v>replicate 13</v>
      </c>
      <c r="C28" s="10" t="n">
        <f aca="false">'TRB Record'!C27</f>
        <v>0</v>
      </c>
      <c r="D28" s="21"/>
      <c r="E28" s="22"/>
      <c r="F28" s="23"/>
      <c r="G28" s="23"/>
      <c r="H28" s="24" t="n">
        <f aca="false">G28-E28</f>
        <v>0</v>
      </c>
      <c r="I28" s="25" t="str">
        <f aca="false">IF(F28=0,"",H28/F28*100)</f>
        <v/>
      </c>
      <c r="J28" s="26" t="n">
        <f aca="false">IF(D27="",SUM(I27:I28)/2,AVERAGE(D27:D28))</f>
        <v>0</v>
      </c>
    </row>
    <row r="29" customFormat="false" ht="12" hidden="false" customHeight="false" outlineLevel="0" collapsed="false">
      <c r="A29" s="1" t="n">
        <f aca="false">'TRB Record'!A28</f>
        <v>14</v>
      </c>
      <c r="C29" s="10" t="n">
        <f aca="false">'TRB Record'!C28</f>
        <v>0</v>
      </c>
      <c r="D29" s="21"/>
      <c r="E29" s="22"/>
      <c r="F29" s="23"/>
      <c r="G29" s="23"/>
      <c r="H29" s="24" t="n">
        <f aca="false">G29-E29</f>
        <v>0</v>
      </c>
      <c r="I29" s="25" t="str">
        <f aca="false">IF(F29=0,"",H29/F29*100)</f>
        <v/>
      </c>
      <c r="J29" s="26"/>
    </row>
    <row r="30" customFormat="false" ht="12" hidden="false" customHeight="false" outlineLevel="0" collapsed="false">
      <c r="A30" s="1" t="str">
        <f aca="false">'TRB Record'!A29</f>
        <v>replicate 14</v>
      </c>
      <c r="C30" s="10" t="n">
        <f aca="false">'TRB Record'!C29</f>
        <v>0</v>
      </c>
      <c r="D30" s="21"/>
      <c r="E30" s="22"/>
      <c r="F30" s="23"/>
      <c r="G30" s="23"/>
      <c r="H30" s="24" t="n">
        <f aca="false">G30-E30</f>
        <v>0</v>
      </c>
      <c r="I30" s="25" t="str">
        <f aca="false">IF(F30=0,"",H30/F30*100)</f>
        <v/>
      </c>
      <c r="J30" s="26" t="n">
        <f aca="false">IF(D29="",SUM(I29:I30)/2,AVERAGE(D29:D30))</f>
        <v>0</v>
      </c>
    </row>
    <row r="31" customFormat="false" ht="12" hidden="false" customHeight="false" outlineLevel="0" collapsed="false">
      <c r="A31" s="1" t="n">
        <f aca="false">'TRB Record'!A30</f>
        <v>15</v>
      </c>
      <c r="C31" s="10" t="n">
        <f aca="false">'TRB Record'!C30</f>
        <v>0</v>
      </c>
      <c r="D31" s="21"/>
      <c r="E31" s="22"/>
      <c r="F31" s="23"/>
      <c r="G31" s="23"/>
      <c r="H31" s="24" t="n">
        <f aca="false">G31-E31</f>
        <v>0</v>
      </c>
      <c r="I31" s="25" t="str">
        <f aca="false">IF(F31=0,"",H31/F31*100)</f>
        <v/>
      </c>
      <c r="J31" s="26"/>
    </row>
    <row r="32" customFormat="false" ht="12" hidden="false" customHeight="false" outlineLevel="0" collapsed="false">
      <c r="A32" s="1" t="str">
        <f aca="false">'TRB Record'!A31</f>
        <v>replicate 15</v>
      </c>
      <c r="C32" s="10" t="n">
        <f aca="false">'TRB Record'!C31</f>
        <v>0</v>
      </c>
      <c r="D32" s="21"/>
      <c r="E32" s="22"/>
      <c r="F32" s="23"/>
      <c r="G32" s="23"/>
      <c r="H32" s="24" t="n">
        <f aca="false">G32-E32</f>
        <v>0</v>
      </c>
      <c r="I32" s="25" t="str">
        <f aca="false">IF(F32=0,"",H32/F32*100)</f>
        <v/>
      </c>
      <c r="J32" s="26" t="n">
        <f aca="false">IF(D31="",SUM(I31:I32)/2,AVERAGE(D31:D32))</f>
        <v>0</v>
      </c>
    </row>
    <row r="33" customFormat="false" ht="12" hidden="false" customHeight="false" outlineLevel="0" collapsed="false">
      <c r="A33" s="1" t="n">
        <f aca="false">'TRB Record'!A32</f>
        <v>16</v>
      </c>
      <c r="C33" s="10" t="n">
        <f aca="false">'TRB Record'!C32</f>
        <v>0</v>
      </c>
      <c r="D33" s="21"/>
      <c r="E33" s="22"/>
      <c r="F33" s="23"/>
      <c r="G33" s="23"/>
      <c r="H33" s="24" t="n">
        <f aca="false">G33-E33</f>
        <v>0</v>
      </c>
      <c r="I33" s="25" t="str">
        <f aca="false">IF(F33=0,"",H33/F33*100)</f>
        <v/>
      </c>
      <c r="J33" s="26"/>
    </row>
    <row r="34" customFormat="false" ht="12" hidden="false" customHeight="false" outlineLevel="0" collapsed="false">
      <c r="A34" s="1" t="str">
        <f aca="false">'TRB Record'!A33</f>
        <v>replicate 16</v>
      </c>
      <c r="C34" s="10" t="n">
        <f aca="false">'TRB Record'!C33</f>
        <v>0</v>
      </c>
      <c r="D34" s="21"/>
      <c r="E34" s="22"/>
      <c r="F34" s="23"/>
      <c r="G34" s="23"/>
      <c r="H34" s="24" t="n">
        <f aca="false">G34-E34</f>
        <v>0</v>
      </c>
      <c r="I34" s="25" t="str">
        <f aca="false">IF(F34=0,"",H34/F34*100)</f>
        <v/>
      </c>
      <c r="J34" s="26" t="n">
        <f aca="false">IF(D33="",SUM(I33:I34)/2,AVERAGE(D33:D34))</f>
        <v>0</v>
      </c>
    </row>
    <row r="35" customFormat="false" ht="12" hidden="false" customHeight="false" outlineLevel="0" collapsed="false">
      <c r="A35" s="1" t="n">
        <f aca="false">'TRB Record'!A34</f>
        <v>17</v>
      </c>
      <c r="C35" s="10" t="n">
        <f aca="false">'TRB Record'!C34</f>
        <v>0</v>
      </c>
      <c r="D35" s="21"/>
      <c r="E35" s="22"/>
      <c r="F35" s="23"/>
      <c r="G35" s="23"/>
      <c r="H35" s="24" t="n">
        <f aca="false">G35-E35</f>
        <v>0</v>
      </c>
      <c r="I35" s="25" t="str">
        <f aca="false">IF(F35=0,"",H35/F35*100)</f>
        <v/>
      </c>
      <c r="J35" s="26"/>
    </row>
    <row r="36" customFormat="false" ht="12" hidden="false" customHeight="false" outlineLevel="0" collapsed="false">
      <c r="A36" s="1" t="str">
        <f aca="false">'TRB Record'!A35</f>
        <v>replicate 17</v>
      </c>
      <c r="C36" s="10" t="n">
        <f aca="false">'TRB Record'!C35</f>
        <v>0</v>
      </c>
      <c r="D36" s="21"/>
      <c r="E36" s="22"/>
      <c r="F36" s="23"/>
      <c r="G36" s="23"/>
      <c r="H36" s="24" t="n">
        <f aca="false">G36-E36</f>
        <v>0</v>
      </c>
      <c r="I36" s="25" t="str">
        <f aca="false">IF(F36=0,"",H36/F36*100)</f>
        <v/>
      </c>
      <c r="J36" s="26" t="n">
        <f aca="false">IF(D35="",SUM(I35:I36)/2,AVERAGE(D35:D36))</f>
        <v>0</v>
      </c>
    </row>
    <row r="37" customFormat="false" ht="12" hidden="false" customHeight="false" outlineLevel="0" collapsed="false">
      <c r="A37" s="1" t="n">
        <f aca="false">'TRB Record'!A36</f>
        <v>18</v>
      </c>
      <c r="C37" s="10" t="n">
        <f aca="false">'TRB Record'!C36</f>
        <v>0</v>
      </c>
      <c r="D37" s="21"/>
      <c r="E37" s="22"/>
      <c r="F37" s="23"/>
      <c r="G37" s="23"/>
      <c r="H37" s="24" t="n">
        <f aca="false">G37-E37</f>
        <v>0</v>
      </c>
      <c r="I37" s="25" t="str">
        <f aca="false">IF(F37=0,"",H37/F37*100)</f>
        <v/>
      </c>
      <c r="J37" s="26"/>
    </row>
    <row r="38" customFormat="false" ht="12" hidden="false" customHeight="false" outlineLevel="0" collapsed="false">
      <c r="A38" s="1" t="str">
        <f aca="false">'TRB Record'!A37</f>
        <v>replicate 18</v>
      </c>
      <c r="C38" s="10" t="n">
        <f aca="false">'TRB Record'!C37</f>
        <v>0</v>
      </c>
      <c r="D38" s="21"/>
      <c r="E38" s="22"/>
      <c r="F38" s="23"/>
      <c r="G38" s="23"/>
      <c r="H38" s="24" t="n">
        <f aca="false">G38-E38</f>
        <v>0</v>
      </c>
      <c r="I38" s="25" t="str">
        <f aca="false">IF(F38=0,"",H38/F38*100)</f>
        <v/>
      </c>
      <c r="J38" s="26" t="n">
        <f aca="false">IF(D37="",SUM(I37:I38)/2,AVERAGE(D37:D38))</f>
        <v>0</v>
      </c>
    </row>
    <row r="39" customFormat="false" ht="12" hidden="false" customHeight="false" outlineLevel="0" collapsed="false">
      <c r="A39" s="1" t="n">
        <f aca="false">'TRB Record'!A38</f>
        <v>19</v>
      </c>
      <c r="C39" s="10" t="n">
        <f aca="false">'TRB Record'!C38</f>
        <v>0</v>
      </c>
      <c r="D39" s="21"/>
      <c r="E39" s="22"/>
      <c r="F39" s="23"/>
      <c r="G39" s="23"/>
      <c r="H39" s="24" t="n">
        <f aca="false">G39-E39</f>
        <v>0</v>
      </c>
      <c r="I39" s="25" t="str">
        <f aca="false">IF(F39=0,"",H39/F39*100)</f>
        <v/>
      </c>
      <c r="J39" s="26"/>
    </row>
    <row r="40" customFormat="false" ht="12" hidden="false" customHeight="false" outlineLevel="0" collapsed="false">
      <c r="A40" s="1" t="str">
        <f aca="false">'TRB Record'!A39</f>
        <v>replicate 19</v>
      </c>
      <c r="C40" s="10" t="n">
        <f aca="false">'TRB Record'!C39</f>
        <v>0</v>
      </c>
      <c r="D40" s="21"/>
      <c r="E40" s="22"/>
      <c r="F40" s="23"/>
      <c r="G40" s="23"/>
      <c r="H40" s="24" t="n">
        <f aca="false">G40-E40</f>
        <v>0</v>
      </c>
      <c r="I40" s="25" t="str">
        <f aca="false">IF(F40=0,"",H40/F40*100)</f>
        <v/>
      </c>
      <c r="J40" s="26" t="n">
        <f aca="false">IF(D39="",SUM(I39:I40)/2,AVERAGE(D39:D40))</f>
        <v>0</v>
      </c>
    </row>
    <row r="41" customFormat="false" ht="12" hidden="false" customHeight="false" outlineLevel="0" collapsed="false">
      <c r="A41" s="1" t="n">
        <f aca="false">'TRB Record'!A40</f>
        <v>20</v>
      </c>
      <c r="C41" s="10" t="n">
        <f aca="false">'TRB Record'!C40</f>
        <v>0</v>
      </c>
      <c r="D41" s="21"/>
      <c r="E41" s="22"/>
      <c r="F41" s="23"/>
      <c r="G41" s="23"/>
      <c r="H41" s="24" t="n">
        <f aca="false">G41-E41</f>
        <v>0</v>
      </c>
      <c r="I41" s="25" t="str">
        <f aca="false">IF(F41=0,"",H41/F41*100)</f>
        <v/>
      </c>
      <c r="J41" s="26"/>
    </row>
    <row r="42" customFormat="false" ht="12" hidden="false" customHeight="false" outlineLevel="0" collapsed="false">
      <c r="A42" s="1" t="str">
        <f aca="false">'TRB Record'!A41</f>
        <v>replicate 20</v>
      </c>
      <c r="C42" s="10" t="n">
        <f aca="false">'TRB Record'!C41</f>
        <v>0</v>
      </c>
      <c r="D42" s="21"/>
      <c r="E42" s="22"/>
      <c r="F42" s="23"/>
      <c r="G42" s="23"/>
      <c r="H42" s="24" t="n">
        <f aca="false">G42-E42</f>
        <v>0</v>
      </c>
      <c r="I42" s="25" t="str">
        <f aca="false">IF(F42=0,"",H42/F42*100)</f>
        <v/>
      </c>
      <c r="J42" s="26" t="n">
        <f aca="false">IF(D41="",SUM(I41:I42)/2,AVERAGE(D41:D42))</f>
        <v>0</v>
      </c>
    </row>
    <row r="43" customFormat="false" ht="12" hidden="false" customHeight="false" outlineLevel="0" collapsed="false">
      <c r="A43" s="1" t="n">
        <f aca="false">'TRB Record'!A42</f>
        <v>21</v>
      </c>
      <c r="C43" s="10" t="n">
        <f aca="false">'TRB Record'!C42</f>
        <v>0</v>
      </c>
      <c r="D43" s="21"/>
      <c r="E43" s="22"/>
      <c r="F43" s="23"/>
      <c r="G43" s="23"/>
      <c r="H43" s="24" t="n">
        <f aca="false">G43-E43</f>
        <v>0</v>
      </c>
      <c r="I43" s="25" t="str">
        <f aca="false">IF(F43=0,"",H43/F43*100)</f>
        <v/>
      </c>
      <c r="J43" s="26"/>
    </row>
    <row r="44" customFormat="false" ht="12" hidden="false" customHeight="false" outlineLevel="0" collapsed="false">
      <c r="A44" s="1" t="str">
        <f aca="false">'TRB Record'!A43</f>
        <v>replicate 21</v>
      </c>
      <c r="C44" s="10" t="n">
        <f aca="false">'TRB Record'!C43</f>
        <v>0</v>
      </c>
      <c r="D44" s="21"/>
      <c r="E44" s="22"/>
      <c r="F44" s="23"/>
      <c r="G44" s="23"/>
      <c r="H44" s="24" t="n">
        <f aca="false">G44-E44</f>
        <v>0</v>
      </c>
      <c r="I44" s="25" t="str">
        <f aca="false">IF(F44=0,"",H44/F44*100)</f>
        <v/>
      </c>
      <c r="J44" s="26" t="n">
        <f aca="false">IF(D43="",SUM(I43:I44)/2,AVERAGE(D43:D44))</f>
        <v>0</v>
      </c>
    </row>
    <row r="45" customFormat="false" ht="12" hidden="false" customHeight="false" outlineLevel="0" collapsed="false">
      <c r="A45" s="1" t="n">
        <f aca="false">'TRB Record'!A44</f>
        <v>22</v>
      </c>
      <c r="C45" s="10" t="n">
        <f aca="false">'TRB Record'!C44</f>
        <v>0</v>
      </c>
      <c r="D45" s="21"/>
      <c r="E45" s="22"/>
      <c r="F45" s="23"/>
      <c r="G45" s="23"/>
      <c r="H45" s="24" t="n">
        <f aca="false">G45-E45</f>
        <v>0</v>
      </c>
      <c r="I45" s="25" t="str">
        <f aca="false">IF(F45=0,"",H45/F45*100)</f>
        <v/>
      </c>
      <c r="J45" s="26"/>
    </row>
    <row r="46" customFormat="false" ht="12" hidden="false" customHeight="false" outlineLevel="0" collapsed="false">
      <c r="A46" s="1" t="str">
        <f aca="false">'TRB Record'!A45</f>
        <v>replicate 22</v>
      </c>
      <c r="C46" s="10" t="n">
        <f aca="false">'TRB Record'!C45</f>
        <v>0</v>
      </c>
      <c r="D46" s="21"/>
      <c r="E46" s="22"/>
      <c r="F46" s="23"/>
      <c r="G46" s="23"/>
      <c r="H46" s="24" t="n">
        <f aca="false">G46-E46</f>
        <v>0</v>
      </c>
      <c r="I46" s="25" t="str">
        <f aca="false">IF(F46=0,"",H46/F46*100)</f>
        <v/>
      </c>
      <c r="J46" s="26" t="n">
        <f aca="false">IF(D45="",SUM(I45:I46)/2,AVERAGE(D45:D46))</f>
        <v>0</v>
      </c>
    </row>
    <row r="47" customFormat="false" ht="12" hidden="false" customHeight="false" outlineLevel="0" collapsed="false">
      <c r="A47" s="1" t="n">
        <f aca="false">'TRB Record'!A46</f>
        <v>23</v>
      </c>
      <c r="C47" s="10" t="n">
        <f aca="false">'TRB Record'!C46</f>
        <v>0</v>
      </c>
      <c r="D47" s="21"/>
      <c r="E47" s="22"/>
      <c r="F47" s="23"/>
      <c r="G47" s="23"/>
      <c r="H47" s="24" t="n">
        <f aca="false">G47-E47</f>
        <v>0</v>
      </c>
      <c r="I47" s="25" t="str">
        <f aca="false">IF(F47=0,"",H47/F47*100)</f>
        <v/>
      </c>
      <c r="J47" s="26"/>
    </row>
    <row r="48" customFormat="false" ht="12" hidden="false" customHeight="false" outlineLevel="0" collapsed="false">
      <c r="A48" s="1" t="str">
        <f aca="false">'TRB Record'!A47</f>
        <v>replicate 23</v>
      </c>
      <c r="C48" s="10" t="n">
        <f aca="false">'TRB Record'!C47</f>
        <v>0</v>
      </c>
      <c r="D48" s="21"/>
      <c r="E48" s="22"/>
      <c r="F48" s="23"/>
      <c r="G48" s="23"/>
      <c r="H48" s="24" t="n">
        <f aca="false">G48-E48</f>
        <v>0</v>
      </c>
      <c r="I48" s="25" t="str">
        <f aca="false">IF(F48=0,"",H48/F48*100)</f>
        <v/>
      </c>
      <c r="J48" s="26" t="n">
        <f aca="false">IF(D47="",SUM(I47:I48)/2,AVERAGE(D47:D48))</f>
        <v>0</v>
      </c>
    </row>
    <row r="49" customFormat="false" ht="12" hidden="false" customHeight="false" outlineLevel="0" collapsed="false">
      <c r="A49" s="1" t="n">
        <f aca="false">'TRB Record'!A48</f>
        <v>24</v>
      </c>
      <c r="C49" s="10" t="n">
        <f aca="false">'TRB Record'!C48</f>
        <v>0</v>
      </c>
      <c r="D49" s="21"/>
      <c r="E49" s="22"/>
      <c r="F49" s="23"/>
      <c r="G49" s="23"/>
      <c r="H49" s="24" t="n">
        <f aca="false">G49-E49</f>
        <v>0</v>
      </c>
      <c r="I49" s="25" t="str">
        <f aca="false">IF(F49=0,"",H49/F49*100)</f>
        <v/>
      </c>
      <c r="J49" s="26"/>
    </row>
    <row r="50" customFormat="false" ht="12" hidden="false" customHeight="false" outlineLevel="0" collapsed="false">
      <c r="A50" s="1" t="str">
        <f aca="false">'TRB Record'!A49</f>
        <v>replicate 24</v>
      </c>
      <c r="C50" s="10" t="n">
        <f aca="false">'TRB Record'!C49</f>
        <v>0</v>
      </c>
      <c r="D50" s="21"/>
      <c r="E50" s="22"/>
      <c r="F50" s="23"/>
      <c r="G50" s="23"/>
      <c r="H50" s="24" t="n">
        <f aca="false">G50-E50</f>
        <v>0</v>
      </c>
      <c r="I50" s="25" t="str">
        <f aca="false">IF(F50=0,"",H50/F50*100)</f>
        <v/>
      </c>
      <c r="J50" s="26" t="n">
        <f aca="false">IF(D49="",SUM(I49:I50)/2,AVERAGE(D49:D50))</f>
        <v>0</v>
      </c>
    </row>
    <row r="51" customFormat="false" ht="12" hidden="false" customHeight="false" outlineLevel="0" collapsed="false">
      <c r="A51" s="1" t="n">
        <f aca="false">'TRB Record'!A50</f>
        <v>25</v>
      </c>
      <c r="C51" s="10" t="n">
        <f aca="false">'TRB Record'!C50</f>
        <v>0</v>
      </c>
      <c r="D51" s="21"/>
      <c r="E51" s="22"/>
      <c r="F51" s="23"/>
      <c r="G51" s="23"/>
      <c r="H51" s="24" t="n">
        <f aca="false">G51-E51</f>
        <v>0</v>
      </c>
      <c r="I51" s="25" t="str">
        <f aca="false">IF(F51=0,"",H51/F51*100)</f>
        <v/>
      </c>
      <c r="J51" s="26"/>
    </row>
    <row r="52" customFormat="false" ht="12" hidden="false" customHeight="false" outlineLevel="0" collapsed="false">
      <c r="A52" s="1" t="str">
        <f aca="false">'TRB Record'!A51</f>
        <v>replicate 25</v>
      </c>
      <c r="C52" s="10" t="n">
        <f aca="false">'TRB Record'!C51</f>
        <v>0</v>
      </c>
      <c r="D52" s="21"/>
      <c r="E52" s="22"/>
      <c r="F52" s="23"/>
      <c r="G52" s="23"/>
      <c r="H52" s="24" t="n">
        <f aca="false">G52-E52</f>
        <v>0</v>
      </c>
      <c r="I52" s="25" t="str">
        <f aca="false">IF(F52=0,"",H52/F52*100)</f>
        <v/>
      </c>
      <c r="J52" s="26" t="n">
        <f aca="false">IF(D51="",SUM(I51:I52)/2,AVERAGE(D51:D52))</f>
        <v>0</v>
      </c>
    </row>
    <row r="53" customFormat="false" ht="12" hidden="false" customHeight="false" outlineLevel="0" collapsed="false">
      <c r="A53" s="1" t="n">
        <f aca="false">'TRB Record'!A52</f>
        <v>26</v>
      </c>
      <c r="C53" s="10" t="n">
        <f aca="false">'TRB Record'!C52</f>
        <v>0</v>
      </c>
      <c r="D53" s="21"/>
      <c r="E53" s="22"/>
      <c r="F53" s="23"/>
      <c r="G53" s="23"/>
      <c r="H53" s="24" t="n">
        <f aca="false">G53-E53</f>
        <v>0</v>
      </c>
      <c r="I53" s="25" t="str">
        <f aca="false">IF(F53=0,"",H53/F53*100)</f>
        <v/>
      </c>
      <c r="J53" s="26"/>
    </row>
    <row r="54" customFormat="false" ht="12" hidden="false" customHeight="false" outlineLevel="0" collapsed="false">
      <c r="A54" s="1" t="str">
        <f aca="false">'TRB Record'!A53</f>
        <v>replicate 26</v>
      </c>
      <c r="C54" s="10" t="n">
        <f aca="false">'TRB Record'!C53</f>
        <v>0</v>
      </c>
      <c r="D54" s="21"/>
      <c r="E54" s="22"/>
      <c r="F54" s="23"/>
      <c r="G54" s="23"/>
      <c r="H54" s="24" t="n">
        <f aca="false">G54-E54</f>
        <v>0</v>
      </c>
      <c r="I54" s="25" t="str">
        <f aca="false">IF(F54=0,"",H54/F54*100)</f>
        <v/>
      </c>
      <c r="J54" s="26" t="n">
        <f aca="false">IF(D53="",SUM(I53:I54)/2,AVERAGE(D53:D54))</f>
        <v>0</v>
      </c>
    </row>
    <row r="55" customFormat="false" ht="12" hidden="false" customHeight="false" outlineLevel="0" collapsed="false">
      <c r="A55" s="1" t="n">
        <f aca="false">'TRB Record'!A54</f>
        <v>27</v>
      </c>
      <c r="C55" s="10" t="n">
        <f aca="false">'TRB Record'!C54</f>
        <v>0</v>
      </c>
      <c r="D55" s="21"/>
      <c r="E55" s="22"/>
      <c r="F55" s="23"/>
      <c r="G55" s="23"/>
      <c r="H55" s="24" t="n">
        <f aca="false">G55-E55</f>
        <v>0</v>
      </c>
      <c r="I55" s="25" t="str">
        <f aca="false">IF(F55=0,"",H55/F55*100)</f>
        <v/>
      </c>
      <c r="J55" s="26"/>
    </row>
    <row r="56" customFormat="false" ht="12" hidden="false" customHeight="false" outlineLevel="0" collapsed="false">
      <c r="A56" s="1" t="str">
        <f aca="false">'TRB Record'!A55</f>
        <v>replicate 27</v>
      </c>
      <c r="C56" s="10" t="n">
        <f aca="false">'TRB Record'!C55</f>
        <v>0</v>
      </c>
      <c r="D56" s="21"/>
      <c r="E56" s="22"/>
      <c r="F56" s="23"/>
      <c r="G56" s="23"/>
      <c r="H56" s="24" t="n">
        <f aca="false">G56-E56</f>
        <v>0</v>
      </c>
      <c r="I56" s="25" t="str">
        <f aca="false">IF(F56=0,"",H56/F56*100)</f>
        <v/>
      </c>
      <c r="J56" s="26" t="n">
        <f aca="false">IF(D55="",SUM(I55:I56)/2,AVERAGE(D55:D56))</f>
        <v>0</v>
      </c>
    </row>
    <row r="57" customFormat="false" ht="12" hidden="false" customHeight="false" outlineLevel="0" collapsed="false">
      <c r="A57" s="1" t="n">
        <f aca="false">'TRB Record'!A56</f>
        <v>28</v>
      </c>
      <c r="C57" s="10" t="n">
        <f aca="false">'TRB Record'!C56</f>
        <v>0</v>
      </c>
      <c r="D57" s="21"/>
      <c r="E57" s="22"/>
      <c r="F57" s="23"/>
      <c r="G57" s="23"/>
      <c r="H57" s="24" t="n">
        <f aca="false">G57-E57</f>
        <v>0</v>
      </c>
      <c r="I57" s="25" t="str">
        <f aca="false">IF(F57=0,"",H57/F57*100)</f>
        <v/>
      </c>
      <c r="J57" s="26"/>
    </row>
    <row r="58" customFormat="false" ht="12" hidden="false" customHeight="false" outlineLevel="0" collapsed="false">
      <c r="A58" s="1" t="str">
        <f aca="false">'TRB Record'!A57</f>
        <v>replicate 28</v>
      </c>
      <c r="C58" s="10" t="n">
        <f aca="false">'TRB Record'!C57</f>
        <v>0</v>
      </c>
      <c r="D58" s="21"/>
      <c r="E58" s="22"/>
      <c r="F58" s="23"/>
      <c r="G58" s="23"/>
      <c r="H58" s="24" t="n">
        <f aca="false">G58-E58</f>
        <v>0</v>
      </c>
      <c r="I58" s="25" t="str">
        <f aca="false">IF(F58=0,"",H58/F58*100)</f>
        <v/>
      </c>
      <c r="J58" s="26" t="n">
        <f aca="false">IF(D57="",SUM(I57:I58)/2,AVERAGE(D57:D58))</f>
        <v>0</v>
      </c>
    </row>
    <row r="59" customFormat="false" ht="12" hidden="false" customHeight="false" outlineLevel="0" collapsed="false">
      <c r="A59" s="1" t="n">
        <f aca="false">'TRB Record'!A58</f>
        <v>29</v>
      </c>
      <c r="C59" s="10" t="n">
        <f aca="false">'TRB Record'!C58</f>
        <v>0</v>
      </c>
      <c r="D59" s="21"/>
      <c r="E59" s="22"/>
      <c r="F59" s="23"/>
      <c r="G59" s="23"/>
      <c r="H59" s="24" t="n">
        <f aca="false">G59-E59</f>
        <v>0</v>
      </c>
      <c r="I59" s="25" t="str">
        <f aca="false">IF(F59=0,"",H59/F59*100)</f>
        <v/>
      </c>
      <c r="J59" s="26"/>
    </row>
    <row r="60" customFormat="false" ht="12" hidden="false" customHeight="false" outlineLevel="0" collapsed="false">
      <c r="A60" s="1" t="str">
        <f aca="false">'TRB Record'!A59</f>
        <v>replicate 29</v>
      </c>
      <c r="C60" s="10" t="n">
        <f aca="false">'TRB Record'!C59</f>
        <v>0</v>
      </c>
      <c r="D60" s="21"/>
      <c r="E60" s="22"/>
      <c r="F60" s="23"/>
      <c r="G60" s="23"/>
      <c r="H60" s="24" t="n">
        <f aca="false">G60-E60</f>
        <v>0</v>
      </c>
      <c r="I60" s="25" t="str">
        <f aca="false">IF(F60=0,"",H60/F60*100)</f>
        <v/>
      </c>
      <c r="J60" s="26" t="n">
        <f aca="false">IF(D59="",SUM(I59:I60)/2,AVERAGE(D59:D60))</f>
        <v>0</v>
      </c>
    </row>
    <row r="61" customFormat="false" ht="12" hidden="false" customHeight="false" outlineLevel="0" collapsed="false">
      <c r="A61" s="1" t="n">
        <f aca="false">'TRB Record'!A60</f>
        <v>30</v>
      </c>
      <c r="C61" s="10" t="n">
        <f aca="false">'TRB Record'!C60</f>
        <v>0</v>
      </c>
      <c r="D61" s="21"/>
      <c r="E61" s="22"/>
      <c r="F61" s="23"/>
      <c r="G61" s="23"/>
      <c r="H61" s="24" t="n">
        <f aca="false">G61-E61</f>
        <v>0</v>
      </c>
      <c r="I61" s="25" t="str">
        <f aca="false">IF(F61=0,"",H61/F61*100)</f>
        <v/>
      </c>
      <c r="J61" s="26"/>
    </row>
    <row r="62" customFormat="false" ht="12" hidden="false" customHeight="false" outlineLevel="0" collapsed="false">
      <c r="A62" s="1" t="str">
        <f aca="false">'TRB Record'!A61</f>
        <v>replicate 30</v>
      </c>
      <c r="C62" s="10" t="n">
        <f aca="false">'TRB Record'!C61</f>
        <v>0</v>
      </c>
      <c r="D62" s="21"/>
      <c r="E62" s="22"/>
      <c r="F62" s="23"/>
      <c r="G62" s="23"/>
      <c r="H62" s="24" t="n">
        <f aca="false">G62-E62</f>
        <v>0</v>
      </c>
      <c r="I62" s="25" t="str">
        <f aca="false">IF(F62=0,"",H62/F62*100)</f>
        <v/>
      </c>
      <c r="J62" s="26" t="n">
        <f aca="false">IF(D61="",SUM(I61:I62)/2,AVERAGE(D61:D62))</f>
        <v>0</v>
      </c>
    </row>
  </sheetData>
  <sheetProtection sheet="true" objects="true" scenarios="true"/>
  <mergeCells count="2">
    <mergeCell ref="C1:D1"/>
    <mergeCell ref="E1:I1"/>
  </mergeCells>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5" activeCellId="0" sqref="F5"/>
    </sheetView>
  </sheetViews>
  <sheetFormatPr defaultColWidth="10.84765625" defaultRowHeight="12" zeroHeight="false" outlineLevelRow="0" outlineLevelCol="0"/>
  <cols>
    <col collapsed="false" customWidth="false" hidden="false" outlineLevel="0" max="1" min="1" style="5" width="10.84"/>
    <col collapsed="false" customWidth="true" hidden="false" outlineLevel="0" max="2" min="2" style="2" width="12.99"/>
    <col collapsed="false" customWidth="true" hidden="false" outlineLevel="0" max="3" min="3" style="10" width="16.42"/>
    <col collapsed="false" customWidth="true" hidden="false" outlineLevel="0" max="5" min="4" style="2" width="8.27"/>
    <col collapsed="false" customWidth="true" hidden="false" outlineLevel="0" max="6" min="6" style="13" width="8.27"/>
    <col collapsed="false" customWidth="true" hidden="false" outlineLevel="0" max="7" min="7" style="10" width="8.27"/>
    <col collapsed="false" customWidth="true" hidden="false" outlineLevel="0" max="8" min="8" style="2" width="8.27"/>
    <col collapsed="false" customWidth="true" hidden="false" outlineLevel="0" max="11" min="9" style="1" width="8.27"/>
    <col collapsed="false" customWidth="false" hidden="false" outlineLevel="0" max="257" min="12" style="5" width="10.84"/>
  </cols>
  <sheetData>
    <row r="1" s="6" customFormat="true" ht="87.75" hidden="false" customHeight="false" outlineLevel="0" collapsed="false">
      <c r="A1" s="6" t="s">
        <v>0</v>
      </c>
      <c r="B1" s="7" t="s">
        <v>4</v>
      </c>
      <c r="C1" s="17" t="s">
        <v>48</v>
      </c>
      <c r="D1" s="7" t="s">
        <v>55</v>
      </c>
      <c r="E1" s="7" t="s">
        <v>56</v>
      </c>
      <c r="F1" s="17" t="s">
        <v>49</v>
      </c>
      <c r="G1" s="17" t="s">
        <v>57</v>
      </c>
      <c r="H1" s="7" t="s">
        <v>58</v>
      </c>
      <c r="I1" s="6" t="s">
        <v>59</v>
      </c>
      <c r="J1" s="6" t="s">
        <v>60</v>
      </c>
      <c r="K1" s="6" t="s">
        <v>61</v>
      </c>
    </row>
    <row r="2" customFormat="false" ht="12" hidden="false" customHeight="false" outlineLevel="0" collapsed="false">
      <c r="A2" s="5" t="n">
        <f aca="false">'TRB Record'!A2</f>
        <v>1</v>
      </c>
      <c r="C2" s="10" t="n">
        <f aca="false">'TRB Record'!C2</f>
        <v>0</v>
      </c>
      <c r="D2" s="27"/>
      <c r="E2" s="27"/>
      <c r="F2" s="28" t="n">
        <f aca="false">'% solids whole biomass'!J4</f>
        <v>0</v>
      </c>
      <c r="G2" s="29" t="n">
        <f aca="false">(F2/100)*E2</f>
        <v>0</v>
      </c>
      <c r="H2" s="27"/>
      <c r="I2" s="1" t="n">
        <f aca="false">H2-D2</f>
        <v>0</v>
      </c>
      <c r="J2" s="26" t="n">
        <f aca="false">IF(G2=0,0,I2/G2*100)</f>
        <v>0</v>
      </c>
      <c r="K2" s="26"/>
    </row>
    <row r="3" customFormat="false" ht="12" hidden="false" customHeight="false" outlineLevel="0" collapsed="false">
      <c r="A3" s="5" t="str">
        <f aca="false">'TRB Record'!A3</f>
        <v>replicate 1</v>
      </c>
      <c r="C3" s="10" t="n">
        <f aca="false">'TRB Record'!C3</f>
        <v>0</v>
      </c>
      <c r="D3" s="27"/>
      <c r="E3" s="27"/>
      <c r="F3" s="28" t="n">
        <f aca="false">'% solids whole biomass'!J4</f>
        <v>0</v>
      </c>
      <c r="G3" s="29" t="n">
        <f aca="false">(F3/100)*E3</f>
        <v>0</v>
      </c>
      <c r="H3" s="27"/>
      <c r="I3" s="1" t="n">
        <f aca="false">H3-D3</f>
        <v>0</v>
      </c>
      <c r="J3" s="26" t="n">
        <f aca="false">IF(G3=0,0,I3/G3*100)</f>
        <v>0</v>
      </c>
      <c r="K3" s="26" t="n">
        <f aca="false">AVERAGE(J2:J3)</f>
        <v>0</v>
      </c>
    </row>
    <row r="4" customFormat="false" ht="12" hidden="false" customHeight="false" outlineLevel="0" collapsed="false">
      <c r="A4" s="5" t="n">
        <f aca="false">'TRB Record'!A4</f>
        <v>2</v>
      </c>
      <c r="C4" s="10" t="n">
        <f aca="false">'TRB Record'!C4</f>
        <v>0</v>
      </c>
      <c r="D4" s="27"/>
      <c r="E4" s="27"/>
      <c r="F4" s="28" t="n">
        <f aca="false">'% solids whole biomass'!J6</f>
        <v>0</v>
      </c>
      <c r="G4" s="29" t="n">
        <f aca="false">(F4/100)*E4</f>
        <v>0</v>
      </c>
      <c r="H4" s="27"/>
      <c r="I4" s="1" t="n">
        <f aca="false">H4-D4</f>
        <v>0</v>
      </c>
      <c r="J4" s="26" t="n">
        <f aca="false">IF(G4=0,0,I4/G4*100)</f>
        <v>0</v>
      </c>
      <c r="K4" s="26"/>
    </row>
    <row r="5" customFormat="false" ht="12" hidden="false" customHeight="false" outlineLevel="0" collapsed="false">
      <c r="A5" s="5" t="str">
        <f aca="false">'TRB Record'!A5</f>
        <v>replicate 2</v>
      </c>
      <c r="C5" s="10" t="n">
        <f aca="false">'TRB Record'!C5</f>
        <v>0</v>
      </c>
      <c r="D5" s="27"/>
      <c r="E5" s="27"/>
      <c r="F5" s="28" t="n">
        <f aca="false">'% solids whole biomass'!J6</f>
        <v>0</v>
      </c>
      <c r="G5" s="29" t="n">
        <f aca="false">(F5/100)*E5</f>
        <v>0</v>
      </c>
      <c r="H5" s="27"/>
      <c r="I5" s="1" t="n">
        <f aca="false">H5-D5</f>
        <v>0</v>
      </c>
      <c r="J5" s="26" t="n">
        <f aca="false">IF(G5=0,0,I5/G5*100)</f>
        <v>0</v>
      </c>
      <c r="K5" s="26" t="n">
        <f aca="false">AVERAGE(J4:J5)</f>
        <v>0</v>
      </c>
    </row>
    <row r="6" customFormat="false" ht="12" hidden="false" customHeight="false" outlineLevel="0" collapsed="false">
      <c r="A6" s="5" t="n">
        <f aca="false">'TRB Record'!A6</f>
        <v>3</v>
      </c>
      <c r="C6" s="10" t="n">
        <f aca="false">'TRB Record'!C6</f>
        <v>0</v>
      </c>
      <c r="D6" s="27"/>
      <c r="E6" s="27"/>
      <c r="F6" s="28" t="n">
        <f aca="false">'% solids whole biomass'!J8</f>
        <v>0</v>
      </c>
      <c r="G6" s="29" t="n">
        <f aca="false">(F6/100)*E6</f>
        <v>0</v>
      </c>
      <c r="H6" s="27"/>
      <c r="I6" s="1" t="n">
        <f aca="false">H6-D6</f>
        <v>0</v>
      </c>
      <c r="J6" s="26" t="n">
        <f aca="false">IF(G6=0,0,I6/G6*100)</f>
        <v>0</v>
      </c>
      <c r="K6" s="26"/>
    </row>
    <row r="7" customFormat="false" ht="12" hidden="false" customHeight="false" outlineLevel="0" collapsed="false">
      <c r="A7" s="5" t="str">
        <f aca="false">'TRB Record'!A7</f>
        <v>replicate 3</v>
      </c>
      <c r="C7" s="10" t="n">
        <f aca="false">'TRB Record'!C7</f>
        <v>0</v>
      </c>
      <c r="D7" s="27"/>
      <c r="E7" s="27"/>
      <c r="F7" s="28" t="n">
        <f aca="false">'% solids whole biomass'!J8</f>
        <v>0</v>
      </c>
      <c r="G7" s="29" t="n">
        <f aca="false">(F7/100)*E7</f>
        <v>0</v>
      </c>
      <c r="H7" s="27"/>
      <c r="I7" s="1" t="n">
        <f aca="false">H7-D7</f>
        <v>0</v>
      </c>
      <c r="J7" s="26" t="n">
        <f aca="false">IF(G7=0,0,I7/G7*100)</f>
        <v>0</v>
      </c>
      <c r="K7" s="26" t="n">
        <f aca="false">AVERAGE(J6:J7)</f>
        <v>0</v>
      </c>
    </row>
    <row r="8" customFormat="false" ht="12" hidden="false" customHeight="false" outlineLevel="0" collapsed="false">
      <c r="A8" s="5" t="n">
        <f aca="false">'TRB Record'!A8</f>
        <v>4</v>
      </c>
      <c r="C8" s="10" t="n">
        <f aca="false">'TRB Record'!C8</f>
        <v>0</v>
      </c>
      <c r="D8" s="27"/>
      <c r="E8" s="27"/>
      <c r="F8" s="28" t="n">
        <f aca="false">'% solids whole biomass'!J10</f>
        <v>0</v>
      </c>
      <c r="G8" s="29" t="n">
        <f aca="false">(F8/100)*E8</f>
        <v>0</v>
      </c>
      <c r="H8" s="27"/>
      <c r="I8" s="1" t="n">
        <f aca="false">H8-D8</f>
        <v>0</v>
      </c>
      <c r="J8" s="26" t="n">
        <f aca="false">IF(G8=0,0,I8/G8*100)</f>
        <v>0</v>
      </c>
      <c r="K8" s="26"/>
    </row>
    <row r="9" customFormat="false" ht="12" hidden="false" customHeight="false" outlineLevel="0" collapsed="false">
      <c r="A9" s="5" t="str">
        <f aca="false">'TRB Record'!A9</f>
        <v>replicate 4</v>
      </c>
      <c r="C9" s="10" t="n">
        <f aca="false">'TRB Record'!C9</f>
        <v>0</v>
      </c>
      <c r="D9" s="27"/>
      <c r="E9" s="27"/>
      <c r="F9" s="28" t="n">
        <f aca="false">'% solids whole biomass'!J10</f>
        <v>0</v>
      </c>
      <c r="G9" s="29" t="n">
        <f aca="false">(F9/100)*E9</f>
        <v>0</v>
      </c>
      <c r="H9" s="27"/>
      <c r="I9" s="1" t="n">
        <f aca="false">H9-D9</f>
        <v>0</v>
      </c>
      <c r="J9" s="26" t="n">
        <f aca="false">IF(G9=0,0,I9/G9*100)</f>
        <v>0</v>
      </c>
      <c r="K9" s="26" t="n">
        <f aca="false">AVERAGE(J8:J9)</f>
        <v>0</v>
      </c>
    </row>
    <row r="10" customFormat="false" ht="12" hidden="false" customHeight="false" outlineLevel="0" collapsed="false">
      <c r="A10" s="5" t="n">
        <f aca="false">'TRB Record'!A10</f>
        <v>5</v>
      </c>
      <c r="C10" s="10" t="n">
        <f aca="false">'TRB Record'!C10</f>
        <v>0</v>
      </c>
      <c r="D10" s="27"/>
      <c r="E10" s="27"/>
      <c r="F10" s="28" t="n">
        <f aca="false">'% solids whole biomass'!J12</f>
        <v>0</v>
      </c>
      <c r="G10" s="29" t="n">
        <f aca="false">(F10/100)*E10</f>
        <v>0</v>
      </c>
      <c r="H10" s="27"/>
      <c r="I10" s="1" t="n">
        <f aca="false">H10-D10</f>
        <v>0</v>
      </c>
      <c r="J10" s="26" t="n">
        <f aca="false">IF(G10=0,0,I10/G10*100)</f>
        <v>0</v>
      </c>
      <c r="K10" s="26"/>
    </row>
    <row r="11" customFormat="false" ht="12" hidden="false" customHeight="false" outlineLevel="0" collapsed="false">
      <c r="A11" s="5" t="str">
        <f aca="false">'TRB Record'!A11</f>
        <v>replicate 5</v>
      </c>
      <c r="C11" s="10" t="n">
        <f aca="false">'TRB Record'!C11</f>
        <v>0</v>
      </c>
      <c r="D11" s="27"/>
      <c r="E11" s="27"/>
      <c r="F11" s="28" t="n">
        <f aca="false">'% solids whole biomass'!J12</f>
        <v>0</v>
      </c>
      <c r="G11" s="29" t="n">
        <f aca="false">(F11/100)*E11</f>
        <v>0</v>
      </c>
      <c r="H11" s="27"/>
      <c r="I11" s="1" t="n">
        <f aca="false">H11-D11</f>
        <v>0</v>
      </c>
      <c r="J11" s="26" t="n">
        <f aca="false">IF(G11=0,0,I11/G11*100)</f>
        <v>0</v>
      </c>
      <c r="K11" s="26" t="n">
        <f aca="false">AVERAGE(J10:J11)</f>
        <v>0</v>
      </c>
    </row>
    <row r="12" customFormat="false" ht="12" hidden="false" customHeight="false" outlineLevel="0" collapsed="false">
      <c r="A12" s="5" t="n">
        <f aca="false">'TRB Record'!A12</f>
        <v>6</v>
      </c>
      <c r="C12" s="10" t="n">
        <f aca="false">'TRB Record'!C12</f>
        <v>0</v>
      </c>
      <c r="D12" s="27"/>
      <c r="E12" s="27"/>
      <c r="F12" s="28" t="n">
        <f aca="false">'% solids whole biomass'!J14</f>
        <v>0</v>
      </c>
      <c r="G12" s="29" t="n">
        <f aca="false">(F12/100)*E12</f>
        <v>0</v>
      </c>
      <c r="H12" s="27"/>
      <c r="I12" s="1" t="n">
        <f aca="false">H12-D12</f>
        <v>0</v>
      </c>
      <c r="J12" s="26" t="n">
        <f aca="false">IF(G12=0,0,I12/G12*100)</f>
        <v>0</v>
      </c>
      <c r="K12" s="26"/>
    </row>
    <row r="13" customFormat="false" ht="12" hidden="false" customHeight="false" outlineLevel="0" collapsed="false">
      <c r="A13" s="5" t="str">
        <f aca="false">'TRB Record'!A13</f>
        <v>replicate 6</v>
      </c>
      <c r="C13" s="10" t="n">
        <f aca="false">'TRB Record'!C13</f>
        <v>0</v>
      </c>
      <c r="D13" s="27"/>
      <c r="E13" s="27"/>
      <c r="F13" s="28" t="n">
        <f aca="false">'% solids whole biomass'!J14</f>
        <v>0</v>
      </c>
      <c r="G13" s="29" t="n">
        <f aca="false">(F13/100)*E13</f>
        <v>0</v>
      </c>
      <c r="H13" s="27"/>
      <c r="I13" s="1" t="n">
        <f aca="false">H13-D13</f>
        <v>0</v>
      </c>
      <c r="J13" s="26" t="n">
        <f aca="false">IF(G13=0,0,I13/G13*100)</f>
        <v>0</v>
      </c>
      <c r="K13" s="26" t="n">
        <f aca="false">AVERAGE(J12:J13)</f>
        <v>0</v>
      </c>
    </row>
    <row r="14" customFormat="false" ht="12" hidden="false" customHeight="false" outlineLevel="0" collapsed="false">
      <c r="A14" s="5" t="n">
        <f aca="false">'TRB Record'!A14</f>
        <v>7</v>
      </c>
      <c r="C14" s="10" t="n">
        <f aca="false">'TRB Record'!C14</f>
        <v>0</v>
      </c>
      <c r="D14" s="27"/>
      <c r="E14" s="27"/>
      <c r="F14" s="28" t="n">
        <f aca="false">'% solids whole biomass'!J16</f>
        <v>0</v>
      </c>
      <c r="G14" s="29" t="n">
        <f aca="false">(F14/100)*E14</f>
        <v>0</v>
      </c>
      <c r="H14" s="27"/>
      <c r="I14" s="1" t="n">
        <f aca="false">H14-D14</f>
        <v>0</v>
      </c>
      <c r="J14" s="26" t="n">
        <f aca="false">IF(G14=0,0,I14/G14*100)</f>
        <v>0</v>
      </c>
      <c r="K14" s="26"/>
    </row>
    <row r="15" customFormat="false" ht="12" hidden="false" customHeight="false" outlineLevel="0" collapsed="false">
      <c r="A15" s="5" t="str">
        <f aca="false">'TRB Record'!A15</f>
        <v>replicate 7</v>
      </c>
      <c r="C15" s="10" t="n">
        <f aca="false">'TRB Record'!C15</f>
        <v>0</v>
      </c>
      <c r="D15" s="27"/>
      <c r="E15" s="27"/>
      <c r="F15" s="28" t="n">
        <f aca="false">'% solids whole biomass'!J16</f>
        <v>0</v>
      </c>
      <c r="G15" s="29" t="n">
        <f aca="false">(F15/100)*E15</f>
        <v>0</v>
      </c>
      <c r="H15" s="27"/>
      <c r="I15" s="1" t="n">
        <f aca="false">H15-D15</f>
        <v>0</v>
      </c>
      <c r="J15" s="26" t="n">
        <f aca="false">IF(G15=0,0,I15/G15*100)</f>
        <v>0</v>
      </c>
      <c r="K15" s="26" t="n">
        <f aca="false">AVERAGE(J14:J15)</f>
        <v>0</v>
      </c>
    </row>
    <row r="16" customFormat="false" ht="12" hidden="false" customHeight="false" outlineLevel="0" collapsed="false">
      <c r="A16" s="5" t="n">
        <f aca="false">'TRB Record'!A16</f>
        <v>8</v>
      </c>
      <c r="C16" s="10" t="n">
        <f aca="false">'TRB Record'!C16</f>
        <v>0</v>
      </c>
      <c r="D16" s="27"/>
      <c r="E16" s="27"/>
      <c r="F16" s="28" t="n">
        <f aca="false">'% solids whole biomass'!J18</f>
        <v>0</v>
      </c>
      <c r="G16" s="29" t="n">
        <f aca="false">(F16/100)*E16</f>
        <v>0</v>
      </c>
      <c r="H16" s="27"/>
      <c r="I16" s="1" t="n">
        <f aca="false">H16-D16</f>
        <v>0</v>
      </c>
      <c r="J16" s="26" t="n">
        <f aca="false">IF(G16=0,0,I16/G16*100)</f>
        <v>0</v>
      </c>
      <c r="K16" s="26"/>
    </row>
    <row r="17" customFormat="false" ht="12" hidden="false" customHeight="false" outlineLevel="0" collapsed="false">
      <c r="A17" s="5" t="str">
        <f aca="false">'TRB Record'!A17</f>
        <v>replicate 8</v>
      </c>
      <c r="C17" s="10" t="n">
        <f aca="false">'TRB Record'!C17</f>
        <v>0</v>
      </c>
      <c r="D17" s="27"/>
      <c r="E17" s="27"/>
      <c r="F17" s="28" t="n">
        <f aca="false">'% solids whole biomass'!J18</f>
        <v>0</v>
      </c>
      <c r="G17" s="29" t="n">
        <f aca="false">(F17/100)*E17</f>
        <v>0</v>
      </c>
      <c r="H17" s="27"/>
      <c r="I17" s="1" t="n">
        <f aca="false">H17-D17</f>
        <v>0</v>
      </c>
      <c r="J17" s="26" t="n">
        <f aca="false">IF(G17=0,0,I17/G17*100)</f>
        <v>0</v>
      </c>
      <c r="K17" s="26" t="n">
        <f aca="false">AVERAGE(J16:J17)</f>
        <v>0</v>
      </c>
    </row>
    <row r="18" customFormat="false" ht="12" hidden="false" customHeight="false" outlineLevel="0" collapsed="false">
      <c r="A18" s="5" t="n">
        <f aca="false">'TRB Record'!A18</f>
        <v>9</v>
      </c>
      <c r="C18" s="10" t="n">
        <f aca="false">'TRB Record'!C18</f>
        <v>0</v>
      </c>
      <c r="D18" s="27"/>
      <c r="E18" s="27"/>
      <c r="F18" s="28" t="n">
        <f aca="false">'% solids whole biomass'!J20</f>
        <v>0</v>
      </c>
      <c r="G18" s="29" t="n">
        <f aca="false">(F18/100)*E18</f>
        <v>0</v>
      </c>
      <c r="H18" s="27"/>
      <c r="I18" s="1" t="n">
        <f aca="false">H18-D18</f>
        <v>0</v>
      </c>
      <c r="J18" s="26" t="n">
        <f aca="false">IF(G18=0,0,I18/G18*100)</f>
        <v>0</v>
      </c>
      <c r="K18" s="26"/>
    </row>
    <row r="19" customFormat="false" ht="12" hidden="false" customHeight="false" outlineLevel="0" collapsed="false">
      <c r="A19" s="5" t="str">
        <f aca="false">'TRB Record'!A19</f>
        <v>replicate 9</v>
      </c>
      <c r="C19" s="10" t="n">
        <f aca="false">'TRB Record'!C19</f>
        <v>0</v>
      </c>
      <c r="D19" s="27"/>
      <c r="E19" s="27"/>
      <c r="F19" s="28" t="n">
        <f aca="false">'% solids whole biomass'!J20</f>
        <v>0</v>
      </c>
      <c r="G19" s="29" t="n">
        <f aca="false">(F19/100)*E19</f>
        <v>0</v>
      </c>
      <c r="H19" s="27"/>
      <c r="I19" s="1" t="n">
        <f aca="false">H19-D19</f>
        <v>0</v>
      </c>
      <c r="J19" s="26" t="n">
        <f aca="false">IF(G19=0,0,I19/G19*100)</f>
        <v>0</v>
      </c>
      <c r="K19" s="26" t="n">
        <f aca="false">AVERAGE(J18:J19)</f>
        <v>0</v>
      </c>
    </row>
    <row r="20" customFormat="false" ht="12" hidden="false" customHeight="false" outlineLevel="0" collapsed="false">
      <c r="A20" s="5" t="n">
        <f aca="false">'TRB Record'!A20</f>
        <v>10</v>
      </c>
      <c r="C20" s="10" t="n">
        <f aca="false">'TRB Record'!C20</f>
        <v>0</v>
      </c>
      <c r="D20" s="27"/>
      <c r="E20" s="27"/>
      <c r="F20" s="28" t="n">
        <f aca="false">'% solids whole biomass'!J22</f>
        <v>0</v>
      </c>
      <c r="G20" s="29" t="n">
        <f aca="false">(F20/100)*E20</f>
        <v>0</v>
      </c>
      <c r="H20" s="27"/>
      <c r="I20" s="1" t="n">
        <f aca="false">H20-D20</f>
        <v>0</v>
      </c>
      <c r="J20" s="26" t="n">
        <f aca="false">IF(G20=0,0,I20/G20*100)</f>
        <v>0</v>
      </c>
      <c r="K20" s="26"/>
    </row>
    <row r="21" customFormat="false" ht="12" hidden="false" customHeight="false" outlineLevel="0" collapsed="false">
      <c r="A21" s="5" t="str">
        <f aca="false">'TRB Record'!A21</f>
        <v>replicate 10</v>
      </c>
      <c r="C21" s="10" t="n">
        <f aca="false">'TRB Record'!C21</f>
        <v>0</v>
      </c>
      <c r="D21" s="27"/>
      <c r="E21" s="27"/>
      <c r="F21" s="28" t="n">
        <f aca="false">'% solids whole biomass'!J22</f>
        <v>0</v>
      </c>
      <c r="G21" s="29" t="n">
        <f aca="false">(F21/100)*E21</f>
        <v>0</v>
      </c>
      <c r="H21" s="27"/>
      <c r="I21" s="1" t="n">
        <f aca="false">H21-D21</f>
        <v>0</v>
      </c>
      <c r="J21" s="26" t="n">
        <f aca="false">IF(G21=0,0,I21/G21*100)</f>
        <v>0</v>
      </c>
      <c r="K21" s="26" t="n">
        <f aca="false">AVERAGE(J20:J21)</f>
        <v>0</v>
      </c>
    </row>
    <row r="22" customFormat="false" ht="12" hidden="false" customHeight="false" outlineLevel="0" collapsed="false">
      <c r="A22" s="5" t="n">
        <f aca="false">'TRB Record'!A22</f>
        <v>11</v>
      </c>
      <c r="C22" s="10" t="n">
        <f aca="false">'TRB Record'!C22</f>
        <v>0</v>
      </c>
      <c r="D22" s="27"/>
      <c r="E22" s="27"/>
      <c r="F22" s="28" t="n">
        <f aca="false">'% solids whole biomass'!J24</f>
        <v>0</v>
      </c>
      <c r="G22" s="29" t="n">
        <f aca="false">(F22/100)*E22</f>
        <v>0</v>
      </c>
      <c r="H22" s="27"/>
      <c r="I22" s="1" t="n">
        <f aca="false">H22-D22</f>
        <v>0</v>
      </c>
      <c r="J22" s="26" t="n">
        <f aca="false">IF(G22=0,0,I22/G22*100)</f>
        <v>0</v>
      </c>
      <c r="K22" s="26"/>
    </row>
    <row r="23" customFormat="false" ht="12" hidden="false" customHeight="false" outlineLevel="0" collapsed="false">
      <c r="A23" s="5" t="str">
        <f aca="false">'TRB Record'!A23</f>
        <v>replicate 11</v>
      </c>
      <c r="C23" s="10" t="n">
        <f aca="false">'TRB Record'!C23</f>
        <v>0</v>
      </c>
      <c r="D23" s="27"/>
      <c r="E23" s="27"/>
      <c r="F23" s="28" t="n">
        <f aca="false">'% solids whole biomass'!J24</f>
        <v>0</v>
      </c>
      <c r="G23" s="29" t="n">
        <f aca="false">(F23/100)*E23</f>
        <v>0</v>
      </c>
      <c r="H23" s="27"/>
      <c r="I23" s="1" t="n">
        <f aca="false">H23-D23</f>
        <v>0</v>
      </c>
      <c r="J23" s="26" t="n">
        <f aca="false">IF(G23=0,0,I23/G23*100)</f>
        <v>0</v>
      </c>
      <c r="K23" s="26" t="n">
        <f aca="false">AVERAGE(J22:J23)</f>
        <v>0</v>
      </c>
    </row>
    <row r="24" customFormat="false" ht="12" hidden="false" customHeight="false" outlineLevel="0" collapsed="false">
      <c r="A24" s="5" t="n">
        <f aca="false">'TRB Record'!A24</f>
        <v>12</v>
      </c>
      <c r="C24" s="10" t="n">
        <f aca="false">'TRB Record'!C24</f>
        <v>0</v>
      </c>
      <c r="D24" s="27"/>
      <c r="E24" s="27"/>
      <c r="F24" s="28" t="n">
        <f aca="false">'% solids whole biomass'!J26</f>
        <v>0</v>
      </c>
      <c r="G24" s="29" t="n">
        <f aca="false">(F24/100)*E24</f>
        <v>0</v>
      </c>
      <c r="H24" s="27"/>
      <c r="I24" s="1" t="n">
        <f aca="false">H24-D24</f>
        <v>0</v>
      </c>
      <c r="J24" s="26" t="n">
        <f aca="false">IF(G24=0,0,I24/G24*100)</f>
        <v>0</v>
      </c>
      <c r="K24" s="26"/>
    </row>
    <row r="25" customFormat="false" ht="12" hidden="false" customHeight="false" outlineLevel="0" collapsed="false">
      <c r="A25" s="5" t="str">
        <f aca="false">'TRB Record'!A25</f>
        <v>replicate 12</v>
      </c>
      <c r="C25" s="10" t="n">
        <f aca="false">'TRB Record'!C25</f>
        <v>0</v>
      </c>
      <c r="D25" s="27"/>
      <c r="E25" s="27"/>
      <c r="F25" s="28" t="n">
        <f aca="false">'% solids whole biomass'!J26</f>
        <v>0</v>
      </c>
      <c r="G25" s="29" t="n">
        <f aca="false">(F25/100)*E25</f>
        <v>0</v>
      </c>
      <c r="H25" s="27"/>
      <c r="I25" s="1" t="n">
        <f aca="false">H25-D25</f>
        <v>0</v>
      </c>
      <c r="J25" s="26" t="n">
        <f aca="false">IF(G25=0,0,I25/G25*100)</f>
        <v>0</v>
      </c>
      <c r="K25" s="26" t="n">
        <f aca="false">AVERAGE(J24:J25)</f>
        <v>0</v>
      </c>
    </row>
    <row r="26" customFormat="false" ht="12" hidden="false" customHeight="false" outlineLevel="0" collapsed="false">
      <c r="A26" s="5" t="n">
        <f aca="false">'TRB Record'!A26</f>
        <v>13</v>
      </c>
      <c r="C26" s="10" t="n">
        <f aca="false">'TRB Record'!C26</f>
        <v>0</v>
      </c>
      <c r="D26" s="27"/>
      <c r="E26" s="27"/>
      <c r="F26" s="28" t="n">
        <f aca="false">'% solids whole biomass'!J28</f>
        <v>0</v>
      </c>
      <c r="G26" s="29" t="n">
        <f aca="false">(F26/100)*E26</f>
        <v>0</v>
      </c>
      <c r="H26" s="27"/>
      <c r="I26" s="1" t="n">
        <f aca="false">H26-D26</f>
        <v>0</v>
      </c>
      <c r="J26" s="26" t="n">
        <f aca="false">IF(G26=0,0,I26/G26*100)</f>
        <v>0</v>
      </c>
      <c r="K26" s="26"/>
    </row>
    <row r="27" customFormat="false" ht="12" hidden="false" customHeight="false" outlineLevel="0" collapsed="false">
      <c r="A27" s="5" t="str">
        <f aca="false">'TRB Record'!A27</f>
        <v>replicate 13</v>
      </c>
      <c r="C27" s="10" t="n">
        <f aca="false">'TRB Record'!C27</f>
        <v>0</v>
      </c>
      <c r="D27" s="27"/>
      <c r="E27" s="27"/>
      <c r="F27" s="28" t="n">
        <f aca="false">'% solids whole biomass'!J28</f>
        <v>0</v>
      </c>
      <c r="G27" s="29" t="n">
        <f aca="false">(F27/100)*E27</f>
        <v>0</v>
      </c>
      <c r="H27" s="27"/>
      <c r="I27" s="1" t="n">
        <f aca="false">H27-D27</f>
        <v>0</v>
      </c>
      <c r="J27" s="26" t="n">
        <f aca="false">IF(G27=0,0,I27/G27*100)</f>
        <v>0</v>
      </c>
      <c r="K27" s="26" t="n">
        <f aca="false">AVERAGE(J26:J27)</f>
        <v>0</v>
      </c>
    </row>
    <row r="28" customFormat="false" ht="12" hidden="false" customHeight="false" outlineLevel="0" collapsed="false">
      <c r="A28" s="5" t="n">
        <f aca="false">'TRB Record'!A28</f>
        <v>14</v>
      </c>
      <c r="C28" s="10" t="n">
        <f aca="false">'TRB Record'!C28</f>
        <v>0</v>
      </c>
      <c r="D28" s="27"/>
      <c r="E28" s="27"/>
      <c r="F28" s="28" t="n">
        <f aca="false">'% solids whole biomass'!J30</f>
        <v>0</v>
      </c>
      <c r="G28" s="29" t="n">
        <f aca="false">(F28/100)*E28</f>
        <v>0</v>
      </c>
      <c r="H28" s="27"/>
      <c r="I28" s="1" t="n">
        <f aca="false">H28-D28</f>
        <v>0</v>
      </c>
      <c r="J28" s="26" t="n">
        <f aca="false">IF(G28=0,0,I28/G28*100)</f>
        <v>0</v>
      </c>
      <c r="K28" s="26"/>
    </row>
    <row r="29" customFormat="false" ht="12" hidden="false" customHeight="false" outlineLevel="0" collapsed="false">
      <c r="A29" s="5" t="str">
        <f aca="false">'TRB Record'!A29</f>
        <v>replicate 14</v>
      </c>
      <c r="C29" s="10" t="n">
        <f aca="false">'TRB Record'!C29</f>
        <v>0</v>
      </c>
      <c r="D29" s="27"/>
      <c r="E29" s="27"/>
      <c r="F29" s="28" t="n">
        <f aca="false">'% solids whole biomass'!J30</f>
        <v>0</v>
      </c>
      <c r="G29" s="29" t="n">
        <f aca="false">(F29/100)*E29</f>
        <v>0</v>
      </c>
      <c r="H29" s="27"/>
      <c r="I29" s="1" t="n">
        <f aca="false">H29-D29</f>
        <v>0</v>
      </c>
      <c r="J29" s="26" t="n">
        <f aca="false">IF(G29=0,0,I29/G29*100)</f>
        <v>0</v>
      </c>
      <c r="K29" s="26" t="n">
        <f aca="false">AVERAGE(J28:J29)</f>
        <v>0</v>
      </c>
    </row>
    <row r="30" customFormat="false" ht="12" hidden="false" customHeight="false" outlineLevel="0" collapsed="false">
      <c r="A30" s="5" t="n">
        <f aca="false">'TRB Record'!A30</f>
        <v>15</v>
      </c>
      <c r="C30" s="10" t="n">
        <f aca="false">'TRB Record'!C30</f>
        <v>0</v>
      </c>
      <c r="D30" s="27"/>
      <c r="E30" s="27"/>
      <c r="F30" s="28" t="n">
        <f aca="false">'% solids whole biomass'!J32</f>
        <v>0</v>
      </c>
      <c r="G30" s="29" t="n">
        <f aca="false">(F30/100)*E30</f>
        <v>0</v>
      </c>
      <c r="H30" s="27"/>
      <c r="I30" s="1" t="n">
        <f aca="false">H30-D30</f>
        <v>0</v>
      </c>
      <c r="J30" s="26" t="n">
        <f aca="false">IF(G30=0,0,I30/G30*100)</f>
        <v>0</v>
      </c>
      <c r="K30" s="26"/>
    </row>
    <row r="31" customFormat="false" ht="12" hidden="false" customHeight="false" outlineLevel="0" collapsed="false">
      <c r="A31" s="5" t="str">
        <f aca="false">'TRB Record'!A31</f>
        <v>replicate 15</v>
      </c>
      <c r="C31" s="10" t="n">
        <f aca="false">'TRB Record'!C31</f>
        <v>0</v>
      </c>
      <c r="D31" s="27"/>
      <c r="E31" s="27"/>
      <c r="F31" s="28" t="n">
        <f aca="false">'% solids whole biomass'!J32</f>
        <v>0</v>
      </c>
      <c r="G31" s="29" t="n">
        <f aca="false">(F31/100)*E31</f>
        <v>0</v>
      </c>
      <c r="H31" s="27"/>
      <c r="I31" s="1" t="n">
        <f aca="false">H31-D31</f>
        <v>0</v>
      </c>
      <c r="J31" s="26" t="n">
        <f aca="false">IF(G31=0,0,I31/G31*100)</f>
        <v>0</v>
      </c>
      <c r="K31" s="26" t="n">
        <f aca="false">AVERAGE(J30:J31)</f>
        <v>0</v>
      </c>
    </row>
    <row r="32" customFormat="false" ht="12" hidden="false" customHeight="false" outlineLevel="0" collapsed="false">
      <c r="A32" s="5" t="n">
        <f aca="false">'TRB Record'!A32</f>
        <v>16</v>
      </c>
      <c r="C32" s="10" t="n">
        <f aca="false">'TRB Record'!C32</f>
        <v>0</v>
      </c>
      <c r="D32" s="27"/>
      <c r="E32" s="27"/>
      <c r="F32" s="28" t="n">
        <f aca="false">'% solids whole biomass'!J34</f>
        <v>0</v>
      </c>
      <c r="G32" s="29" t="n">
        <f aca="false">(F32/100)*E32</f>
        <v>0</v>
      </c>
      <c r="H32" s="27"/>
      <c r="I32" s="1" t="n">
        <f aca="false">H32-D32</f>
        <v>0</v>
      </c>
      <c r="J32" s="26" t="n">
        <f aca="false">IF(G32=0,0,I32/G32*100)</f>
        <v>0</v>
      </c>
      <c r="K32" s="26"/>
    </row>
    <row r="33" customFormat="false" ht="12" hidden="false" customHeight="false" outlineLevel="0" collapsed="false">
      <c r="A33" s="5" t="str">
        <f aca="false">'TRB Record'!A33</f>
        <v>replicate 16</v>
      </c>
      <c r="C33" s="10" t="n">
        <f aca="false">'TRB Record'!C33</f>
        <v>0</v>
      </c>
      <c r="D33" s="27"/>
      <c r="E33" s="27"/>
      <c r="F33" s="28" t="n">
        <f aca="false">'% solids whole biomass'!J34</f>
        <v>0</v>
      </c>
      <c r="G33" s="29" t="n">
        <f aca="false">(F33/100)*E33</f>
        <v>0</v>
      </c>
      <c r="H33" s="27"/>
      <c r="I33" s="1" t="n">
        <f aca="false">H33-D33</f>
        <v>0</v>
      </c>
      <c r="J33" s="26" t="n">
        <f aca="false">IF(G33=0,0,I33/G33*100)</f>
        <v>0</v>
      </c>
      <c r="K33" s="26" t="n">
        <f aca="false">AVERAGE(J32:J33)</f>
        <v>0</v>
      </c>
    </row>
    <row r="34" customFormat="false" ht="12" hidden="false" customHeight="false" outlineLevel="0" collapsed="false">
      <c r="A34" s="5" t="n">
        <f aca="false">'TRB Record'!A34</f>
        <v>17</v>
      </c>
      <c r="C34" s="10" t="n">
        <f aca="false">'TRB Record'!C34</f>
        <v>0</v>
      </c>
      <c r="D34" s="27"/>
      <c r="E34" s="27"/>
      <c r="F34" s="28" t="n">
        <f aca="false">'% solids whole biomass'!J36</f>
        <v>0</v>
      </c>
      <c r="G34" s="29" t="n">
        <f aca="false">(F34/100)*E34</f>
        <v>0</v>
      </c>
      <c r="H34" s="27"/>
      <c r="I34" s="1" t="n">
        <f aca="false">H34-D34</f>
        <v>0</v>
      </c>
      <c r="J34" s="26" t="n">
        <f aca="false">IF(G34=0,0,I34/G34*100)</f>
        <v>0</v>
      </c>
      <c r="K34" s="26"/>
    </row>
    <row r="35" customFormat="false" ht="12" hidden="false" customHeight="false" outlineLevel="0" collapsed="false">
      <c r="A35" s="5" t="str">
        <f aca="false">'TRB Record'!A35</f>
        <v>replicate 17</v>
      </c>
      <c r="C35" s="10" t="n">
        <f aca="false">'TRB Record'!C35</f>
        <v>0</v>
      </c>
      <c r="D35" s="27"/>
      <c r="E35" s="27"/>
      <c r="F35" s="28" t="n">
        <f aca="false">'% solids whole biomass'!J36</f>
        <v>0</v>
      </c>
      <c r="G35" s="29" t="n">
        <f aca="false">(F35/100)*E35</f>
        <v>0</v>
      </c>
      <c r="H35" s="27"/>
      <c r="I35" s="1" t="n">
        <f aca="false">H35-D35</f>
        <v>0</v>
      </c>
      <c r="J35" s="26" t="n">
        <f aca="false">IF(G35=0,0,I35/G35*100)</f>
        <v>0</v>
      </c>
      <c r="K35" s="26" t="n">
        <f aca="false">AVERAGE(J34:J35)</f>
        <v>0</v>
      </c>
    </row>
    <row r="36" customFormat="false" ht="12" hidden="false" customHeight="false" outlineLevel="0" collapsed="false">
      <c r="A36" s="5" t="n">
        <f aca="false">'TRB Record'!A36</f>
        <v>18</v>
      </c>
      <c r="C36" s="10" t="n">
        <f aca="false">'TRB Record'!C36</f>
        <v>0</v>
      </c>
      <c r="D36" s="27"/>
      <c r="E36" s="27"/>
      <c r="F36" s="28" t="n">
        <f aca="false">'% solids whole biomass'!J38</f>
        <v>0</v>
      </c>
      <c r="G36" s="29" t="n">
        <f aca="false">(F36/100)*E36</f>
        <v>0</v>
      </c>
      <c r="H36" s="27"/>
      <c r="I36" s="1" t="n">
        <f aca="false">H36-D36</f>
        <v>0</v>
      </c>
      <c r="J36" s="26" t="n">
        <f aca="false">IF(G36=0,0,I36/G36*100)</f>
        <v>0</v>
      </c>
      <c r="K36" s="26"/>
    </row>
    <row r="37" customFormat="false" ht="12" hidden="false" customHeight="false" outlineLevel="0" collapsed="false">
      <c r="A37" s="5" t="str">
        <f aca="false">'TRB Record'!A37</f>
        <v>replicate 18</v>
      </c>
      <c r="C37" s="10" t="n">
        <f aca="false">'TRB Record'!C37</f>
        <v>0</v>
      </c>
      <c r="D37" s="27"/>
      <c r="E37" s="27"/>
      <c r="F37" s="28" t="n">
        <f aca="false">'% solids whole biomass'!J38</f>
        <v>0</v>
      </c>
      <c r="G37" s="29" t="n">
        <f aca="false">(F37/100)*E37</f>
        <v>0</v>
      </c>
      <c r="H37" s="27"/>
      <c r="I37" s="1" t="n">
        <f aca="false">H37-D37</f>
        <v>0</v>
      </c>
      <c r="J37" s="26" t="n">
        <f aca="false">IF(G37=0,0,I37/G37*100)</f>
        <v>0</v>
      </c>
      <c r="K37" s="26" t="n">
        <f aca="false">AVERAGE(J36:J37)</f>
        <v>0</v>
      </c>
    </row>
    <row r="38" customFormat="false" ht="12" hidden="false" customHeight="false" outlineLevel="0" collapsed="false">
      <c r="A38" s="5" t="n">
        <f aca="false">'TRB Record'!A38</f>
        <v>19</v>
      </c>
      <c r="C38" s="10" t="n">
        <f aca="false">'TRB Record'!C38</f>
        <v>0</v>
      </c>
      <c r="D38" s="27"/>
      <c r="E38" s="27"/>
      <c r="F38" s="28" t="n">
        <f aca="false">'% solids whole biomass'!J40</f>
        <v>0</v>
      </c>
      <c r="G38" s="29" t="n">
        <f aca="false">(F38/100)*E38</f>
        <v>0</v>
      </c>
      <c r="H38" s="27"/>
      <c r="I38" s="1" t="n">
        <f aca="false">H38-D38</f>
        <v>0</v>
      </c>
      <c r="J38" s="26" t="n">
        <f aca="false">IF(G38=0,0,I38/G38*100)</f>
        <v>0</v>
      </c>
      <c r="K38" s="26"/>
    </row>
    <row r="39" customFormat="false" ht="12" hidden="false" customHeight="false" outlineLevel="0" collapsed="false">
      <c r="A39" s="5" t="str">
        <f aca="false">'TRB Record'!A39</f>
        <v>replicate 19</v>
      </c>
      <c r="C39" s="10" t="n">
        <f aca="false">'TRB Record'!C39</f>
        <v>0</v>
      </c>
      <c r="D39" s="27"/>
      <c r="E39" s="27"/>
      <c r="F39" s="28" t="n">
        <f aca="false">'% solids whole biomass'!J40</f>
        <v>0</v>
      </c>
      <c r="G39" s="29" t="n">
        <f aca="false">(F39/100)*E39</f>
        <v>0</v>
      </c>
      <c r="H39" s="27"/>
      <c r="I39" s="1" t="n">
        <f aca="false">H39-D39</f>
        <v>0</v>
      </c>
      <c r="J39" s="26" t="n">
        <f aca="false">IF(G39=0,0,I39/G39*100)</f>
        <v>0</v>
      </c>
      <c r="K39" s="26" t="n">
        <f aca="false">AVERAGE(J38:J39)</f>
        <v>0</v>
      </c>
    </row>
    <row r="40" customFormat="false" ht="12" hidden="false" customHeight="false" outlineLevel="0" collapsed="false">
      <c r="A40" s="5" t="n">
        <f aca="false">'TRB Record'!A40</f>
        <v>20</v>
      </c>
      <c r="C40" s="10" t="n">
        <f aca="false">'TRB Record'!C40</f>
        <v>0</v>
      </c>
      <c r="D40" s="27"/>
      <c r="E40" s="27"/>
      <c r="F40" s="28" t="n">
        <f aca="false">'% solids whole biomass'!J42</f>
        <v>0</v>
      </c>
      <c r="G40" s="29" t="n">
        <f aca="false">(F40/100)*E40</f>
        <v>0</v>
      </c>
      <c r="H40" s="27"/>
      <c r="I40" s="1" t="n">
        <f aca="false">H40-D40</f>
        <v>0</v>
      </c>
      <c r="J40" s="26" t="n">
        <f aca="false">IF(G40=0,0,I40/G40*100)</f>
        <v>0</v>
      </c>
      <c r="K40" s="26"/>
    </row>
    <row r="41" customFormat="false" ht="12" hidden="false" customHeight="false" outlineLevel="0" collapsed="false">
      <c r="A41" s="5" t="str">
        <f aca="false">'TRB Record'!A41</f>
        <v>replicate 20</v>
      </c>
      <c r="C41" s="10" t="n">
        <f aca="false">'TRB Record'!C41</f>
        <v>0</v>
      </c>
      <c r="D41" s="27"/>
      <c r="E41" s="27"/>
      <c r="F41" s="28" t="n">
        <f aca="false">'% solids whole biomass'!J42</f>
        <v>0</v>
      </c>
      <c r="G41" s="29" t="n">
        <f aca="false">(F41/100)*E41</f>
        <v>0</v>
      </c>
      <c r="H41" s="27"/>
      <c r="I41" s="1" t="n">
        <f aca="false">H41-D41</f>
        <v>0</v>
      </c>
      <c r="J41" s="26" t="n">
        <f aca="false">IF(G41=0,0,I41/G41*100)</f>
        <v>0</v>
      </c>
      <c r="K41" s="26" t="n">
        <f aca="false">AVERAGE(J40:J41)</f>
        <v>0</v>
      </c>
    </row>
    <row r="42" customFormat="false" ht="12" hidden="false" customHeight="false" outlineLevel="0" collapsed="false">
      <c r="A42" s="5" t="n">
        <f aca="false">'TRB Record'!A42</f>
        <v>21</v>
      </c>
      <c r="C42" s="10" t="n">
        <f aca="false">'TRB Record'!C42</f>
        <v>0</v>
      </c>
      <c r="D42" s="27"/>
      <c r="E42" s="27"/>
      <c r="F42" s="28" t="n">
        <f aca="false">'% solids whole biomass'!J44</f>
        <v>0</v>
      </c>
      <c r="G42" s="29" t="n">
        <f aca="false">(F42/100)*E42</f>
        <v>0</v>
      </c>
      <c r="H42" s="27"/>
      <c r="I42" s="1" t="n">
        <f aca="false">H42-D42</f>
        <v>0</v>
      </c>
      <c r="J42" s="26" t="n">
        <f aca="false">IF(G42=0,0,I42/G42*100)</f>
        <v>0</v>
      </c>
      <c r="K42" s="26"/>
    </row>
    <row r="43" customFormat="false" ht="12" hidden="false" customHeight="false" outlineLevel="0" collapsed="false">
      <c r="A43" s="5" t="str">
        <f aca="false">'TRB Record'!A43</f>
        <v>replicate 21</v>
      </c>
      <c r="C43" s="10" t="n">
        <f aca="false">'TRB Record'!C43</f>
        <v>0</v>
      </c>
      <c r="D43" s="27"/>
      <c r="E43" s="27"/>
      <c r="F43" s="28" t="n">
        <f aca="false">'% solids whole biomass'!J44</f>
        <v>0</v>
      </c>
      <c r="G43" s="29" t="n">
        <f aca="false">(F43/100)*E43</f>
        <v>0</v>
      </c>
      <c r="H43" s="27"/>
      <c r="I43" s="1" t="n">
        <f aca="false">H43-D43</f>
        <v>0</v>
      </c>
      <c r="J43" s="26" t="n">
        <f aca="false">IF(G43=0,0,I43/G43*100)</f>
        <v>0</v>
      </c>
      <c r="K43" s="26" t="n">
        <f aca="false">AVERAGE(J42:J43)</f>
        <v>0</v>
      </c>
    </row>
    <row r="44" customFormat="false" ht="12" hidden="false" customHeight="false" outlineLevel="0" collapsed="false">
      <c r="A44" s="5" t="n">
        <f aca="false">'TRB Record'!A44</f>
        <v>22</v>
      </c>
      <c r="C44" s="10" t="n">
        <f aca="false">'TRB Record'!C44</f>
        <v>0</v>
      </c>
      <c r="D44" s="27"/>
      <c r="E44" s="27"/>
      <c r="F44" s="28" t="n">
        <f aca="false">'% solids whole biomass'!J46</f>
        <v>0</v>
      </c>
      <c r="G44" s="29" t="n">
        <f aca="false">(F44/100)*E44</f>
        <v>0</v>
      </c>
      <c r="H44" s="27"/>
      <c r="I44" s="1" t="n">
        <f aca="false">H44-D44</f>
        <v>0</v>
      </c>
      <c r="J44" s="26" t="n">
        <f aca="false">IF(G44=0,0,I44/G44*100)</f>
        <v>0</v>
      </c>
      <c r="K44" s="26"/>
    </row>
    <row r="45" customFormat="false" ht="12" hidden="false" customHeight="false" outlineLevel="0" collapsed="false">
      <c r="A45" s="5" t="str">
        <f aca="false">'TRB Record'!A45</f>
        <v>replicate 22</v>
      </c>
      <c r="C45" s="10" t="n">
        <f aca="false">'TRB Record'!C45</f>
        <v>0</v>
      </c>
      <c r="D45" s="27"/>
      <c r="E45" s="27"/>
      <c r="F45" s="28" t="n">
        <f aca="false">'% solids whole biomass'!J46</f>
        <v>0</v>
      </c>
      <c r="G45" s="29" t="n">
        <f aca="false">(F45/100)*E45</f>
        <v>0</v>
      </c>
      <c r="H45" s="27"/>
      <c r="I45" s="1" t="n">
        <f aca="false">H45-D45</f>
        <v>0</v>
      </c>
      <c r="J45" s="26" t="n">
        <f aca="false">IF(G45=0,0,I45/G45*100)</f>
        <v>0</v>
      </c>
      <c r="K45" s="26" t="n">
        <f aca="false">AVERAGE(J44:J45)</f>
        <v>0</v>
      </c>
    </row>
    <row r="46" customFormat="false" ht="12" hidden="false" customHeight="false" outlineLevel="0" collapsed="false">
      <c r="A46" s="5" t="n">
        <f aca="false">'TRB Record'!A46</f>
        <v>23</v>
      </c>
      <c r="C46" s="10" t="n">
        <f aca="false">'TRB Record'!C46</f>
        <v>0</v>
      </c>
      <c r="D46" s="27"/>
      <c r="E46" s="27"/>
      <c r="F46" s="28" t="n">
        <f aca="false">'% solids whole biomass'!J48</f>
        <v>0</v>
      </c>
      <c r="G46" s="29" t="n">
        <f aca="false">(F46/100)*E46</f>
        <v>0</v>
      </c>
      <c r="H46" s="27"/>
      <c r="I46" s="1" t="n">
        <f aca="false">H46-D46</f>
        <v>0</v>
      </c>
      <c r="J46" s="26" t="n">
        <f aca="false">IF(G46=0,0,I46/G46*100)</f>
        <v>0</v>
      </c>
      <c r="K46" s="26"/>
    </row>
    <row r="47" customFormat="false" ht="12" hidden="false" customHeight="false" outlineLevel="0" collapsed="false">
      <c r="A47" s="5" t="str">
        <f aca="false">'TRB Record'!A47</f>
        <v>replicate 23</v>
      </c>
      <c r="C47" s="10" t="n">
        <f aca="false">'TRB Record'!C47</f>
        <v>0</v>
      </c>
      <c r="D47" s="27"/>
      <c r="E47" s="27"/>
      <c r="F47" s="28" t="n">
        <f aca="false">'% solids whole biomass'!J48</f>
        <v>0</v>
      </c>
      <c r="G47" s="29" t="n">
        <f aca="false">(F47/100)*E47</f>
        <v>0</v>
      </c>
      <c r="H47" s="27"/>
      <c r="I47" s="1" t="n">
        <f aca="false">H47-D47</f>
        <v>0</v>
      </c>
      <c r="J47" s="26" t="n">
        <f aca="false">IF(G47=0,0,I47/G47*100)</f>
        <v>0</v>
      </c>
      <c r="K47" s="26" t="n">
        <f aca="false">AVERAGE(J46:J47)</f>
        <v>0</v>
      </c>
    </row>
    <row r="48" customFormat="false" ht="12" hidden="false" customHeight="false" outlineLevel="0" collapsed="false">
      <c r="A48" s="5" t="n">
        <f aca="false">'TRB Record'!A48</f>
        <v>24</v>
      </c>
      <c r="C48" s="10" t="n">
        <f aca="false">'TRB Record'!C48</f>
        <v>0</v>
      </c>
      <c r="D48" s="27"/>
      <c r="E48" s="27"/>
      <c r="F48" s="28" t="n">
        <f aca="false">'% solids whole biomass'!J50</f>
        <v>0</v>
      </c>
      <c r="G48" s="29" t="n">
        <f aca="false">(F48/100)*E48</f>
        <v>0</v>
      </c>
      <c r="H48" s="27"/>
      <c r="I48" s="1" t="n">
        <f aca="false">H48-D48</f>
        <v>0</v>
      </c>
      <c r="J48" s="26" t="n">
        <f aca="false">IF(G48=0,0,I48/G48*100)</f>
        <v>0</v>
      </c>
      <c r="K48" s="26"/>
    </row>
    <row r="49" customFormat="false" ht="12" hidden="false" customHeight="false" outlineLevel="0" collapsed="false">
      <c r="A49" s="5" t="str">
        <f aca="false">'TRB Record'!A49</f>
        <v>replicate 24</v>
      </c>
      <c r="C49" s="10" t="n">
        <f aca="false">'TRB Record'!C49</f>
        <v>0</v>
      </c>
      <c r="D49" s="27"/>
      <c r="E49" s="27"/>
      <c r="F49" s="28" t="n">
        <f aca="false">'% solids whole biomass'!J50</f>
        <v>0</v>
      </c>
      <c r="G49" s="29" t="n">
        <f aca="false">(F49/100)*E49</f>
        <v>0</v>
      </c>
      <c r="H49" s="27"/>
      <c r="I49" s="1" t="n">
        <f aca="false">H49-D49</f>
        <v>0</v>
      </c>
      <c r="J49" s="26" t="n">
        <f aca="false">IF(G49=0,0,I49/G49*100)</f>
        <v>0</v>
      </c>
      <c r="K49" s="26" t="n">
        <f aca="false">AVERAGE(J48:J49)</f>
        <v>0</v>
      </c>
    </row>
    <row r="50" customFormat="false" ht="12" hidden="false" customHeight="false" outlineLevel="0" collapsed="false">
      <c r="A50" s="5" t="n">
        <f aca="false">'TRB Record'!A50</f>
        <v>25</v>
      </c>
      <c r="C50" s="10" t="n">
        <f aca="false">'TRB Record'!C50</f>
        <v>0</v>
      </c>
      <c r="D50" s="27"/>
      <c r="E50" s="27"/>
      <c r="F50" s="28" t="n">
        <f aca="false">'% solids whole biomass'!J52</f>
        <v>0</v>
      </c>
      <c r="G50" s="29" t="n">
        <f aca="false">(F50/100)*E50</f>
        <v>0</v>
      </c>
      <c r="H50" s="27"/>
      <c r="I50" s="1" t="n">
        <f aca="false">H50-D50</f>
        <v>0</v>
      </c>
      <c r="J50" s="26" t="n">
        <f aca="false">IF(G50=0,0,I50/G50*100)</f>
        <v>0</v>
      </c>
      <c r="K50" s="26"/>
    </row>
    <row r="51" customFormat="false" ht="12" hidden="false" customHeight="false" outlineLevel="0" collapsed="false">
      <c r="A51" s="5" t="str">
        <f aca="false">'TRB Record'!A51</f>
        <v>replicate 25</v>
      </c>
      <c r="C51" s="10" t="n">
        <f aca="false">'TRB Record'!C51</f>
        <v>0</v>
      </c>
      <c r="D51" s="27"/>
      <c r="E51" s="27"/>
      <c r="F51" s="28" t="n">
        <f aca="false">'% solids whole biomass'!J52</f>
        <v>0</v>
      </c>
      <c r="G51" s="29" t="n">
        <f aca="false">(F51/100)*E51</f>
        <v>0</v>
      </c>
      <c r="H51" s="27"/>
      <c r="I51" s="1" t="n">
        <f aca="false">H51-D51</f>
        <v>0</v>
      </c>
      <c r="J51" s="26" t="n">
        <f aca="false">IF(G51=0,0,I51/G51*100)</f>
        <v>0</v>
      </c>
      <c r="K51" s="26" t="n">
        <f aca="false">AVERAGE(J50:J51)</f>
        <v>0</v>
      </c>
    </row>
    <row r="52" customFormat="false" ht="12" hidden="false" customHeight="false" outlineLevel="0" collapsed="false">
      <c r="A52" s="5" t="n">
        <f aca="false">'TRB Record'!A52</f>
        <v>26</v>
      </c>
      <c r="C52" s="10" t="n">
        <f aca="false">'TRB Record'!C52</f>
        <v>0</v>
      </c>
      <c r="D52" s="27"/>
      <c r="E52" s="27"/>
      <c r="F52" s="28" t="n">
        <f aca="false">'% solids whole biomass'!J54</f>
        <v>0</v>
      </c>
      <c r="G52" s="29" t="n">
        <f aca="false">(F52/100)*E52</f>
        <v>0</v>
      </c>
      <c r="H52" s="27"/>
      <c r="I52" s="1" t="n">
        <f aca="false">H52-D52</f>
        <v>0</v>
      </c>
      <c r="J52" s="26" t="n">
        <f aca="false">IF(G52=0,0,I52/G52*100)</f>
        <v>0</v>
      </c>
      <c r="K52" s="26"/>
    </row>
    <row r="53" customFormat="false" ht="12" hidden="false" customHeight="false" outlineLevel="0" collapsed="false">
      <c r="A53" s="5" t="str">
        <f aca="false">'TRB Record'!A53</f>
        <v>replicate 26</v>
      </c>
      <c r="C53" s="10" t="n">
        <f aca="false">'TRB Record'!C53</f>
        <v>0</v>
      </c>
      <c r="D53" s="27"/>
      <c r="E53" s="27"/>
      <c r="F53" s="28" t="n">
        <f aca="false">'% solids whole biomass'!J54</f>
        <v>0</v>
      </c>
      <c r="G53" s="29" t="n">
        <f aca="false">(F53/100)*E53</f>
        <v>0</v>
      </c>
      <c r="H53" s="27"/>
      <c r="I53" s="1" t="n">
        <f aca="false">H53-D53</f>
        <v>0</v>
      </c>
      <c r="J53" s="26" t="n">
        <f aca="false">IF(G53=0,0,I53/G53*100)</f>
        <v>0</v>
      </c>
      <c r="K53" s="26" t="n">
        <f aca="false">AVERAGE(J52:J53)</f>
        <v>0</v>
      </c>
    </row>
    <row r="54" customFormat="false" ht="12" hidden="false" customHeight="false" outlineLevel="0" collapsed="false">
      <c r="A54" s="5" t="n">
        <f aca="false">'TRB Record'!A54</f>
        <v>27</v>
      </c>
      <c r="C54" s="10" t="n">
        <f aca="false">'TRB Record'!C54</f>
        <v>0</v>
      </c>
      <c r="D54" s="27"/>
      <c r="E54" s="27"/>
      <c r="F54" s="28" t="n">
        <f aca="false">'% solids whole biomass'!J56</f>
        <v>0</v>
      </c>
      <c r="G54" s="29" t="n">
        <f aca="false">(F54/100)*E54</f>
        <v>0</v>
      </c>
      <c r="H54" s="27"/>
      <c r="I54" s="1" t="n">
        <f aca="false">H54-D54</f>
        <v>0</v>
      </c>
      <c r="J54" s="26" t="n">
        <f aca="false">IF(G54=0,0,I54/G54*100)</f>
        <v>0</v>
      </c>
      <c r="K54" s="26"/>
    </row>
    <row r="55" customFormat="false" ht="12" hidden="false" customHeight="false" outlineLevel="0" collapsed="false">
      <c r="A55" s="5" t="str">
        <f aca="false">'TRB Record'!A55</f>
        <v>replicate 27</v>
      </c>
      <c r="C55" s="10" t="n">
        <f aca="false">'TRB Record'!C55</f>
        <v>0</v>
      </c>
      <c r="D55" s="27"/>
      <c r="E55" s="27"/>
      <c r="F55" s="28" t="n">
        <f aca="false">'% solids whole biomass'!J56</f>
        <v>0</v>
      </c>
      <c r="G55" s="29" t="n">
        <f aca="false">(F55/100)*E55</f>
        <v>0</v>
      </c>
      <c r="H55" s="27"/>
      <c r="I55" s="1" t="n">
        <f aca="false">H55-D55</f>
        <v>0</v>
      </c>
      <c r="J55" s="26" t="n">
        <f aca="false">IF(G55=0,0,I55/G55*100)</f>
        <v>0</v>
      </c>
      <c r="K55" s="26" t="n">
        <f aca="false">AVERAGE(J54:J55)</f>
        <v>0</v>
      </c>
    </row>
    <row r="56" customFormat="false" ht="12" hidden="false" customHeight="false" outlineLevel="0" collapsed="false">
      <c r="A56" s="5" t="n">
        <f aca="false">'TRB Record'!A56</f>
        <v>28</v>
      </c>
      <c r="C56" s="10" t="n">
        <f aca="false">'TRB Record'!C56</f>
        <v>0</v>
      </c>
      <c r="D56" s="27"/>
      <c r="E56" s="27"/>
      <c r="F56" s="28" t="n">
        <f aca="false">'% solids whole biomass'!J58</f>
        <v>0</v>
      </c>
      <c r="G56" s="29" t="n">
        <f aca="false">(F56/100)*E56</f>
        <v>0</v>
      </c>
      <c r="H56" s="27"/>
      <c r="I56" s="1" t="n">
        <f aca="false">H56-D56</f>
        <v>0</v>
      </c>
      <c r="J56" s="26" t="n">
        <f aca="false">IF(G56=0,0,I56/G56*100)</f>
        <v>0</v>
      </c>
      <c r="K56" s="26"/>
    </row>
    <row r="57" customFormat="false" ht="12" hidden="false" customHeight="false" outlineLevel="0" collapsed="false">
      <c r="A57" s="5" t="str">
        <f aca="false">'TRB Record'!A57</f>
        <v>replicate 28</v>
      </c>
      <c r="C57" s="10" t="n">
        <f aca="false">'TRB Record'!C57</f>
        <v>0</v>
      </c>
      <c r="D57" s="27"/>
      <c r="E57" s="27"/>
      <c r="F57" s="28" t="n">
        <f aca="false">'% solids whole biomass'!J58</f>
        <v>0</v>
      </c>
      <c r="G57" s="29" t="n">
        <f aca="false">(F57/100)*E57</f>
        <v>0</v>
      </c>
      <c r="H57" s="27"/>
      <c r="I57" s="1" t="n">
        <f aca="false">H57-D57</f>
        <v>0</v>
      </c>
      <c r="J57" s="26" t="n">
        <f aca="false">IF(G57=0,0,I57/G57*100)</f>
        <v>0</v>
      </c>
      <c r="K57" s="26" t="n">
        <f aca="false">AVERAGE(J56:J57)</f>
        <v>0</v>
      </c>
    </row>
    <row r="58" customFormat="false" ht="12" hidden="false" customHeight="false" outlineLevel="0" collapsed="false">
      <c r="A58" s="5" t="n">
        <f aca="false">'TRB Record'!A58</f>
        <v>29</v>
      </c>
      <c r="C58" s="10" t="n">
        <f aca="false">'TRB Record'!C58</f>
        <v>0</v>
      </c>
      <c r="D58" s="27"/>
      <c r="E58" s="27"/>
      <c r="F58" s="28" t="n">
        <f aca="false">'% solids whole biomass'!J60</f>
        <v>0</v>
      </c>
      <c r="G58" s="29" t="n">
        <f aca="false">(F58/100)*E58</f>
        <v>0</v>
      </c>
      <c r="H58" s="27"/>
      <c r="I58" s="1" t="n">
        <f aca="false">H58-D58</f>
        <v>0</v>
      </c>
      <c r="J58" s="26" t="n">
        <f aca="false">IF(G58=0,0,I58/G58*100)</f>
        <v>0</v>
      </c>
      <c r="K58" s="26"/>
    </row>
    <row r="59" customFormat="false" ht="12" hidden="false" customHeight="false" outlineLevel="0" collapsed="false">
      <c r="A59" s="5" t="str">
        <f aca="false">'TRB Record'!A59</f>
        <v>replicate 29</v>
      </c>
      <c r="C59" s="10" t="n">
        <f aca="false">'TRB Record'!C59</f>
        <v>0</v>
      </c>
      <c r="D59" s="27"/>
      <c r="E59" s="27"/>
      <c r="F59" s="28" t="n">
        <f aca="false">'% solids whole biomass'!J60</f>
        <v>0</v>
      </c>
      <c r="G59" s="29" t="n">
        <f aca="false">(F59/100)*E59</f>
        <v>0</v>
      </c>
      <c r="H59" s="27"/>
      <c r="I59" s="1" t="n">
        <f aca="false">H59-D59</f>
        <v>0</v>
      </c>
      <c r="J59" s="26" t="n">
        <f aca="false">IF(G59=0,0,I59/G59*100)</f>
        <v>0</v>
      </c>
      <c r="K59" s="26" t="n">
        <f aca="false">AVERAGE(J58:J59)</f>
        <v>0</v>
      </c>
    </row>
    <row r="60" customFormat="false" ht="12" hidden="false" customHeight="false" outlineLevel="0" collapsed="false">
      <c r="A60" s="5" t="n">
        <f aca="false">'TRB Record'!A60</f>
        <v>30</v>
      </c>
      <c r="C60" s="10" t="n">
        <f aca="false">'TRB Record'!C60</f>
        <v>0</v>
      </c>
      <c r="D60" s="27"/>
      <c r="E60" s="27"/>
      <c r="F60" s="28" t="n">
        <f aca="false">'% solids whole biomass'!J62</f>
        <v>0</v>
      </c>
      <c r="G60" s="29" t="n">
        <f aca="false">(F60/100)*E60</f>
        <v>0</v>
      </c>
      <c r="H60" s="27"/>
      <c r="I60" s="1" t="n">
        <f aca="false">H60-D60</f>
        <v>0</v>
      </c>
      <c r="J60" s="26" t="n">
        <f aca="false">IF(G60=0,0,I60/G60*100)</f>
        <v>0</v>
      </c>
      <c r="K60" s="26"/>
    </row>
    <row r="61" customFormat="false" ht="12" hidden="false" customHeight="false" outlineLevel="0" collapsed="false">
      <c r="A61" s="5" t="str">
        <f aca="false">'TRB Record'!A61</f>
        <v>replicate 30</v>
      </c>
      <c r="C61" s="10" t="n">
        <f aca="false">'TRB Record'!C61</f>
        <v>0</v>
      </c>
      <c r="D61" s="27"/>
      <c r="E61" s="27"/>
      <c r="F61" s="28" t="n">
        <f aca="false">'% solids whole biomass'!J62</f>
        <v>0</v>
      </c>
      <c r="G61" s="29" t="n">
        <f aca="false">(F61/100)*E61</f>
        <v>0</v>
      </c>
      <c r="H61" s="27"/>
      <c r="I61" s="1" t="n">
        <f aca="false">H61-D61</f>
        <v>0</v>
      </c>
      <c r="J61" s="26" t="n">
        <f aca="false">IF(G61=0,0,I61/G61*100)</f>
        <v>0</v>
      </c>
      <c r="K61" s="26" t="n">
        <f aca="false">AVERAGE(J60:J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R3" activeCellId="0" sqref="R3"/>
    </sheetView>
  </sheetViews>
  <sheetFormatPr defaultColWidth="11.421875" defaultRowHeight="12" zeroHeight="false" outlineLevelRow="0" outlineLevelCol="0"/>
  <cols>
    <col collapsed="false" customWidth="true" hidden="false" outlineLevel="0" max="1" min="1" style="1" width="14.84"/>
    <col collapsed="false" customWidth="true" hidden="false" outlineLevel="0" max="2" min="2" style="10" width="15.13"/>
    <col collapsed="false" customWidth="true" hidden="false" outlineLevel="0" max="3" min="3" style="30" width="13.56"/>
    <col collapsed="false" customWidth="true" hidden="false" outlineLevel="0" max="5" min="4" style="31" width="7.13"/>
    <col collapsed="false" customWidth="true" hidden="false" outlineLevel="0" max="7" min="6" style="1" width="7.13"/>
    <col collapsed="false" customWidth="true" hidden="false" outlineLevel="0" max="8" min="8" style="31" width="7.13"/>
    <col collapsed="false" customWidth="true" hidden="false" outlineLevel="0" max="10" min="9" style="32" width="7.13"/>
    <col collapsed="false" customWidth="true" hidden="false" outlineLevel="0" max="12" min="11" style="1" width="7.13"/>
    <col collapsed="false" customWidth="true" hidden="false" outlineLevel="0" max="13" min="13" style="33" width="7.13"/>
    <col collapsed="false" customWidth="true" hidden="false" outlineLevel="0" max="15" min="14" style="34" width="7.13"/>
    <col collapsed="false" customWidth="true" hidden="false" outlineLevel="0" max="17" min="16" style="35" width="7.13"/>
    <col collapsed="false" customWidth="false" hidden="false" outlineLevel="0" max="257" min="18" style="5" width="11.42"/>
  </cols>
  <sheetData>
    <row r="1" s="36" customFormat="true" ht="48" hidden="false" customHeight="true" outlineLevel="0" collapsed="false">
      <c r="B1" s="37"/>
      <c r="C1" s="38" t="s">
        <v>62</v>
      </c>
      <c r="D1" s="38"/>
      <c r="E1" s="38"/>
      <c r="F1" s="38"/>
      <c r="G1" s="38"/>
      <c r="H1" s="38" t="s">
        <v>63</v>
      </c>
      <c r="I1" s="38"/>
      <c r="J1" s="38"/>
      <c r="K1" s="38"/>
      <c r="L1" s="38"/>
      <c r="M1" s="39" t="s">
        <v>64</v>
      </c>
      <c r="N1" s="39"/>
      <c r="O1" s="39"/>
      <c r="P1" s="39"/>
      <c r="Q1" s="39"/>
    </row>
    <row r="2" s="6" customFormat="true" ht="101.25" hidden="false" customHeight="false" outlineLevel="0" collapsed="false">
      <c r="A2" s="6" t="s">
        <v>0</v>
      </c>
      <c r="B2" s="17" t="s">
        <v>48</v>
      </c>
      <c r="C2" s="40" t="s">
        <v>65</v>
      </c>
      <c r="D2" s="41" t="s">
        <v>66</v>
      </c>
      <c r="E2" s="41" t="s">
        <v>67</v>
      </c>
      <c r="F2" s="6" t="s">
        <v>68</v>
      </c>
      <c r="G2" s="6" t="s">
        <v>69</v>
      </c>
      <c r="H2" s="41" t="s">
        <v>70</v>
      </c>
      <c r="I2" s="41" t="s">
        <v>66</v>
      </c>
      <c r="J2" s="41" t="s">
        <v>67</v>
      </c>
      <c r="K2" s="6" t="s">
        <v>68</v>
      </c>
      <c r="L2" s="6" t="s">
        <v>69</v>
      </c>
      <c r="M2" s="42" t="s">
        <v>71</v>
      </c>
      <c r="N2" s="43" t="s">
        <v>66</v>
      </c>
      <c r="O2" s="42" t="s">
        <v>67</v>
      </c>
      <c r="P2" s="44" t="s">
        <v>68</v>
      </c>
      <c r="Q2" s="44" t="s">
        <v>69</v>
      </c>
    </row>
    <row r="3" customFormat="false" ht="12" hidden="false" customHeight="false" outlineLevel="0" collapsed="false">
      <c r="A3" s="1" t="n">
        <v>1</v>
      </c>
      <c r="B3" s="10" t="n">
        <f aca="false">'TRB Record'!C2</f>
        <v>0</v>
      </c>
      <c r="C3" s="2"/>
      <c r="D3" s="2"/>
      <c r="E3" s="2" t="n">
        <v>4.6</v>
      </c>
      <c r="F3" s="26" t="n">
        <f aca="false">D3*E3</f>
        <v>0</v>
      </c>
      <c r="G3" s="26"/>
      <c r="H3" s="2"/>
      <c r="I3" s="2"/>
      <c r="J3" s="2" t="n">
        <v>4.6</v>
      </c>
      <c r="K3" s="26" t="n">
        <f aca="false">I3*J3</f>
        <v>0</v>
      </c>
      <c r="L3" s="26"/>
      <c r="M3" s="45"/>
      <c r="N3" s="46"/>
      <c r="O3" s="45" t="n">
        <v>4.6</v>
      </c>
      <c r="P3" s="47" t="n">
        <f aca="false">N3*O3</f>
        <v>0</v>
      </c>
      <c r="Q3" s="47"/>
    </row>
    <row r="4" customFormat="false" ht="12" hidden="false" customHeight="false" outlineLevel="0" collapsed="false">
      <c r="A4" s="1" t="s">
        <v>15</v>
      </c>
      <c r="B4" s="10" t="n">
        <f aca="false">'TRB Record'!C3</f>
        <v>0</v>
      </c>
      <c r="C4" s="2"/>
      <c r="D4" s="2"/>
      <c r="E4" s="2" t="n">
        <v>4.6</v>
      </c>
      <c r="F4" s="26" t="n">
        <f aca="false">D4*E4</f>
        <v>0</v>
      </c>
      <c r="G4" s="26" t="n">
        <f aca="false">AVERAGE(F3:F4)</f>
        <v>0</v>
      </c>
      <c r="H4" s="2"/>
      <c r="I4" s="2"/>
      <c r="J4" s="2" t="n">
        <v>4.6</v>
      </c>
      <c r="K4" s="26" t="n">
        <f aca="false">I4*J4</f>
        <v>0</v>
      </c>
      <c r="L4" s="26" t="n">
        <f aca="false">AVERAGE(K3:K4)</f>
        <v>0</v>
      </c>
      <c r="M4" s="45"/>
      <c r="N4" s="48"/>
      <c r="O4" s="45" t="n">
        <v>4.6</v>
      </c>
      <c r="P4" s="47" t="n">
        <f aca="false">N4*O4</f>
        <v>0</v>
      </c>
      <c r="Q4" s="47" t="n">
        <f aca="false">AVERAGE(P3:P4)</f>
        <v>0</v>
      </c>
    </row>
    <row r="5" customFormat="false" ht="12" hidden="false" customHeight="false" outlineLevel="0" collapsed="false">
      <c r="A5" s="1" t="n">
        <v>2</v>
      </c>
      <c r="B5" s="10" t="n">
        <f aca="false">'TRB Record'!C4</f>
        <v>0</v>
      </c>
      <c r="C5" s="2"/>
      <c r="D5" s="2"/>
      <c r="E5" s="2" t="n">
        <v>4.6</v>
      </c>
      <c r="F5" s="26" t="n">
        <f aca="false">D5*E5</f>
        <v>0</v>
      </c>
      <c r="G5" s="26"/>
      <c r="H5" s="2"/>
      <c r="I5" s="2"/>
      <c r="J5" s="2" t="n">
        <v>4.6</v>
      </c>
      <c r="K5" s="26" t="n">
        <f aca="false">I5*J5</f>
        <v>0</v>
      </c>
      <c r="L5" s="26"/>
      <c r="M5" s="45"/>
      <c r="N5" s="46"/>
      <c r="O5" s="45" t="n">
        <v>4.6</v>
      </c>
      <c r="P5" s="47" t="n">
        <f aca="false">N5*O5</f>
        <v>0</v>
      </c>
      <c r="Q5" s="47"/>
    </row>
    <row r="6" customFormat="false" ht="12" hidden="false" customHeight="false" outlineLevel="0" collapsed="false">
      <c r="A6" s="1" t="s">
        <v>16</v>
      </c>
      <c r="B6" s="10" t="n">
        <f aca="false">'TRB Record'!C5</f>
        <v>0</v>
      </c>
      <c r="C6" s="2"/>
      <c r="D6" s="2"/>
      <c r="E6" s="2" t="n">
        <v>4.6</v>
      </c>
      <c r="F6" s="26" t="n">
        <f aca="false">D6*E6</f>
        <v>0</v>
      </c>
      <c r="G6" s="26" t="n">
        <f aca="false">AVERAGE(F5:F6)</f>
        <v>0</v>
      </c>
      <c r="H6" s="2"/>
      <c r="I6" s="2"/>
      <c r="J6" s="2" t="n">
        <v>4.6</v>
      </c>
      <c r="K6" s="26" t="n">
        <f aca="false">I6*J6</f>
        <v>0</v>
      </c>
      <c r="L6" s="26" t="n">
        <f aca="false">AVERAGE(K5:K6)</f>
        <v>0</v>
      </c>
      <c r="M6" s="45"/>
      <c r="N6" s="48"/>
      <c r="O6" s="45" t="n">
        <v>4.6</v>
      </c>
      <c r="P6" s="47" t="n">
        <f aca="false">N6*O6</f>
        <v>0</v>
      </c>
      <c r="Q6" s="47" t="n">
        <f aca="false">AVERAGE(P5:P6)</f>
        <v>0</v>
      </c>
    </row>
    <row r="7" customFormat="false" ht="12" hidden="false" customHeight="false" outlineLevel="0" collapsed="false">
      <c r="A7" s="1" t="n">
        <v>3</v>
      </c>
      <c r="B7" s="10" t="n">
        <f aca="false">'TRB Record'!C6</f>
        <v>0</v>
      </c>
      <c r="C7" s="2"/>
      <c r="D7" s="2"/>
      <c r="E7" s="2" t="n">
        <v>4.6</v>
      </c>
      <c r="F7" s="26" t="n">
        <f aca="false">D7*E7</f>
        <v>0</v>
      </c>
      <c r="G7" s="26"/>
      <c r="H7" s="2"/>
      <c r="I7" s="2"/>
      <c r="J7" s="2" t="n">
        <v>4.6</v>
      </c>
      <c r="K7" s="26" t="n">
        <f aca="false">I7*J7</f>
        <v>0</v>
      </c>
      <c r="L7" s="26"/>
      <c r="M7" s="45"/>
      <c r="N7" s="46"/>
      <c r="O7" s="45" t="n">
        <v>4.6</v>
      </c>
      <c r="P7" s="47" t="n">
        <f aca="false">N7*O7</f>
        <v>0</v>
      </c>
      <c r="Q7" s="47"/>
    </row>
    <row r="8" customFormat="false" ht="12" hidden="false" customHeight="false" outlineLevel="0" collapsed="false">
      <c r="A8" s="1" t="s">
        <v>17</v>
      </c>
      <c r="B8" s="10" t="n">
        <f aca="false">'TRB Record'!C7</f>
        <v>0</v>
      </c>
      <c r="C8" s="2"/>
      <c r="D8" s="2"/>
      <c r="E8" s="2" t="n">
        <v>4.6</v>
      </c>
      <c r="F8" s="26" t="n">
        <f aca="false">D8*E8</f>
        <v>0</v>
      </c>
      <c r="G8" s="26" t="n">
        <f aca="false">AVERAGE(F7:F8)</f>
        <v>0</v>
      </c>
      <c r="H8" s="2"/>
      <c r="I8" s="2"/>
      <c r="J8" s="2" t="n">
        <v>4.6</v>
      </c>
      <c r="K8" s="26" t="n">
        <f aca="false">I8*J8</f>
        <v>0</v>
      </c>
      <c r="L8" s="26" t="n">
        <f aca="false">AVERAGE(K7:K8)</f>
        <v>0</v>
      </c>
      <c r="M8" s="45"/>
      <c r="N8" s="48"/>
      <c r="O8" s="45" t="n">
        <v>4.6</v>
      </c>
      <c r="P8" s="47" t="n">
        <f aca="false">N8*O8</f>
        <v>0</v>
      </c>
      <c r="Q8" s="47" t="n">
        <f aca="false">AVERAGE(P7:P8)</f>
        <v>0</v>
      </c>
    </row>
    <row r="9" customFormat="false" ht="12" hidden="false" customHeight="false" outlineLevel="0" collapsed="false">
      <c r="A9" s="1" t="n">
        <v>4</v>
      </c>
      <c r="B9" s="10" t="n">
        <f aca="false">'TRB Record'!C8</f>
        <v>0</v>
      </c>
      <c r="C9" s="2"/>
      <c r="D9" s="2"/>
      <c r="E9" s="2" t="n">
        <v>4.6</v>
      </c>
      <c r="F9" s="26" t="n">
        <f aca="false">D9*E9</f>
        <v>0</v>
      </c>
      <c r="G9" s="26"/>
      <c r="H9" s="2"/>
      <c r="I9" s="2"/>
      <c r="J9" s="2" t="n">
        <v>4.6</v>
      </c>
      <c r="K9" s="26" t="n">
        <f aca="false">I9*J9</f>
        <v>0</v>
      </c>
      <c r="L9" s="26"/>
      <c r="M9" s="45"/>
      <c r="N9" s="46"/>
      <c r="O9" s="45" t="n">
        <v>4.6</v>
      </c>
      <c r="P9" s="47" t="n">
        <f aca="false">N9*O9</f>
        <v>0</v>
      </c>
      <c r="Q9" s="47"/>
    </row>
    <row r="10" customFormat="false" ht="12" hidden="false" customHeight="false" outlineLevel="0" collapsed="false">
      <c r="A10" s="1" t="s">
        <v>18</v>
      </c>
      <c r="B10" s="10" t="n">
        <f aca="false">'TRB Record'!C9</f>
        <v>0</v>
      </c>
      <c r="C10" s="2"/>
      <c r="D10" s="2"/>
      <c r="E10" s="2" t="n">
        <v>4.6</v>
      </c>
      <c r="F10" s="26" t="n">
        <f aca="false">D10*E10</f>
        <v>0</v>
      </c>
      <c r="G10" s="26" t="n">
        <f aca="false">AVERAGE(F9:F10)</f>
        <v>0</v>
      </c>
      <c r="H10" s="2"/>
      <c r="I10" s="2"/>
      <c r="J10" s="2" t="n">
        <v>4.6</v>
      </c>
      <c r="K10" s="26" t="n">
        <f aca="false">I10*J10</f>
        <v>0</v>
      </c>
      <c r="L10" s="26" t="n">
        <f aca="false">AVERAGE(K9:K10)</f>
        <v>0</v>
      </c>
      <c r="M10" s="45"/>
      <c r="N10" s="48"/>
      <c r="O10" s="45" t="n">
        <v>4.6</v>
      </c>
      <c r="P10" s="47" t="n">
        <f aca="false">N10*O10</f>
        <v>0</v>
      </c>
      <c r="Q10" s="47" t="n">
        <f aca="false">AVERAGE(P9:P10)</f>
        <v>0</v>
      </c>
    </row>
    <row r="11" customFormat="false" ht="12" hidden="false" customHeight="false" outlineLevel="0" collapsed="false">
      <c r="A11" s="1" t="n">
        <v>5</v>
      </c>
      <c r="B11" s="10" t="n">
        <f aca="false">'TRB Record'!C10</f>
        <v>0</v>
      </c>
      <c r="C11" s="2"/>
      <c r="D11" s="2"/>
      <c r="E11" s="2" t="n">
        <v>4.6</v>
      </c>
      <c r="F11" s="26" t="n">
        <f aca="false">D11*E11</f>
        <v>0</v>
      </c>
      <c r="G11" s="26"/>
      <c r="H11" s="2"/>
      <c r="I11" s="2"/>
      <c r="J11" s="2" t="n">
        <v>4.6</v>
      </c>
      <c r="K11" s="26" t="n">
        <f aca="false">I11*J11</f>
        <v>0</v>
      </c>
      <c r="L11" s="26"/>
      <c r="M11" s="45"/>
      <c r="N11" s="46"/>
      <c r="O11" s="45" t="n">
        <v>4.6</v>
      </c>
      <c r="P11" s="47" t="n">
        <f aca="false">N11*O11</f>
        <v>0</v>
      </c>
      <c r="Q11" s="47"/>
    </row>
    <row r="12" customFormat="false" ht="12" hidden="false" customHeight="false" outlineLevel="0" collapsed="false">
      <c r="A12" s="1" t="s">
        <v>19</v>
      </c>
      <c r="B12" s="10" t="n">
        <f aca="false">'TRB Record'!C11</f>
        <v>0</v>
      </c>
      <c r="C12" s="2"/>
      <c r="D12" s="2"/>
      <c r="E12" s="2" t="n">
        <v>4.6</v>
      </c>
      <c r="F12" s="26" t="n">
        <f aca="false">D12*E12</f>
        <v>0</v>
      </c>
      <c r="G12" s="26" t="n">
        <f aca="false">AVERAGE(F11:F12)</f>
        <v>0</v>
      </c>
      <c r="H12" s="2"/>
      <c r="I12" s="2"/>
      <c r="J12" s="2" t="n">
        <v>4.6</v>
      </c>
      <c r="K12" s="26" t="n">
        <f aca="false">I12*J12</f>
        <v>0</v>
      </c>
      <c r="L12" s="26" t="n">
        <f aca="false">AVERAGE(K11:K12)</f>
        <v>0</v>
      </c>
      <c r="M12" s="45"/>
      <c r="N12" s="48"/>
      <c r="O12" s="45" t="n">
        <v>4.6</v>
      </c>
      <c r="P12" s="47" t="n">
        <f aca="false">N12*O12</f>
        <v>0</v>
      </c>
      <c r="Q12" s="47" t="n">
        <f aca="false">AVERAGE(P11:P12)</f>
        <v>0</v>
      </c>
    </row>
    <row r="13" customFormat="false" ht="12" hidden="false" customHeight="false" outlineLevel="0" collapsed="false">
      <c r="A13" s="1" t="n">
        <v>6</v>
      </c>
      <c r="B13" s="10" t="n">
        <f aca="false">'TRB Record'!C12</f>
        <v>0</v>
      </c>
      <c r="C13" s="2"/>
      <c r="D13" s="2"/>
      <c r="E13" s="2" t="n">
        <v>4.6</v>
      </c>
      <c r="F13" s="26" t="n">
        <f aca="false">D13*E13</f>
        <v>0</v>
      </c>
      <c r="G13" s="26"/>
      <c r="H13" s="2"/>
      <c r="I13" s="2"/>
      <c r="J13" s="2" t="n">
        <v>4.6</v>
      </c>
      <c r="K13" s="26" t="n">
        <f aca="false">I13*J13</f>
        <v>0</v>
      </c>
      <c r="L13" s="26"/>
      <c r="M13" s="45"/>
      <c r="N13" s="46"/>
      <c r="O13" s="45" t="n">
        <v>4.6</v>
      </c>
      <c r="P13" s="47" t="n">
        <f aca="false">N13*O13</f>
        <v>0</v>
      </c>
      <c r="Q13" s="47"/>
    </row>
    <row r="14" customFormat="false" ht="12" hidden="false" customHeight="false" outlineLevel="0" collapsed="false">
      <c r="A14" s="1" t="s">
        <v>20</v>
      </c>
      <c r="B14" s="10" t="n">
        <f aca="false">'TRB Record'!C13</f>
        <v>0</v>
      </c>
      <c r="C14" s="2"/>
      <c r="D14" s="2"/>
      <c r="E14" s="2" t="n">
        <v>4.6</v>
      </c>
      <c r="F14" s="26" t="n">
        <f aca="false">D14*E14</f>
        <v>0</v>
      </c>
      <c r="G14" s="26" t="n">
        <f aca="false">AVERAGE(F13:F14)</f>
        <v>0</v>
      </c>
      <c r="H14" s="2"/>
      <c r="I14" s="2"/>
      <c r="J14" s="2" t="n">
        <v>4.6</v>
      </c>
      <c r="K14" s="26" t="n">
        <f aca="false">I14*J14</f>
        <v>0</v>
      </c>
      <c r="L14" s="26" t="n">
        <f aca="false">AVERAGE(K13:K14)</f>
        <v>0</v>
      </c>
      <c r="M14" s="45"/>
      <c r="N14" s="48"/>
      <c r="O14" s="45" t="n">
        <v>4.6</v>
      </c>
      <c r="P14" s="47" t="n">
        <f aca="false">N14*O14</f>
        <v>0</v>
      </c>
      <c r="Q14" s="47" t="n">
        <f aca="false">AVERAGE(P13:P14)</f>
        <v>0</v>
      </c>
    </row>
    <row r="15" customFormat="false" ht="12" hidden="false" customHeight="false" outlineLevel="0" collapsed="false">
      <c r="A15" s="1" t="n">
        <v>7</v>
      </c>
      <c r="B15" s="10" t="n">
        <f aca="false">'TRB Record'!C14</f>
        <v>0</v>
      </c>
      <c r="C15" s="2"/>
      <c r="D15" s="2"/>
      <c r="E15" s="2" t="n">
        <v>4.6</v>
      </c>
      <c r="F15" s="26" t="n">
        <f aca="false">D15*E15</f>
        <v>0</v>
      </c>
      <c r="G15" s="26"/>
      <c r="H15" s="2"/>
      <c r="I15" s="2"/>
      <c r="J15" s="2" t="n">
        <v>4.6</v>
      </c>
      <c r="K15" s="26" t="n">
        <f aca="false">I15*J15</f>
        <v>0</v>
      </c>
      <c r="L15" s="26"/>
      <c r="M15" s="45"/>
      <c r="N15" s="46"/>
      <c r="O15" s="45" t="n">
        <v>4.6</v>
      </c>
      <c r="P15" s="47" t="n">
        <f aca="false">N15*O15</f>
        <v>0</v>
      </c>
      <c r="Q15" s="47"/>
    </row>
    <row r="16" customFormat="false" ht="12" hidden="false" customHeight="false" outlineLevel="0" collapsed="false">
      <c r="A16" s="1" t="s">
        <v>21</v>
      </c>
      <c r="B16" s="10" t="n">
        <f aca="false">'TRB Record'!C15</f>
        <v>0</v>
      </c>
      <c r="C16" s="2"/>
      <c r="D16" s="2"/>
      <c r="E16" s="2" t="n">
        <v>4.6</v>
      </c>
      <c r="F16" s="26" t="n">
        <f aca="false">D16*E16</f>
        <v>0</v>
      </c>
      <c r="G16" s="26" t="n">
        <f aca="false">AVERAGE(F15:F16)</f>
        <v>0</v>
      </c>
      <c r="H16" s="2"/>
      <c r="I16" s="2"/>
      <c r="J16" s="2" t="n">
        <v>4.6</v>
      </c>
      <c r="K16" s="26" t="n">
        <f aca="false">I16*J16</f>
        <v>0</v>
      </c>
      <c r="L16" s="26" t="n">
        <f aca="false">AVERAGE(K15:K16)</f>
        <v>0</v>
      </c>
      <c r="M16" s="45"/>
      <c r="N16" s="48"/>
      <c r="O16" s="45" t="n">
        <v>4.6</v>
      </c>
      <c r="P16" s="47" t="n">
        <f aca="false">N16*O16</f>
        <v>0</v>
      </c>
      <c r="Q16" s="47" t="n">
        <f aca="false">AVERAGE(P15:P16)</f>
        <v>0</v>
      </c>
    </row>
    <row r="17" customFormat="false" ht="12" hidden="false" customHeight="false" outlineLevel="0" collapsed="false">
      <c r="A17" s="1" t="n">
        <v>8</v>
      </c>
      <c r="B17" s="10" t="n">
        <f aca="false">'TRB Record'!C16</f>
        <v>0</v>
      </c>
      <c r="C17" s="2"/>
      <c r="D17" s="2"/>
      <c r="E17" s="2" t="n">
        <v>4.6</v>
      </c>
      <c r="F17" s="26" t="n">
        <f aca="false">D17*E17</f>
        <v>0</v>
      </c>
      <c r="G17" s="26"/>
      <c r="H17" s="2"/>
      <c r="I17" s="2"/>
      <c r="J17" s="2" t="n">
        <v>4.6</v>
      </c>
      <c r="K17" s="26" t="n">
        <f aca="false">I17*J17</f>
        <v>0</v>
      </c>
      <c r="L17" s="26"/>
      <c r="M17" s="45"/>
      <c r="N17" s="46"/>
      <c r="O17" s="45" t="n">
        <v>4.6</v>
      </c>
      <c r="P17" s="47" t="n">
        <f aca="false">N17*O17</f>
        <v>0</v>
      </c>
      <c r="Q17" s="47"/>
    </row>
    <row r="18" customFormat="false" ht="12" hidden="false" customHeight="false" outlineLevel="0" collapsed="false">
      <c r="A18" s="1" t="s">
        <v>22</v>
      </c>
      <c r="B18" s="10" t="n">
        <f aca="false">'TRB Record'!C17</f>
        <v>0</v>
      </c>
      <c r="C18" s="2"/>
      <c r="D18" s="2"/>
      <c r="E18" s="2" t="n">
        <v>4.6</v>
      </c>
      <c r="F18" s="26" t="n">
        <f aca="false">D18*E18</f>
        <v>0</v>
      </c>
      <c r="G18" s="26" t="n">
        <f aca="false">AVERAGE(F17:F18)</f>
        <v>0</v>
      </c>
      <c r="H18" s="2"/>
      <c r="I18" s="2"/>
      <c r="J18" s="2" t="n">
        <v>4.6</v>
      </c>
      <c r="K18" s="26" t="n">
        <f aca="false">I18*J18</f>
        <v>0</v>
      </c>
      <c r="L18" s="26" t="n">
        <f aca="false">AVERAGE(K17:K18)</f>
        <v>0</v>
      </c>
      <c r="M18" s="45"/>
      <c r="N18" s="48"/>
      <c r="O18" s="45" t="n">
        <v>4.6</v>
      </c>
      <c r="P18" s="47" t="n">
        <f aca="false">N18*O18</f>
        <v>0</v>
      </c>
      <c r="Q18" s="47" t="n">
        <f aca="false">AVERAGE(P17:P18)</f>
        <v>0</v>
      </c>
    </row>
    <row r="19" customFormat="false" ht="12" hidden="false" customHeight="false" outlineLevel="0" collapsed="false">
      <c r="A19" s="1" t="n">
        <v>9</v>
      </c>
      <c r="B19" s="10" t="n">
        <f aca="false">'TRB Record'!C18</f>
        <v>0</v>
      </c>
      <c r="C19" s="2"/>
      <c r="D19" s="2"/>
      <c r="E19" s="2" t="n">
        <v>4.6</v>
      </c>
      <c r="F19" s="26" t="n">
        <f aca="false">D19*E19</f>
        <v>0</v>
      </c>
      <c r="G19" s="26"/>
      <c r="H19" s="2"/>
      <c r="I19" s="2"/>
      <c r="J19" s="2" t="n">
        <v>4.6</v>
      </c>
      <c r="K19" s="26" t="n">
        <f aca="false">I19*J19</f>
        <v>0</v>
      </c>
      <c r="L19" s="26"/>
      <c r="M19" s="45"/>
      <c r="N19" s="46"/>
      <c r="O19" s="45" t="n">
        <v>4.6</v>
      </c>
      <c r="P19" s="47" t="n">
        <f aca="false">N19*O19</f>
        <v>0</v>
      </c>
      <c r="Q19" s="47"/>
    </row>
    <row r="20" customFormat="false" ht="12" hidden="false" customHeight="false" outlineLevel="0" collapsed="false">
      <c r="A20" s="1" t="s">
        <v>23</v>
      </c>
      <c r="B20" s="10" t="n">
        <f aca="false">'TRB Record'!C19</f>
        <v>0</v>
      </c>
      <c r="C20" s="2"/>
      <c r="D20" s="2"/>
      <c r="E20" s="2" t="n">
        <v>4.6</v>
      </c>
      <c r="F20" s="26" t="n">
        <f aca="false">D20*E20</f>
        <v>0</v>
      </c>
      <c r="G20" s="26" t="n">
        <f aca="false">AVERAGE(F19:F20)</f>
        <v>0</v>
      </c>
      <c r="H20" s="2"/>
      <c r="I20" s="2"/>
      <c r="J20" s="2" t="n">
        <v>4.6</v>
      </c>
      <c r="K20" s="26" t="n">
        <f aca="false">I20*J20</f>
        <v>0</v>
      </c>
      <c r="L20" s="26" t="n">
        <f aca="false">AVERAGE(K19:K20)</f>
        <v>0</v>
      </c>
      <c r="M20" s="45"/>
      <c r="N20" s="48"/>
      <c r="O20" s="45" t="n">
        <v>4.6</v>
      </c>
      <c r="P20" s="47" t="n">
        <f aca="false">N20*O20</f>
        <v>0</v>
      </c>
      <c r="Q20" s="47" t="n">
        <f aca="false">AVERAGE(P19:P20)</f>
        <v>0</v>
      </c>
    </row>
    <row r="21" customFormat="false" ht="12" hidden="false" customHeight="false" outlineLevel="0" collapsed="false">
      <c r="A21" s="1" t="n">
        <v>10</v>
      </c>
      <c r="B21" s="10" t="n">
        <f aca="false">'TRB Record'!C20</f>
        <v>0</v>
      </c>
      <c r="C21" s="2"/>
      <c r="D21" s="2"/>
      <c r="E21" s="2" t="n">
        <v>4.6</v>
      </c>
      <c r="F21" s="26" t="n">
        <f aca="false">D21*E21</f>
        <v>0</v>
      </c>
      <c r="G21" s="26"/>
      <c r="H21" s="2"/>
      <c r="I21" s="2"/>
      <c r="J21" s="2" t="n">
        <v>4.6</v>
      </c>
      <c r="K21" s="26" t="n">
        <f aca="false">I21*J21</f>
        <v>0</v>
      </c>
      <c r="L21" s="26"/>
      <c r="M21" s="45"/>
      <c r="N21" s="46"/>
      <c r="O21" s="45" t="n">
        <v>4.6</v>
      </c>
      <c r="P21" s="47" t="n">
        <f aca="false">N21*O21</f>
        <v>0</v>
      </c>
      <c r="Q21" s="47"/>
    </row>
    <row r="22" customFormat="false" ht="12" hidden="false" customHeight="false" outlineLevel="0" collapsed="false">
      <c r="A22" s="1" t="s">
        <v>24</v>
      </c>
      <c r="B22" s="10" t="n">
        <f aca="false">'TRB Record'!C21</f>
        <v>0</v>
      </c>
      <c r="C22" s="2"/>
      <c r="D22" s="2"/>
      <c r="E22" s="2" t="n">
        <v>4.6</v>
      </c>
      <c r="F22" s="26" t="n">
        <f aca="false">D22*E22</f>
        <v>0</v>
      </c>
      <c r="G22" s="26" t="n">
        <f aca="false">AVERAGE(F21:F22)</f>
        <v>0</v>
      </c>
      <c r="H22" s="2"/>
      <c r="I22" s="2"/>
      <c r="J22" s="2" t="n">
        <v>4.6</v>
      </c>
      <c r="K22" s="26" t="n">
        <f aca="false">I22*J22</f>
        <v>0</v>
      </c>
      <c r="L22" s="26" t="n">
        <f aca="false">AVERAGE(K21:K22)</f>
        <v>0</v>
      </c>
      <c r="M22" s="45"/>
      <c r="N22" s="48"/>
      <c r="O22" s="45" t="n">
        <v>4.6</v>
      </c>
      <c r="P22" s="47" t="n">
        <f aca="false">N22*O22</f>
        <v>0</v>
      </c>
      <c r="Q22" s="47" t="n">
        <f aca="false">AVERAGE(P21:P22)</f>
        <v>0</v>
      </c>
    </row>
    <row r="23" customFormat="false" ht="12" hidden="false" customHeight="false" outlineLevel="0" collapsed="false">
      <c r="A23" s="1" t="n">
        <v>11</v>
      </c>
      <c r="B23" s="10" t="n">
        <f aca="false">'TRB Record'!C22</f>
        <v>0</v>
      </c>
      <c r="C23" s="2"/>
      <c r="D23" s="2"/>
      <c r="E23" s="2" t="n">
        <v>4.6</v>
      </c>
      <c r="F23" s="26" t="n">
        <f aca="false">D23*E23</f>
        <v>0</v>
      </c>
      <c r="G23" s="26"/>
      <c r="H23" s="2"/>
      <c r="I23" s="2"/>
      <c r="J23" s="2" t="n">
        <v>4.6</v>
      </c>
      <c r="K23" s="26" t="n">
        <f aca="false">I23*J23</f>
        <v>0</v>
      </c>
      <c r="L23" s="26"/>
      <c r="M23" s="45"/>
      <c r="N23" s="46"/>
      <c r="O23" s="45" t="n">
        <v>4.6</v>
      </c>
      <c r="P23" s="47" t="n">
        <f aca="false">N23*O23</f>
        <v>0</v>
      </c>
      <c r="Q23" s="47"/>
    </row>
    <row r="24" customFormat="false" ht="12" hidden="false" customHeight="false" outlineLevel="0" collapsed="false">
      <c r="A24" s="1" t="s">
        <v>25</v>
      </c>
      <c r="B24" s="10" t="n">
        <f aca="false">'TRB Record'!C23</f>
        <v>0</v>
      </c>
      <c r="C24" s="2"/>
      <c r="D24" s="2"/>
      <c r="E24" s="2" t="n">
        <v>4.6</v>
      </c>
      <c r="F24" s="26" t="n">
        <f aca="false">D24*E24</f>
        <v>0</v>
      </c>
      <c r="G24" s="26" t="n">
        <f aca="false">AVERAGE(F23:F24)</f>
        <v>0</v>
      </c>
      <c r="H24" s="2"/>
      <c r="I24" s="2"/>
      <c r="J24" s="2" t="n">
        <v>4.6</v>
      </c>
      <c r="K24" s="26" t="n">
        <f aca="false">I24*J24</f>
        <v>0</v>
      </c>
      <c r="L24" s="26" t="n">
        <f aca="false">AVERAGE(K23:K24)</f>
        <v>0</v>
      </c>
      <c r="M24" s="45"/>
      <c r="N24" s="48"/>
      <c r="O24" s="45" t="n">
        <v>4.6</v>
      </c>
      <c r="P24" s="47" t="n">
        <f aca="false">N24*O24</f>
        <v>0</v>
      </c>
      <c r="Q24" s="47" t="n">
        <f aca="false">AVERAGE(P23:P24)</f>
        <v>0</v>
      </c>
    </row>
    <row r="25" customFormat="false" ht="12" hidden="false" customHeight="false" outlineLevel="0" collapsed="false">
      <c r="A25" s="1" t="n">
        <v>12</v>
      </c>
      <c r="B25" s="10" t="n">
        <f aca="false">'TRB Record'!C24</f>
        <v>0</v>
      </c>
      <c r="C25" s="2"/>
      <c r="D25" s="2"/>
      <c r="E25" s="2" t="n">
        <v>4.6</v>
      </c>
      <c r="F25" s="26" t="n">
        <f aca="false">D25*E25</f>
        <v>0</v>
      </c>
      <c r="G25" s="26"/>
      <c r="H25" s="2"/>
      <c r="I25" s="2"/>
      <c r="J25" s="2" t="n">
        <v>4.6</v>
      </c>
      <c r="K25" s="26" t="n">
        <f aca="false">I25*J25</f>
        <v>0</v>
      </c>
      <c r="L25" s="26"/>
      <c r="M25" s="45"/>
      <c r="N25" s="46"/>
      <c r="O25" s="45" t="n">
        <v>4.6</v>
      </c>
      <c r="P25" s="47" t="n">
        <f aca="false">N25*O25</f>
        <v>0</v>
      </c>
      <c r="Q25" s="47"/>
    </row>
    <row r="26" customFormat="false" ht="12" hidden="false" customHeight="false" outlineLevel="0" collapsed="false">
      <c r="A26" s="1" t="s">
        <v>26</v>
      </c>
      <c r="B26" s="10" t="n">
        <f aca="false">'TRB Record'!C25</f>
        <v>0</v>
      </c>
      <c r="C26" s="2"/>
      <c r="D26" s="2"/>
      <c r="E26" s="2" t="n">
        <v>4.6</v>
      </c>
      <c r="F26" s="26" t="n">
        <f aca="false">D26*E26</f>
        <v>0</v>
      </c>
      <c r="G26" s="26" t="n">
        <f aca="false">AVERAGE(F25:F26)</f>
        <v>0</v>
      </c>
      <c r="H26" s="2"/>
      <c r="I26" s="2"/>
      <c r="J26" s="2" t="n">
        <v>4.6</v>
      </c>
      <c r="K26" s="26" t="n">
        <f aca="false">I26*J26</f>
        <v>0</v>
      </c>
      <c r="L26" s="26" t="n">
        <f aca="false">AVERAGE(K25:K26)</f>
        <v>0</v>
      </c>
      <c r="M26" s="45"/>
      <c r="N26" s="48"/>
      <c r="O26" s="45" t="n">
        <v>4.6</v>
      </c>
      <c r="P26" s="47" t="n">
        <f aca="false">N26*O26</f>
        <v>0</v>
      </c>
      <c r="Q26" s="47" t="n">
        <f aca="false">AVERAGE(P25:P26)</f>
        <v>0</v>
      </c>
    </row>
    <row r="27" customFormat="false" ht="12" hidden="false" customHeight="false" outlineLevel="0" collapsed="false">
      <c r="A27" s="1" t="n">
        <v>13</v>
      </c>
      <c r="B27" s="10" t="n">
        <f aca="false">'TRB Record'!C26</f>
        <v>0</v>
      </c>
      <c r="C27" s="2"/>
      <c r="D27" s="2"/>
      <c r="E27" s="2" t="n">
        <v>4.6</v>
      </c>
      <c r="F27" s="26" t="n">
        <f aca="false">D27*E27</f>
        <v>0</v>
      </c>
      <c r="G27" s="26"/>
      <c r="H27" s="2"/>
      <c r="I27" s="2"/>
      <c r="J27" s="2" t="n">
        <v>4.6</v>
      </c>
      <c r="K27" s="26" t="n">
        <f aca="false">I27*J27</f>
        <v>0</v>
      </c>
      <c r="L27" s="26"/>
      <c r="M27" s="45"/>
      <c r="N27" s="46"/>
      <c r="O27" s="45" t="n">
        <v>4.6</v>
      </c>
      <c r="P27" s="47" t="n">
        <f aca="false">N27*O27</f>
        <v>0</v>
      </c>
      <c r="Q27" s="47"/>
    </row>
    <row r="28" customFormat="false" ht="12" hidden="false" customHeight="false" outlineLevel="0" collapsed="false">
      <c r="A28" s="1" t="s">
        <v>27</v>
      </c>
      <c r="B28" s="10" t="n">
        <f aca="false">'TRB Record'!C27</f>
        <v>0</v>
      </c>
      <c r="C28" s="2"/>
      <c r="D28" s="2"/>
      <c r="E28" s="2" t="n">
        <v>4.6</v>
      </c>
      <c r="F28" s="26" t="n">
        <f aca="false">D28*E28</f>
        <v>0</v>
      </c>
      <c r="G28" s="26" t="n">
        <f aca="false">AVERAGE(F27:F28)</f>
        <v>0</v>
      </c>
      <c r="H28" s="2"/>
      <c r="I28" s="2"/>
      <c r="J28" s="2" t="n">
        <v>4.6</v>
      </c>
      <c r="K28" s="26" t="n">
        <f aca="false">I28*J28</f>
        <v>0</v>
      </c>
      <c r="L28" s="26" t="n">
        <f aca="false">AVERAGE(K27:K28)</f>
        <v>0</v>
      </c>
      <c r="M28" s="45"/>
      <c r="N28" s="48"/>
      <c r="O28" s="45" t="n">
        <v>4.6</v>
      </c>
      <c r="P28" s="47" t="n">
        <f aca="false">N28*O28</f>
        <v>0</v>
      </c>
      <c r="Q28" s="47" t="n">
        <f aca="false">AVERAGE(P27:P28)</f>
        <v>0</v>
      </c>
    </row>
    <row r="29" customFormat="false" ht="12" hidden="false" customHeight="false" outlineLevel="0" collapsed="false">
      <c r="A29" s="1" t="n">
        <v>14</v>
      </c>
      <c r="B29" s="10" t="n">
        <f aca="false">'TRB Record'!C28</f>
        <v>0</v>
      </c>
      <c r="C29" s="2"/>
      <c r="D29" s="2"/>
      <c r="E29" s="2" t="n">
        <v>4.6</v>
      </c>
      <c r="F29" s="26" t="n">
        <f aca="false">D29*E29</f>
        <v>0</v>
      </c>
      <c r="G29" s="26"/>
      <c r="H29" s="2"/>
      <c r="I29" s="2"/>
      <c r="J29" s="2" t="n">
        <v>4.6</v>
      </c>
      <c r="K29" s="26" t="n">
        <f aca="false">I29*J29</f>
        <v>0</v>
      </c>
      <c r="L29" s="26"/>
      <c r="M29" s="45"/>
      <c r="N29" s="46"/>
      <c r="O29" s="45" t="n">
        <v>4.6</v>
      </c>
      <c r="P29" s="47" t="n">
        <f aca="false">N29*O29</f>
        <v>0</v>
      </c>
      <c r="Q29" s="47"/>
    </row>
    <row r="30" customFormat="false" ht="12" hidden="false" customHeight="false" outlineLevel="0" collapsed="false">
      <c r="A30" s="1" t="s">
        <v>28</v>
      </c>
      <c r="B30" s="10" t="n">
        <f aca="false">'TRB Record'!C29</f>
        <v>0</v>
      </c>
      <c r="C30" s="2"/>
      <c r="D30" s="2"/>
      <c r="E30" s="2" t="n">
        <v>4.6</v>
      </c>
      <c r="F30" s="26" t="n">
        <f aca="false">D30*E30</f>
        <v>0</v>
      </c>
      <c r="G30" s="26" t="n">
        <f aca="false">AVERAGE(F29:F30)</f>
        <v>0</v>
      </c>
      <c r="H30" s="2"/>
      <c r="I30" s="2"/>
      <c r="J30" s="2" t="n">
        <v>4.6</v>
      </c>
      <c r="K30" s="26" t="n">
        <f aca="false">I30*J30</f>
        <v>0</v>
      </c>
      <c r="L30" s="26" t="n">
        <f aca="false">AVERAGE(K29:K30)</f>
        <v>0</v>
      </c>
      <c r="M30" s="45"/>
      <c r="N30" s="48"/>
      <c r="O30" s="45" t="n">
        <v>4.6</v>
      </c>
      <c r="P30" s="47" t="n">
        <f aca="false">N30*O30</f>
        <v>0</v>
      </c>
      <c r="Q30" s="47" t="n">
        <f aca="false">AVERAGE(P29:P30)</f>
        <v>0</v>
      </c>
    </row>
    <row r="31" customFormat="false" ht="12" hidden="false" customHeight="false" outlineLevel="0" collapsed="false">
      <c r="A31" s="1" t="n">
        <v>15</v>
      </c>
      <c r="B31" s="10" t="n">
        <f aca="false">'TRB Record'!C30</f>
        <v>0</v>
      </c>
      <c r="C31" s="2"/>
      <c r="D31" s="2"/>
      <c r="E31" s="2" t="n">
        <v>4.6</v>
      </c>
      <c r="F31" s="26" t="n">
        <f aca="false">D31*E31</f>
        <v>0</v>
      </c>
      <c r="G31" s="26"/>
      <c r="H31" s="2"/>
      <c r="I31" s="2"/>
      <c r="J31" s="2" t="n">
        <v>4.6</v>
      </c>
      <c r="K31" s="26" t="n">
        <f aca="false">I31*J31</f>
        <v>0</v>
      </c>
      <c r="L31" s="26"/>
      <c r="M31" s="45"/>
      <c r="N31" s="46"/>
      <c r="O31" s="45" t="n">
        <v>4.6</v>
      </c>
      <c r="P31" s="47" t="n">
        <f aca="false">N31*O31</f>
        <v>0</v>
      </c>
      <c r="Q31" s="47"/>
    </row>
    <row r="32" customFormat="false" ht="12" hidden="false" customHeight="false" outlineLevel="0" collapsed="false">
      <c r="A32" s="1" t="s">
        <v>29</v>
      </c>
      <c r="B32" s="10" t="n">
        <f aca="false">'TRB Record'!C31</f>
        <v>0</v>
      </c>
      <c r="C32" s="2"/>
      <c r="D32" s="2"/>
      <c r="E32" s="2" t="n">
        <v>4.6</v>
      </c>
      <c r="F32" s="26" t="n">
        <f aca="false">D32*E32</f>
        <v>0</v>
      </c>
      <c r="G32" s="26" t="n">
        <f aca="false">AVERAGE(F31:F32)</f>
        <v>0</v>
      </c>
      <c r="H32" s="2"/>
      <c r="I32" s="2"/>
      <c r="J32" s="2" t="n">
        <v>4.6</v>
      </c>
      <c r="K32" s="26" t="n">
        <f aca="false">I32*J32</f>
        <v>0</v>
      </c>
      <c r="L32" s="26" t="n">
        <f aca="false">AVERAGE(K31:K32)</f>
        <v>0</v>
      </c>
      <c r="M32" s="45"/>
      <c r="N32" s="48"/>
      <c r="O32" s="45" t="n">
        <v>4.6</v>
      </c>
      <c r="P32" s="47" t="n">
        <f aca="false">N32*O32</f>
        <v>0</v>
      </c>
      <c r="Q32" s="47" t="n">
        <f aca="false">AVERAGE(P31:P32)</f>
        <v>0</v>
      </c>
    </row>
    <row r="33" customFormat="false" ht="12" hidden="false" customHeight="false" outlineLevel="0" collapsed="false">
      <c r="A33" s="1" t="n">
        <v>16</v>
      </c>
      <c r="B33" s="10" t="n">
        <f aca="false">'TRB Record'!C32</f>
        <v>0</v>
      </c>
      <c r="C33" s="2"/>
      <c r="D33" s="2"/>
      <c r="E33" s="2" t="n">
        <v>4.6</v>
      </c>
      <c r="F33" s="26" t="n">
        <f aca="false">D33*E33</f>
        <v>0</v>
      </c>
      <c r="G33" s="26"/>
      <c r="H33" s="2"/>
      <c r="I33" s="2"/>
      <c r="J33" s="2" t="n">
        <v>4.6</v>
      </c>
      <c r="K33" s="26" t="n">
        <f aca="false">I33*J33</f>
        <v>0</v>
      </c>
      <c r="L33" s="26"/>
      <c r="M33" s="45"/>
      <c r="N33" s="46"/>
      <c r="O33" s="45" t="n">
        <v>4.6</v>
      </c>
      <c r="P33" s="47" t="n">
        <f aca="false">N33*O33</f>
        <v>0</v>
      </c>
      <c r="Q33" s="47"/>
    </row>
    <row r="34" customFormat="false" ht="12" hidden="false" customHeight="false" outlineLevel="0" collapsed="false">
      <c r="A34" s="1" t="s">
        <v>30</v>
      </c>
      <c r="B34" s="10" t="n">
        <f aca="false">'TRB Record'!C33</f>
        <v>0</v>
      </c>
      <c r="C34" s="2"/>
      <c r="D34" s="2"/>
      <c r="E34" s="2" t="n">
        <v>4.6</v>
      </c>
      <c r="F34" s="26" t="n">
        <f aca="false">D34*E34</f>
        <v>0</v>
      </c>
      <c r="G34" s="26" t="n">
        <f aca="false">AVERAGE(F33:F34)</f>
        <v>0</v>
      </c>
      <c r="H34" s="2"/>
      <c r="I34" s="2"/>
      <c r="J34" s="2" t="n">
        <v>4.6</v>
      </c>
      <c r="K34" s="26" t="n">
        <f aca="false">I34*J34</f>
        <v>0</v>
      </c>
      <c r="L34" s="26" t="n">
        <f aca="false">AVERAGE(K33:K34)</f>
        <v>0</v>
      </c>
      <c r="M34" s="45"/>
      <c r="N34" s="48"/>
      <c r="O34" s="45" t="n">
        <v>4.6</v>
      </c>
      <c r="P34" s="47" t="n">
        <f aca="false">N34*O34</f>
        <v>0</v>
      </c>
      <c r="Q34" s="47" t="n">
        <f aca="false">AVERAGE(P33:P34)</f>
        <v>0</v>
      </c>
    </row>
    <row r="35" customFormat="false" ht="12" hidden="false" customHeight="false" outlineLevel="0" collapsed="false">
      <c r="A35" s="1" t="n">
        <v>17</v>
      </c>
      <c r="B35" s="10" t="n">
        <f aca="false">'TRB Record'!C34</f>
        <v>0</v>
      </c>
      <c r="C35" s="2"/>
      <c r="D35" s="2"/>
      <c r="E35" s="2" t="n">
        <v>4.6</v>
      </c>
      <c r="F35" s="26" t="n">
        <f aca="false">D35*E35</f>
        <v>0</v>
      </c>
      <c r="G35" s="26"/>
      <c r="H35" s="2"/>
      <c r="I35" s="2"/>
      <c r="J35" s="2" t="n">
        <v>4.6</v>
      </c>
      <c r="K35" s="26" t="n">
        <f aca="false">I35*J35</f>
        <v>0</v>
      </c>
      <c r="L35" s="26"/>
      <c r="M35" s="45"/>
      <c r="N35" s="46"/>
      <c r="O35" s="45" t="n">
        <v>4.6</v>
      </c>
      <c r="P35" s="47" t="n">
        <f aca="false">N35*O35</f>
        <v>0</v>
      </c>
      <c r="Q35" s="47"/>
    </row>
    <row r="36" customFormat="false" ht="12" hidden="false" customHeight="false" outlineLevel="0" collapsed="false">
      <c r="A36" s="1" t="s">
        <v>31</v>
      </c>
      <c r="B36" s="10" t="n">
        <f aca="false">'TRB Record'!C35</f>
        <v>0</v>
      </c>
      <c r="C36" s="2"/>
      <c r="D36" s="2"/>
      <c r="E36" s="2" t="n">
        <v>4.6</v>
      </c>
      <c r="F36" s="26" t="n">
        <f aca="false">D36*E36</f>
        <v>0</v>
      </c>
      <c r="G36" s="26" t="n">
        <f aca="false">AVERAGE(F35:F36)</f>
        <v>0</v>
      </c>
      <c r="H36" s="2"/>
      <c r="I36" s="2"/>
      <c r="J36" s="2" t="n">
        <v>4.6</v>
      </c>
      <c r="K36" s="26" t="n">
        <f aca="false">I36*J36</f>
        <v>0</v>
      </c>
      <c r="L36" s="26" t="n">
        <f aca="false">AVERAGE(K35:K36)</f>
        <v>0</v>
      </c>
      <c r="M36" s="45"/>
      <c r="N36" s="48"/>
      <c r="O36" s="45" t="n">
        <v>4.6</v>
      </c>
      <c r="P36" s="47" t="n">
        <f aca="false">N36*O36</f>
        <v>0</v>
      </c>
      <c r="Q36" s="47" t="n">
        <f aca="false">AVERAGE(P35:P36)</f>
        <v>0</v>
      </c>
    </row>
    <row r="37" customFormat="false" ht="12" hidden="false" customHeight="false" outlineLevel="0" collapsed="false">
      <c r="A37" s="1" t="n">
        <v>18</v>
      </c>
      <c r="B37" s="10" t="n">
        <f aca="false">'TRB Record'!C36</f>
        <v>0</v>
      </c>
      <c r="C37" s="2"/>
      <c r="D37" s="2"/>
      <c r="E37" s="2" t="n">
        <v>4.6</v>
      </c>
      <c r="F37" s="26" t="n">
        <f aca="false">D37*E37</f>
        <v>0</v>
      </c>
      <c r="G37" s="26"/>
      <c r="H37" s="2"/>
      <c r="I37" s="2"/>
      <c r="J37" s="2" t="n">
        <v>4.6</v>
      </c>
      <c r="K37" s="26" t="n">
        <f aca="false">I37*J37</f>
        <v>0</v>
      </c>
      <c r="L37" s="26"/>
      <c r="M37" s="45"/>
      <c r="N37" s="46"/>
      <c r="O37" s="45" t="n">
        <v>4.6</v>
      </c>
      <c r="P37" s="47" t="n">
        <f aca="false">N37*O37</f>
        <v>0</v>
      </c>
      <c r="Q37" s="47"/>
    </row>
    <row r="38" customFormat="false" ht="12" hidden="false" customHeight="false" outlineLevel="0" collapsed="false">
      <c r="A38" s="1" t="s">
        <v>32</v>
      </c>
      <c r="B38" s="10" t="n">
        <f aca="false">'TRB Record'!C37</f>
        <v>0</v>
      </c>
      <c r="C38" s="2"/>
      <c r="D38" s="2"/>
      <c r="E38" s="2" t="n">
        <v>4.6</v>
      </c>
      <c r="F38" s="26" t="n">
        <f aca="false">D38*E38</f>
        <v>0</v>
      </c>
      <c r="G38" s="26" t="n">
        <f aca="false">AVERAGE(F37:F38)</f>
        <v>0</v>
      </c>
      <c r="H38" s="2"/>
      <c r="I38" s="2"/>
      <c r="J38" s="2" t="n">
        <v>4.6</v>
      </c>
      <c r="K38" s="26" t="n">
        <f aca="false">I38*J38</f>
        <v>0</v>
      </c>
      <c r="L38" s="26" t="n">
        <f aca="false">AVERAGE(K37:K38)</f>
        <v>0</v>
      </c>
      <c r="M38" s="45"/>
      <c r="N38" s="48"/>
      <c r="O38" s="45" t="n">
        <v>4.6</v>
      </c>
      <c r="P38" s="47" t="n">
        <f aca="false">N38*O38</f>
        <v>0</v>
      </c>
      <c r="Q38" s="47" t="n">
        <f aca="false">AVERAGE(P37:P38)</f>
        <v>0</v>
      </c>
    </row>
    <row r="39" customFormat="false" ht="12" hidden="false" customHeight="false" outlineLevel="0" collapsed="false">
      <c r="A39" s="1" t="n">
        <v>19</v>
      </c>
      <c r="B39" s="10" t="n">
        <f aca="false">'TRB Record'!C38</f>
        <v>0</v>
      </c>
      <c r="C39" s="2"/>
      <c r="D39" s="2"/>
      <c r="E39" s="2" t="n">
        <v>4.6</v>
      </c>
      <c r="F39" s="26" t="n">
        <f aca="false">D39*E39</f>
        <v>0</v>
      </c>
      <c r="G39" s="26"/>
      <c r="H39" s="2"/>
      <c r="I39" s="2"/>
      <c r="J39" s="2" t="n">
        <v>4.6</v>
      </c>
      <c r="K39" s="26" t="n">
        <f aca="false">I39*J39</f>
        <v>0</v>
      </c>
      <c r="L39" s="26"/>
      <c r="M39" s="45"/>
      <c r="N39" s="46"/>
      <c r="O39" s="45" t="n">
        <v>4.6</v>
      </c>
      <c r="P39" s="47" t="n">
        <f aca="false">N39*O39</f>
        <v>0</v>
      </c>
      <c r="Q39" s="47"/>
    </row>
    <row r="40" customFormat="false" ht="12" hidden="false" customHeight="false" outlineLevel="0" collapsed="false">
      <c r="A40" s="1" t="s">
        <v>33</v>
      </c>
      <c r="B40" s="10" t="n">
        <f aca="false">'TRB Record'!C39</f>
        <v>0</v>
      </c>
      <c r="C40" s="2"/>
      <c r="D40" s="2"/>
      <c r="E40" s="2" t="n">
        <v>4.6</v>
      </c>
      <c r="F40" s="26" t="n">
        <f aca="false">D40*E40</f>
        <v>0</v>
      </c>
      <c r="G40" s="26" t="n">
        <f aca="false">AVERAGE(F39:F40)</f>
        <v>0</v>
      </c>
      <c r="H40" s="2"/>
      <c r="I40" s="2"/>
      <c r="J40" s="2" t="n">
        <v>4.6</v>
      </c>
      <c r="K40" s="26" t="n">
        <f aca="false">I40*J40</f>
        <v>0</v>
      </c>
      <c r="L40" s="26" t="n">
        <f aca="false">AVERAGE(K39:K40)</f>
        <v>0</v>
      </c>
      <c r="M40" s="45"/>
      <c r="N40" s="48"/>
      <c r="O40" s="45" t="n">
        <v>4.6</v>
      </c>
      <c r="P40" s="47" t="n">
        <f aca="false">N40*O40</f>
        <v>0</v>
      </c>
      <c r="Q40" s="47" t="n">
        <f aca="false">AVERAGE(P39:P40)</f>
        <v>0</v>
      </c>
    </row>
    <row r="41" customFormat="false" ht="12" hidden="false" customHeight="false" outlineLevel="0" collapsed="false">
      <c r="A41" s="1" t="n">
        <v>20</v>
      </c>
      <c r="B41" s="10" t="n">
        <f aca="false">'TRB Record'!C40</f>
        <v>0</v>
      </c>
      <c r="C41" s="2"/>
      <c r="D41" s="2"/>
      <c r="E41" s="2" t="n">
        <v>4.6</v>
      </c>
      <c r="F41" s="26" t="n">
        <f aca="false">D41*E41</f>
        <v>0</v>
      </c>
      <c r="G41" s="26"/>
      <c r="H41" s="2"/>
      <c r="I41" s="2"/>
      <c r="J41" s="2" t="n">
        <v>4.6</v>
      </c>
      <c r="K41" s="26" t="n">
        <f aca="false">I41*J41</f>
        <v>0</v>
      </c>
      <c r="L41" s="26"/>
      <c r="M41" s="45"/>
      <c r="N41" s="46"/>
      <c r="O41" s="45" t="n">
        <v>4.6</v>
      </c>
      <c r="P41" s="47" t="n">
        <f aca="false">N41*O41</f>
        <v>0</v>
      </c>
      <c r="Q41" s="47"/>
    </row>
    <row r="42" customFormat="false" ht="12" hidden="false" customHeight="false" outlineLevel="0" collapsed="false">
      <c r="A42" s="1" t="s">
        <v>34</v>
      </c>
      <c r="B42" s="10" t="n">
        <f aca="false">'TRB Record'!C41</f>
        <v>0</v>
      </c>
      <c r="C42" s="2"/>
      <c r="D42" s="2"/>
      <c r="E42" s="2" t="n">
        <v>4.6</v>
      </c>
      <c r="F42" s="26" t="n">
        <f aca="false">D42*E42</f>
        <v>0</v>
      </c>
      <c r="G42" s="26" t="n">
        <f aca="false">AVERAGE(F41:F42)</f>
        <v>0</v>
      </c>
      <c r="H42" s="2"/>
      <c r="I42" s="2"/>
      <c r="J42" s="2" t="n">
        <v>4.6</v>
      </c>
      <c r="K42" s="26" t="n">
        <f aca="false">I42*J42</f>
        <v>0</v>
      </c>
      <c r="L42" s="26" t="n">
        <f aca="false">AVERAGE(K41:K42)</f>
        <v>0</v>
      </c>
      <c r="M42" s="45"/>
      <c r="N42" s="48"/>
      <c r="O42" s="45" t="n">
        <v>4.6</v>
      </c>
      <c r="P42" s="47" t="n">
        <f aca="false">N42*O42</f>
        <v>0</v>
      </c>
      <c r="Q42" s="47" t="n">
        <f aca="false">AVERAGE(P41:P42)</f>
        <v>0</v>
      </c>
    </row>
    <row r="43" customFormat="false" ht="12" hidden="false" customHeight="false" outlineLevel="0" collapsed="false">
      <c r="A43" s="1" t="n">
        <v>21</v>
      </c>
      <c r="B43" s="10" t="n">
        <f aca="false">'TRB Record'!C42</f>
        <v>0</v>
      </c>
      <c r="C43" s="2"/>
      <c r="D43" s="2"/>
      <c r="E43" s="2" t="n">
        <v>4.6</v>
      </c>
      <c r="F43" s="26" t="n">
        <f aca="false">D43*E43</f>
        <v>0</v>
      </c>
      <c r="G43" s="26"/>
      <c r="H43" s="2"/>
      <c r="I43" s="2"/>
      <c r="J43" s="2" t="n">
        <v>4.6</v>
      </c>
      <c r="K43" s="26" t="n">
        <f aca="false">I43*J43</f>
        <v>0</v>
      </c>
      <c r="L43" s="26"/>
      <c r="M43" s="45"/>
      <c r="N43" s="46"/>
      <c r="O43" s="45" t="n">
        <v>4.6</v>
      </c>
      <c r="P43" s="47" t="n">
        <f aca="false">N43*O43</f>
        <v>0</v>
      </c>
      <c r="Q43" s="47"/>
    </row>
    <row r="44" customFormat="false" ht="12" hidden="false" customHeight="false" outlineLevel="0" collapsed="false">
      <c r="A44" s="1" t="s">
        <v>35</v>
      </c>
      <c r="B44" s="10" t="n">
        <f aca="false">'TRB Record'!C43</f>
        <v>0</v>
      </c>
      <c r="C44" s="2"/>
      <c r="D44" s="2"/>
      <c r="E44" s="2" t="n">
        <v>4.6</v>
      </c>
      <c r="F44" s="26" t="n">
        <f aca="false">D44*E44</f>
        <v>0</v>
      </c>
      <c r="G44" s="26" t="n">
        <f aca="false">AVERAGE(F43:F44)</f>
        <v>0</v>
      </c>
      <c r="H44" s="2"/>
      <c r="I44" s="2"/>
      <c r="J44" s="2" t="n">
        <v>4.6</v>
      </c>
      <c r="K44" s="26" t="n">
        <f aca="false">I44*J44</f>
        <v>0</v>
      </c>
      <c r="L44" s="26" t="n">
        <f aca="false">AVERAGE(K43:K44)</f>
        <v>0</v>
      </c>
      <c r="M44" s="45"/>
      <c r="N44" s="48"/>
      <c r="O44" s="45" t="n">
        <v>4.6</v>
      </c>
      <c r="P44" s="47" t="n">
        <f aca="false">N44*O44</f>
        <v>0</v>
      </c>
      <c r="Q44" s="47" t="n">
        <f aca="false">AVERAGE(P43:P44)</f>
        <v>0</v>
      </c>
    </row>
    <row r="45" customFormat="false" ht="12" hidden="false" customHeight="false" outlineLevel="0" collapsed="false">
      <c r="A45" s="1" t="n">
        <v>22</v>
      </c>
      <c r="B45" s="10" t="n">
        <f aca="false">'TRB Record'!C44</f>
        <v>0</v>
      </c>
      <c r="C45" s="2"/>
      <c r="D45" s="2"/>
      <c r="E45" s="2" t="n">
        <v>4.6</v>
      </c>
      <c r="F45" s="26" t="n">
        <f aca="false">D45*E45</f>
        <v>0</v>
      </c>
      <c r="G45" s="26"/>
      <c r="H45" s="2"/>
      <c r="I45" s="2"/>
      <c r="J45" s="2" t="n">
        <v>4.6</v>
      </c>
      <c r="K45" s="26" t="n">
        <f aca="false">I45*J45</f>
        <v>0</v>
      </c>
      <c r="L45" s="26"/>
      <c r="M45" s="45"/>
      <c r="N45" s="46"/>
      <c r="O45" s="45" t="n">
        <v>4.6</v>
      </c>
      <c r="P45" s="47" t="n">
        <f aca="false">N45*O45</f>
        <v>0</v>
      </c>
      <c r="Q45" s="47"/>
    </row>
    <row r="46" customFormat="false" ht="12" hidden="false" customHeight="false" outlineLevel="0" collapsed="false">
      <c r="A46" s="1" t="s">
        <v>36</v>
      </c>
      <c r="B46" s="10" t="n">
        <f aca="false">'TRB Record'!C45</f>
        <v>0</v>
      </c>
      <c r="C46" s="2"/>
      <c r="D46" s="2"/>
      <c r="E46" s="2" t="n">
        <v>4.6</v>
      </c>
      <c r="F46" s="26" t="n">
        <f aca="false">D46*E46</f>
        <v>0</v>
      </c>
      <c r="G46" s="26" t="n">
        <f aca="false">AVERAGE(F45:F46)</f>
        <v>0</v>
      </c>
      <c r="H46" s="2"/>
      <c r="I46" s="2"/>
      <c r="J46" s="2" t="n">
        <v>4.6</v>
      </c>
      <c r="K46" s="26" t="n">
        <f aca="false">I46*J46</f>
        <v>0</v>
      </c>
      <c r="L46" s="26" t="n">
        <f aca="false">AVERAGE(K45:K46)</f>
        <v>0</v>
      </c>
      <c r="M46" s="45"/>
      <c r="N46" s="48"/>
      <c r="O46" s="45" t="n">
        <v>4.6</v>
      </c>
      <c r="P46" s="47" t="n">
        <f aca="false">N46*O46</f>
        <v>0</v>
      </c>
      <c r="Q46" s="47" t="n">
        <f aca="false">AVERAGE(P45:P46)</f>
        <v>0</v>
      </c>
    </row>
    <row r="47" customFormat="false" ht="12" hidden="false" customHeight="false" outlineLevel="0" collapsed="false">
      <c r="A47" s="1" t="n">
        <v>23</v>
      </c>
      <c r="B47" s="10" t="n">
        <f aca="false">'TRB Record'!C46</f>
        <v>0</v>
      </c>
      <c r="C47" s="2"/>
      <c r="D47" s="2"/>
      <c r="E47" s="2" t="n">
        <v>4.6</v>
      </c>
      <c r="F47" s="26" t="n">
        <f aca="false">D47*E47</f>
        <v>0</v>
      </c>
      <c r="G47" s="26"/>
      <c r="H47" s="2"/>
      <c r="I47" s="2"/>
      <c r="J47" s="2" t="n">
        <v>4.6</v>
      </c>
      <c r="K47" s="26" t="n">
        <f aca="false">I47*J47</f>
        <v>0</v>
      </c>
      <c r="L47" s="26"/>
      <c r="M47" s="45"/>
      <c r="N47" s="46"/>
      <c r="O47" s="45" t="n">
        <v>4.6</v>
      </c>
      <c r="P47" s="47" t="n">
        <f aca="false">N47*O47</f>
        <v>0</v>
      </c>
      <c r="Q47" s="47"/>
    </row>
    <row r="48" customFormat="false" ht="12" hidden="false" customHeight="false" outlineLevel="0" collapsed="false">
      <c r="A48" s="1" t="s">
        <v>37</v>
      </c>
      <c r="B48" s="10" t="n">
        <f aca="false">'TRB Record'!C47</f>
        <v>0</v>
      </c>
      <c r="C48" s="2"/>
      <c r="D48" s="2"/>
      <c r="E48" s="2" t="n">
        <v>4.6</v>
      </c>
      <c r="F48" s="26" t="n">
        <f aca="false">D48*E48</f>
        <v>0</v>
      </c>
      <c r="G48" s="26" t="n">
        <f aca="false">AVERAGE(F47:F48)</f>
        <v>0</v>
      </c>
      <c r="H48" s="2"/>
      <c r="I48" s="2"/>
      <c r="J48" s="2" t="n">
        <v>4.6</v>
      </c>
      <c r="K48" s="26" t="n">
        <f aca="false">I48*J48</f>
        <v>0</v>
      </c>
      <c r="L48" s="26" t="n">
        <f aca="false">AVERAGE(K47:K48)</f>
        <v>0</v>
      </c>
      <c r="M48" s="45"/>
      <c r="N48" s="48"/>
      <c r="O48" s="45" t="n">
        <v>4.6</v>
      </c>
      <c r="P48" s="47" t="n">
        <f aca="false">N48*O48</f>
        <v>0</v>
      </c>
      <c r="Q48" s="47" t="n">
        <f aca="false">AVERAGE(P47:P48)</f>
        <v>0</v>
      </c>
    </row>
    <row r="49" customFormat="false" ht="12" hidden="false" customHeight="false" outlineLevel="0" collapsed="false">
      <c r="A49" s="1" t="n">
        <v>24</v>
      </c>
      <c r="B49" s="10" t="n">
        <f aca="false">'TRB Record'!C48</f>
        <v>0</v>
      </c>
      <c r="C49" s="2"/>
      <c r="D49" s="2"/>
      <c r="E49" s="2" t="n">
        <v>4.6</v>
      </c>
      <c r="F49" s="26" t="n">
        <f aca="false">D49*E49</f>
        <v>0</v>
      </c>
      <c r="G49" s="26"/>
      <c r="H49" s="2"/>
      <c r="I49" s="2"/>
      <c r="J49" s="2" t="n">
        <v>4.6</v>
      </c>
      <c r="K49" s="26" t="n">
        <f aca="false">I49*J49</f>
        <v>0</v>
      </c>
      <c r="L49" s="26"/>
      <c r="M49" s="45"/>
      <c r="N49" s="46"/>
      <c r="O49" s="45" t="n">
        <v>4.6</v>
      </c>
      <c r="P49" s="47" t="n">
        <f aca="false">N49*O49</f>
        <v>0</v>
      </c>
      <c r="Q49" s="47"/>
    </row>
    <row r="50" customFormat="false" ht="12" hidden="false" customHeight="false" outlineLevel="0" collapsed="false">
      <c r="A50" s="1" t="s">
        <v>38</v>
      </c>
      <c r="B50" s="10" t="n">
        <f aca="false">'TRB Record'!C49</f>
        <v>0</v>
      </c>
      <c r="C50" s="2"/>
      <c r="D50" s="2"/>
      <c r="E50" s="2" t="n">
        <v>4.6</v>
      </c>
      <c r="F50" s="26" t="n">
        <f aca="false">D50*E50</f>
        <v>0</v>
      </c>
      <c r="G50" s="26" t="n">
        <f aca="false">AVERAGE(F49:F50)</f>
        <v>0</v>
      </c>
      <c r="H50" s="2"/>
      <c r="I50" s="2"/>
      <c r="J50" s="2" t="n">
        <v>4.6</v>
      </c>
      <c r="K50" s="26" t="n">
        <f aca="false">I50*J50</f>
        <v>0</v>
      </c>
      <c r="L50" s="26" t="n">
        <f aca="false">AVERAGE(K49:K50)</f>
        <v>0</v>
      </c>
      <c r="M50" s="45"/>
      <c r="N50" s="48"/>
      <c r="O50" s="45" t="n">
        <v>4.6</v>
      </c>
      <c r="P50" s="47" t="n">
        <f aca="false">N50*O50</f>
        <v>0</v>
      </c>
      <c r="Q50" s="47" t="n">
        <f aca="false">AVERAGE(P49:P50)</f>
        <v>0</v>
      </c>
    </row>
    <row r="51" customFormat="false" ht="12" hidden="false" customHeight="false" outlineLevel="0" collapsed="false">
      <c r="A51" s="1" t="n">
        <v>25</v>
      </c>
      <c r="B51" s="10" t="n">
        <f aca="false">'TRB Record'!C50</f>
        <v>0</v>
      </c>
      <c r="C51" s="2"/>
      <c r="D51" s="2"/>
      <c r="E51" s="2" t="n">
        <v>4.6</v>
      </c>
      <c r="F51" s="26" t="n">
        <f aca="false">D51*E51</f>
        <v>0</v>
      </c>
      <c r="G51" s="26"/>
      <c r="H51" s="2"/>
      <c r="I51" s="2"/>
      <c r="J51" s="2" t="n">
        <v>4.6</v>
      </c>
      <c r="K51" s="26" t="n">
        <f aca="false">I51*J51</f>
        <v>0</v>
      </c>
      <c r="L51" s="26"/>
      <c r="M51" s="45"/>
      <c r="N51" s="46"/>
      <c r="O51" s="45" t="n">
        <v>4.6</v>
      </c>
      <c r="P51" s="47" t="n">
        <f aca="false">N51*O51</f>
        <v>0</v>
      </c>
      <c r="Q51" s="47"/>
    </row>
    <row r="52" customFormat="false" ht="12" hidden="false" customHeight="false" outlineLevel="0" collapsed="false">
      <c r="A52" s="1" t="s">
        <v>39</v>
      </c>
      <c r="B52" s="10" t="n">
        <f aca="false">'TRB Record'!C51</f>
        <v>0</v>
      </c>
      <c r="C52" s="2"/>
      <c r="D52" s="2"/>
      <c r="E52" s="2" t="n">
        <v>4.6</v>
      </c>
      <c r="F52" s="26" t="n">
        <f aca="false">D52*E52</f>
        <v>0</v>
      </c>
      <c r="G52" s="26" t="n">
        <f aca="false">AVERAGE(F51:F52)</f>
        <v>0</v>
      </c>
      <c r="H52" s="2"/>
      <c r="I52" s="2"/>
      <c r="J52" s="2" t="n">
        <v>4.6</v>
      </c>
      <c r="K52" s="26" t="n">
        <f aca="false">I52*J52</f>
        <v>0</v>
      </c>
      <c r="L52" s="26" t="n">
        <f aca="false">AVERAGE(K51:K52)</f>
        <v>0</v>
      </c>
      <c r="M52" s="45"/>
      <c r="N52" s="48"/>
      <c r="O52" s="45" t="n">
        <v>4.6</v>
      </c>
      <c r="P52" s="47" t="n">
        <f aca="false">N52*O52</f>
        <v>0</v>
      </c>
      <c r="Q52" s="47" t="n">
        <f aca="false">AVERAGE(P51:P52)</f>
        <v>0</v>
      </c>
    </row>
    <row r="53" customFormat="false" ht="12" hidden="false" customHeight="false" outlineLevel="0" collapsed="false">
      <c r="A53" s="1" t="n">
        <v>26</v>
      </c>
      <c r="B53" s="10" t="n">
        <f aca="false">'TRB Record'!C52</f>
        <v>0</v>
      </c>
      <c r="C53" s="2"/>
      <c r="D53" s="2"/>
      <c r="E53" s="2" t="n">
        <v>4.6</v>
      </c>
      <c r="F53" s="26" t="n">
        <f aca="false">D53*E53</f>
        <v>0</v>
      </c>
      <c r="G53" s="26"/>
      <c r="H53" s="2"/>
      <c r="I53" s="2"/>
      <c r="J53" s="2" t="n">
        <v>4.6</v>
      </c>
      <c r="K53" s="26" t="n">
        <f aca="false">I53*J53</f>
        <v>0</v>
      </c>
      <c r="L53" s="26"/>
      <c r="M53" s="45"/>
      <c r="N53" s="46"/>
      <c r="O53" s="45" t="n">
        <v>4.6</v>
      </c>
      <c r="P53" s="47" t="n">
        <f aca="false">N53*O53</f>
        <v>0</v>
      </c>
      <c r="Q53" s="47"/>
    </row>
    <row r="54" customFormat="false" ht="12" hidden="false" customHeight="false" outlineLevel="0" collapsed="false">
      <c r="A54" s="1" t="s">
        <v>40</v>
      </c>
      <c r="B54" s="10" t="n">
        <f aca="false">'TRB Record'!C53</f>
        <v>0</v>
      </c>
      <c r="C54" s="2"/>
      <c r="D54" s="2"/>
      <c r="E54" s="2" t="n">
        <v>4.6</v>
      </c>
      <c r="F54" s="26" t="n">
        <f aca="false">D54*E54</f>
        <v>0</v>
      </c>
      <c r="G54" s="26" t="n">
        <f aca="false">AVERAGE(F53:F54)</f>
        <v>0</v>
      </c>
      <c r="H54" s="2"/>
      <c r="I54" s="2"/>
      <c r="J54" s="2" t="n">
        <v>4.6</v>
      </c>
      <c r="K54" s="26" t="n">
        <f aca="false">I54*J54</f>
        <v>0</v>
      </c>
      <c r="L54" s="26" t="n">
        <f aca="false">AVERAGE(K53:K54)</f>
        <v>0</v>
      </c>
      <c r="M54" s="45"/>
      <c r="N54" s="48"/>
      <c r="O54" s="45" t="n">
        <v>4.6</v>
      </c>
      <c r="P54" s="47" t="n">
        <f aca="false">N54*O54</f>
        <v>0</v>
      </c>
      <c r="Q54" s="47" t="n">
        <f aca="false">AVERAGE(P53:P54)</f>
        <v>0</v>
      </c>
    </row>
    <row r="55" customFormat="false" ht="12" hidden="false" customHeight="false" outlineLevel="0" collapsed="false">
      <c r="A55" s="1" t="n">
        <v>27</v>
      </c>
      <c r="B55" s="10" t="n">
        <f aca="false">'TRB Record'!C54</f>
        <v>0</v>
      </c>
      <c r="C55" s="2"/>
      <c r="D55" s="2"/>
      <c r="E55" s="2" t="n">
        <v>4.6</v>
      </c>
      <c r="F55" s="26" t="n">
        <f aca="false">D55*E55</f>
        <v>0</v>
      </c>
      <c r="G55" s="26"/>
      <c r="H55" s="2"/>
      <c r="I55" s="2"/>
      <c r="J55" s="2" t="n">
        <v>4.6</v>
      </c>
      <c r="K55" s="26" t="n">
        <f aca="false">I55*J55</f>
        <v>0</v>
      </c>
      <c r="L55" s="26"/>
      <c r="M55" s="45"/>
      <c r="N55" s="46"/>
      <c r="O55" s="45" t="n">
        <v>4.6</v>
      </c>
      <c r="P55" s="47" t="n">
        <f aca="false">N55*O55</f>
        <v>0</v>
      </c>
      <c r="Q55" s="47"/>
    </row>
    <row r="56" customFormat="false" ht="12" hidden="false" customHeight="false" outlineLevel="0" collapsed="false">
      <c r="A56" s="1" t="s">
        <v>41</v>
      </c>
      <c r="B56" s="10" t="n">
        <f aca="false">'TRB Record'!C55</f>
        <v>0</v>
      </c>
      <c r="C56" s="2"/>
      <c r="D56" s="2"/>
      <c r="E56" s="2" t="n">
        <v>4.6</v>
      </c>
      <c r="F56" s="26" t="n">
        <f aca="false">D56*E56</f>
        <v>0</v>
      </c>
      <c r="G56" s="26" t="n">
        <f aca="false">AVERAGE(F55:F56)</f>
        <v>0</v>
      </c>
      <c r="H56" s="2"/>
      <c r="I56" s="2"/>
      <c r="J56" s="2" t="n">
        <v>4.6</v>
      </c>
      <c r="K56" s="26" t="n">
        <f aca="false">I56*J56</f>
        <v>0</v>
      </c>
      <c r="L56" s="26" t="n">
        <f aca="false">AVERAGE(K55:K56)</f>
        <v>0</v>
      </c>
      <c r="M56" s="45"/>
      <c r="N56" s="48"/>
      <c r="O56" s="45" t="n">
        <v>4.6</v>
      </c>
      <c r="P56" s="47" t="n">
        <f aca="false">N56*O56</f>
        <v>0</v>
      </c>
      <c r="Q56" s="47" t="n">
        <f aca="false">AVERAGE(P55:P56)</f>
        <v>0</v>
      </c>
    </row>
    <row r="57" customFormat="false" ht="12" hidden="false" customHeight="false" outlineLevel="0" collapsed="false">
      <c r="A57" s="1" t="n">
        <v>28</v>
      </c>
      <c r="B57" s="10" t="n">
        <f aca="false">'TRB Record'!C56</f>
        <v>0</v>
      </c>
      <c r="C57" s="2"/>
      <c r="D57" s="2"/>
      <c r="E57" s="2" t="n">
        <v>4.6</v>
      </c>
      <c r="F57" s="26" t="n">
        <f aca="false">D57*E57</f>
        <v>0</v>
      </c>
      <c r="G57" s="26"/>
      <c r="H57" s="2"/>
      <c r="I57" s="2"/>
      <c r="J57" s="2" t="n">
        <v>4.6</v>
      </c>
      <c r="K57" s="26" t="n">
        <f aca="false">I57*J57</f>
        <v>0</v>
      </c>
      <c r="L57" s="26"/>
      <c r="M57" s="45"/>
      <c r="N57" s="46"/>
      <c r="O57" s="45" t="n">
        <v>4.6</v>
      </c>
      <c r="P57" s="47" t="n">
        <f aca="false">N57*O57</f>
        <v>0</v>
      </c>
      <c r="Q57" s="47"/>
    </row>
    <row r="58" customFormat="false" ht="12" hidden="false" customHeight="false" outlineLevel="0" collapsed="false">
      <c r="A58" s="1" t="s">
        <v>42</v>
      </c>
      <c r="B58" s="10" t="n">
        <f aca="false">'TRB Record'!C57</f>
        <v>0</v>
      </c>
      <c r="C58" s="2"/>
      <c r="D58" s="2"/>
      <c r="E58" s="2" t="n">
        <v>4.6</v>
      </c>
      <c r="F58" s="26" t="n">
        <f aca="false">D58*E58</f>
        <v>0</v>
      </c>
      <c r="G58" s="26" t="n">
        <f aca="false">AVERAGE(F57:F58)</f>
        <v>0</v>
      </c>
      <c r="H58" s="2"/>
      <c r="I58" s="2"/>
      <c r="J58" s="2" t="n">
        <v>4.6</v>
      </c>
      <c r="K58" s="26" t="n">
        <f aca="false">I58*J58</f>
        <v>0</v>
      </c>
      <c r="L58" s="26" t="n">
        <f aca="false">AVERAGE(K57:K58)</f>
        <v>0</v>
      </c>
      <c r="M58" s="45"/>
      <c r="N58" s="48"/>
      <c r="O58" s="45" t="n">
        <v>4.6</v>
      </c>
      <c r="P58" s="47" t="n">
        <f aca="false">N58*O58</f>
        <v>0</v>
      </c>
      <c r="Q58" s="47" t="n">
        <f aca="false">AVERAGE(P57:P58)</f>
        <v>0</v>
      </c>
    </row>
    <row r="59" customFormat="false" ht="12" hidden="false" customHeight="false" outlineLevel="0" collapsed="false">
      <c r="A59" s="1" t="n">
        <v>29</v>
      </c>
      <c r="B59" s="10" t="n">
        <f aca="false">'TRB Record'!C58</f>
        <v>0</v>
      </c>
      <c r="C59" s="2"/>
      <c r="D59" s="2"/>
      <c r="E59" s="2" t="n">
        <v>4.6</v>
      </c>
      <c r="F59" s="26" t="n">
        <f aca="false">D59*E59</f>
        <v>0</v>
      </c>
      <c r="G59" s="26"/>
      <c r="H59" s="2"/>
      <c r="I59" s="2"/>
      <c r="J59" s="2" t="n">
        <v>4.6</v>
      </c>
      <c r="K59" s="26" t="n">
        <f aca="false">I59*J59</f>
        <v>0</v>
      </c>
      <c r="L59" s="26"/>
      <c r="M59" s="45"/>
      <c r="N59" s="46"/>
      <c r="O59" s="45" t="n">
        <v>4.6</v>
      </c>
      <c r="P59" s="47" t="n">
        <f aca="false">N59*O59</f>
        <v>0</v>
      </c>
      <c r="Q59" s="47"/>
    </row>
    <row r="60" customFormat="false" ht="12" hidden="false" customHeight="false" outlineLevel="0" collapsed="false">
      <c r="A60" s="1" t="s">
        <v>43</v>
      </c>
      <c r="B60" s="10" t="n">
        <f aca="false">'TRB Record'!C59</f>
        <v>0</v>
      </c>
      <c r="C60" s="2"/>
      <c r="D60" s="2"/>
      <c r="E60" s="2" t="n">
        <v>4.6</v>
      </c>
      <c r="F60" s="26" t="n">
        <f aca="false">D60*E60</f>
        <v>0</v>
      </c>
      <c r="G60" s="26" t="n">
        <f aca="false">AVERAGE(F59:F60)</f>
        <v>0</v>
      </c>
      <c r="H60" s="2"/>
      <c r="I60" s="2"/>
      <c r="J60" s="2" t="n">
        <v>4.6</v>
      </c>
      <c r="K60" s="26" t="n">
        <f aca="false">I60*J60</f>
        <v>0</v>
      </c>
      <c r="L60" s="26" t="n">
        <f aca="false">AVERAGE(K59:K60)</f>
        <v>0</v>
      </c>
      <c r="M60" s="45"/>
      <c r="N60" s="48"/>
      <c r="O60" s="45" t="n">
        <v>4.6</v>
      </c>
      <c r="P60" s="47" t="n">
        <f aca="false">N60*O60</f>
        <v>0</v>
      </c>
      <c r="Q60" s="47" t="n">
        <f aca="false">AVERAGE(P59:P60)</f>
        <v>0</v>
      </c>
    </row>
    <row r="61" customFormat="false" ht="12" hidden="false" customHeight="false" outlineLevel="0" collapsed="false">
      <c r="A61" s="1" t="n">
        <v>30</v>
      </c>
      <c r="B61" s="10" t="n">
        <f aca="false">'TRB Record'!C60</f>
        <v>0</v>
      </c>
      <c r="C61" s="2"/>
      <c r="D61" s="2"/>
      <c r="E61" s="2" t="n">
        <v>4.6</v>
      </c>
      <c r="F61" s="26" t="n">
        <f aca="false">D61*E61</f>
        <v>0</v>
      </c>
      <c r="G61" s="26"/>
      <c r="H61" s="2"/>
      <c r="I61" s="2"/>
      <c r="J61" s="2" t="n">
        <v>4.6</v>
      </c>
      <c r="K61" s="26" t="n">
        <f aca="false">I61*J61</f>
        <v>0</v>
      </c>
      <c r="L61" s="26"/>
      <c r="M61" s="45"/>
      <c r="N61" s="46"/>
      <c r="O61" s="45" t="n">
        <v>4.6</v>
      </c>
      <c r="P61" s="47" t="n">
        <f aca="false">N61*O61</f>
        <v>0</v>
      </c>
      <c r="Q61" s="47"/>
    </row>
    <row r="62" customFormat="false" ht="12" hidden="false" customHeight="false" outlineLevel="0" collapsed="false">
      <c r="A62" s="1" t="s">
        <v>44</v>
      </c>
      <c r="B62" s="10" t="n">
        <f aca="false">'TRB Record'!C61</f>
        <v>0</v>
      </c>
      <c r="C62" s="2"/>
      <c r="D62" s="2"/>
      <c r="E62" s="2" t="n">
        <v>4.6</v>
      </c>
      <c r="F62" s="26" t="n">
        <f aca="false">D62*E62</f>
        <v>0</v>
      </c>
      <c r="G62" s="26" t="n">
        <f aca="false">AVERAGE(F61:F62)</f>
        <v>0</v>
      </c>
      <c r="H62" s="2"/>
      <c r="I62" s="2"/>
      <c r="J62" s="2" t="n">
        <v>4.6</v>
      </c>
      <c r="K62" s="26" t="n">
        <f aca="false">I62*J62</f>
        <v>0</v>
      </c>
      <c r="L62" s="26" t="n">
        <f aca="false">AVERAGE(K61:K62)</f>
        <v>0</v>
      </c>
      <c r="M62" s="45"/>
      <c r="N62" s="48"/>
      <c r="O62" s="45" t="n">
        <v>4.6</v>
      </c>
      <c r="P62" s="47" t="n">
        <f aca="false">N62*O62</f>
        <v>0</v>
      </c>
      <c r="Q62" s="47" t="n">
        <f aca="false">AVERAGE(P61:P62)</f>
        <v>0</v>
      </c>
    </row>
  </sheetData>
  <sheetProtection sheet="true" objects="true" scenarios="true"/>
  <mergeCells count="3">
    <mergeCell ref="C1:G1"/>
    <mergeCell ref="H1:L1"/>
    <mergeCell ref="M1:Q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8" activeCellId="0" sqref="E8"/>
    </sheetView>
  </sheetViews>
  <sheetFormatPr defaultColWidth="11.421875" defaultRowHeight="12" zeroHeight="false" outlineLevelRow="0" outlineLevelCol="0"/>
  <cols>
    <col collapsed="false" customWidth="true" hidden="false" outlineLevel="0" max="1" min="1" style="1" width="10.84"/>
    <col collapsed="false" customWidth="true" hidden="false" outlineLevel="0" max="2" min="2" style="10" width="14.42"/>
    <col collapsed="false" customWidth="true" hidden="false" outlineLevel="0" max="3" min="3" style="30" width="11.12"/>
    <col collapsed="false" customWidth="true" hidden="false" outlineLevel="0" max="4" min="4" style="31" width="7.42"/>
    <col collapsed="false" customWidth="true" hidden="false" outlineLevel="0" max="5" min="5" style="49" width="7.42"/>
    <col collapsed="false" customWidth="true" hidden="false" outlineLevel="0" max="6" min="6" style="50" width="7.42"/>
    <col collapsed="false" customWidth="true" hidden="false" outlineLevel="0" max="10" min="7" style="2" width="7.42"/>
    <col collapsed="false" customWidth="true" hidden="false" outlineLevel="0" max="13" min="11" style="1" width="7.42"/>
    <col collapsed="false" customWidth="true" hidden="false" outlineLevel="0" max="14" min="14" style="2" width="10.42"/>
    <col collapsed="false" customWidth="true" hidden="false" outlineLevel="0" max="16" min="15" style="2" width="7.42"/>
    <col collapsed="false" customWidth="true" hidden="false" outlineLevel="0" max="20" min="17" style="1" width="7.42"/>
    <col collapsed="false" customWidth="false" hidden="false" outlineLevel="0" max="257" min="21" style="5" width="11.42"/>
  </cols>
  <sheetData>
    <row r="1" s="1" customFormat="true" ht="12" hidden="false" customHeight="false" outlineLevel="0" collapsed="false">
      <c r="B1" s="10"/>
      <c r="C1" s="51"/>
      <c r="D1" s="51"/>
      <c r="E1" s="10"/>
      <c r="F1" s="50"/>
      <c r="G1" s="52" t="s">
        <v>72</v>
      </c>
      <c r="H1" s="52"/>
      <c r="I1" s="52"/>
      <c r="J1" s="52"/>
      <c r="N1" s="52" t="s">
        <v>73</v>
      </c>
      <c r="O1" s="52"/>
      <c r="P1" s="52"/>
    </row>
    <row r="2" s="6" customFormat="true" ht="141" hidden="false" customHeight="false" outlineLevel="0" collapsed="false">
      <c r="A2" s="6" t="s">
        <v>0</v>
      </c>
      <c r="B2" s="17" t="s">
        <v>48</v>
      </c>
      <c r="C2" s="19" t="s">
        <v>74</v>
      </c>
      <c r="D2" s="19" t="s">
        <v>75</v>
      </c>
      <c r="E2" s="17" t="s">
        <v>49</v>
      </c>
      <c r="F2" s="53" t="s">
        <v>76</v>
      </c>
      <c r="G2" s="7" t="s">
        <v>77</v>
      </c>
      <c r="H2" s="7" t="s">
        <v>78</v>
      </c>
      <c r="I2" s="7" t="s">
        <v>79</v>
      </c>
      <c r="J2" s="54" t="s">
        <v>80</v>
      </c>
      <c r="K2" s="6" t="s">
        <v>81</v>
      </c>
      <c r="L2" s="6" t="s">
        <v>82</v>
      </c>
      <c r="M2" s="6" t="s">
        <v>83</v>
      </c>
      <c r="N2" s="7" t="s">
        <v>7</v>
      </c>
      <c r="O2" s="7" t="s">
        <v>77</v>
      </c>
      <c r="P2" s="7" t="s">
        <v>78</v>
      </c>
      <c r="Q2" s="6" t="s">
        <v>81</v>
      </c>
      <c r="R2" s="6" t="s">
        <v>84</v>
      </c>
      <c r="S2" s="6" t="s">
        <v>85</v>
      </c>
      <c r="T2" s="6" t="s">
        <v>86</v>
      </c>
    </row>
    <row r="3" customFormat="false" ht="12" hidden="false" customHeight="false" outlineLevel="0" collapsed="false">
      <c r="A3" s="1" t="n">
        <v>1</v>
      </c>
      <c r="B3" s="10" t="n">
        <f aca="false">'TRB Record'!C2</f>
        <v>0</v>
      </c>
      <c r="C3" s="12"/>
      <c r="D3" s="12"/>
      <c r="E3" s="28" t="n">
        <f aca="false">'% solids whole biomass'!J4</f>
        <v>0</v>
      </c>
      <c r="F3" s="50" t="n">
        <f aca="false">(E3/100)*D3</f>
        <v>0</v>
      </c>
      <c r="G3" s="55"/>
      <c r="H3" s="55"/>
      <c r="I3" s="55"/>
      <c r="J3" s="55"/>
      <c r="K3" s="26" t="e">
        <f aca="false">(H3-G3)*(I3/(I3-J3))</f>
        <v>#DIV/0!</v>
      </c>
      <c r="L3" s="26" t="n">
        <f aca="false">IF(F3=0,0,100*(K3/F3))</f>
        <v>0</v>
      </c>
      <c r="M3" s="26"/>
      <c r="O3" s="55"/>
      <c r="P3" s="55"/>
      <c r="Q3" s="26" t="n">
        <f aca="false">P3-O3</f>
        <v>0</v>
      </c>
      <c r="R3" s="26" t="n">
        <f aca="false">IF(F3=0,0,100*(Q3/F3))</f>
        <v>0</v>
      </c>
      <c r="S3" s="26"/>
      <c r="T3" s="26"/>
    </row>
    <row r="4" customFormat="false" ht="12" hidden="false" customHeight="false" outlineLevel="0" collapsed="false">
      <c r="A4" s="1" t="s">
        <v>15</v>
      </c>
      <c r="B4" s="10" t="n">
        <f aca="false">'TRB Record'!C3</f>
        <v>0</v>
      </c>
      <c r="C4" s="12"/>
      <c r="D4" s="12"/>
      <c r="E4" s="28" t="n">
        <f aca="false">'% solids whole biomass'!J4</f>
        <v>0</v>
      </c>
      <c r="F4" s="50" t="n">
        <f aca="false">(E4/100)*D4</f>
        <v>0</v>
      </c>
      <c r="G4" s="55"/>
      <c r="H4" s="55"/>
      <c r="I4" s="55"/>
      <c r="J4" s="55"/>
      <c r="K4" s="26" t="e">
        <f aca="false">(H4-G4)*(I4/(I4-J4))</f>
        <v>#DIV/0!</v>
      </c>
      <c r="L4" s="26" t="n">
        <f aca="false">IF(F4=0,0,100*(K4/F4))</f>
        <v>0</v>
      </c>
      <c r="M4" s="26" t="n">
        <f aca="false">AVERAGE(L3:L4)</f>
        <v>0</v>
      </c>
      <c r="O4" s="55"/>
      <c r="P4" s="55"/>
      <c r="Q4" s="26" t="n">
        <f aca="false">P4-O4</f>
        <v>0</v>
      </c>
      <c r="R4" s="26" t="n">
        <f aca="false">IF(F4=0,0,100*(Q4/F4))</f>
        <v>0</v>
      </c>
      <c r="S4" s="26" t="n">
        <f aca="false">AVERAGE(R3:R4)</f>
        <v>0</v>
      </c>
      <c r="T4" s="26" t="n">
        <f aca="false">S4+M4</f>
        <v>0</v>
      </c>
    </row>
    <row r="5" customFormat="false" ht="12" hidden="false" customHeight="false" outlineLevel="0" collapsed="false">
      <c r="A5" s="1" t="n">
        <v>2</v>
      </c>
      <c r="B5" s="10" t="n">
        <f aca="false">'TRB Record'!C4</f>
        <v>0</v>
      </c>
      <c r="C5" s="12"/>
      <c r="D5" s="12"/>
      <c r="E5" s="28" t="n">
        <f aca="false">'% solids whole biomass'!J6</f>
        <v>0</v>
      </c>
      <c r="F5" s="50" t="n">
        <f aca="false">(E5/100)*D5</f>
        <v>0</v>
      </c>
      <c r="G5" s="55"/>
      <c r="H5" s="55"/>
      <c r="I5" s="55"/>
      <c r="J5" s="55"/>
      <c r="K5" s="26" t="e">
        <f aca="false">(H5-G5)*(I5/(I5-J5))</f>
        <v>#DIV/0!</v>
      </c>
      <c r="L5" s="26" t="n">
        <f aca="false">IF(F5=0,0,100*(K5/F5))</f>
        <v>0</v>
      </c>
      <c r="M5" s="26"/>
      <c r="O5" s="55"/>
      <c r="P5" s="55"/>
      <c r="Q5" s="26" t="n">
        <f aca="false">P5-O5</f>
        <v>0</v>
      </c>
      <c r="R5" s="26" t="n">
        <f aca="false">IF(F5=0,0,100*(Q5/F5))</f>
        <v>0</v>
      </c>
      <c r="S5" s="26"/>
      <c r="T5" s="26"/>
    </row>
    <row r="6" customFormat="false" ht="12" hidden="false" customHeight="false" outlineLevel="0" collapsed="false">
      <c r="A6" s="1" t="s">
        <v>16</v>
      </c>
      <c r="B6" s="10" t="n">
        <f aca="false">'TRB Record'!C5</f>
        <v>0</v>
      </c>
      <c r="C6" s="12"/>
      <c r="D6" s="12"/>
      <c r="E6" s="28" t="n">
        <f aca="false">'% solids whole biomass'!J6</f>
        <v>0</v>
      </c>
      <c r="F6" s="50" t="n">
        <f aca="false">(E6/100)*D6</f>
        <v>0</v>
      </c>
      <c r="G6" s="55"/>
      <c r="H6" s="55"/>
      <c r="I6" s="55"/>
      <c r="J6" s="55"/>
      <c r="K6" s="26" t="e">
        <f aca="false">(H6-G6)*(I6/(I6-J6))</f>
        <v>#DIV/0!</v>
      </c>
      <c r="L6" s="26" t="n">
        <f aca="false">IF(F6=0,0,100*(K6/F6))</f>
        <v>0</v>
      </c>
      <c r="M6" s="26" t="n">
        <f aca="false">AVERAGE(L5:L6)</f>
        <v>0</v>
      </c>
      <c r="O6" s="55"/>
      <c r="P6" s="55"/>
      <c r="Q6" s="26" t="n">
        <f aca="false">P6-O6</f>
        <v>0</v>
      </c>
      <c r="R6" s="26" t="n">
        <f aca="false">IF(F6=0,0,100*(Q6/F6))</f>
        <v>0</v>
      </c>
      <c r="S6" s="26" t="n">
        <f aca="false">AVERAGE(R5:R6)</f>
        <v>0</v>
      </c>
      <c r="T6" s="26" t="n">
        <f aca="false">S6+M6</f>
        <v>0</v>
      </c>
    </row>
    <row r="7" customFormat="false" ht="12" hidden="false" customHeight="false" outlineLevel="0" collapsed="false">
      <c r="A7" s="1" t="n">
        <v>3</v>
      </c>
      <c r="B7" s="10" t="n">
        <f aca="false">'TRB Record'!C6</f>
        <v>0</v>
      </c>
      <c r="C7" s="12"/>
      <c r="D7" s="12"/>
      <c r="E7" s="28" t="n">
        <f aca="false">'% solids whole biomass'!J8</f>
        <v>0</v>
      </c>
      <c r="F7" s="50" t="n">
        <f aca="false">(E7/100)*D7</f>
        <v>0</v>
      </c>
      <c r="G7" s="55"/>
      <c r="H7" s="55"/>
      <c r="I7" s="55"/>
      <c r="J7" s="55"/>
      <c r="K7" s="26" t="e">
        <f aca="false">(H7-G7)*(I7/(I7-J7))</f>
        <v>#DIV/0!</v>
      </c>
      <c r="L7" s="26" t="n">
        <f aca="false">IF(F7=0,0,100*(K7/F7))</f>
        <v>0</v>
      </c>
      <c r="M7" s="26"/>
      <c r="O7" s="55"/>
      <c r="P7" s="55"/>
      <c r="Q7" s="26" t="n">
        <f aca="false">P7-O7</f>
        <v>0</v>
      </c>
      <c r="R7" s="26" t="n">
        <f aca="false">IF(F7=0,0,100*(Q7/F7))</f>
        <v>0</v>
      </c>
      <c r="S7" s="26"/>
      <c r="T7" s="26"/>
    </row>
    <row r="8" customFormat="false" ht="12" hidden="false" customHeight="false" outlineLevel="0" collapsed="false">
      <c r="A8" s="1" t="s">
        <v>17</v>
      </c>
      <c r="B8" s="10" t="n">
        <f aca="false">'TRB Record'!C7</f>
        <v>0</v>
      </c>
      <c r="C8" s="12"/>
      <c r="D8" s="12"/>
      <c r="E8" s="28" t="n">
        <f aca="false">'% solids whole biomass'!J8</f>
        <v>0</v>
      </c>
      <c r="F8" s="50" t="n">
        <f aca="false">(E8/100)*D8</f>
        <v>0</v>
      </c>
      <c r="G8" s="55"/>
      <c r="H8" s="55"/>
      <c r="I8" s="55"/>
      <c r="J8" s="55"/>
      <c r="K8" s="26" t="e">
        <f aca="false">(H8-G8)*(I8/(I8-J8))</f>
        <v>#DIV/0!</v>
      </c>
      <c r="L8" s="26" t="n">
        <f aca="false">IF(F8=0,0,100*(K8/F8))</f>
        <v>0</v>
      </c>
      <c r="M8" s="26" t="n">
        <f aca="false">AVERAGE(L7:L8)</f>
        <v>0</v>
      </c>
      <c r="O8" s="55"/>
      <c r="P8" s="55"/>
      <c r="Q8" s="26" t="n">
        <f aca="false">P8-O8</f>
        <v>0</v>
      </c>
      <c r="R8" s="26" t="n">
        <f aca="false">IF(F8=0,0,100*(Q8/F8))</f>
        <v>0</v>
      </c>
      <c r="S8" s="26" t="n">
        <f aca="false">AVERAGE(R7:R8)</f>
        <v>0</v>
      </c>
      <c r="T8" s="26" t="n">
        <f aca="false">S8+M8</f>
        <v>0</v>
      </c>
    </row>
    <row r="9" customFormat="false" ht="12" hidden="false" customHeight="false" outlineLevel="0" collapsed="false">
      <c r="A9" s="1" t="n">
        <v>4</v>
      </c>
      <c r="B9" s="10" t="n">
        <f aca="false">'TRB Record'!C8</f>
        <v>0</v>
      </c>
      <c r="C9" s="12"/>
      <c r="D9" s="12"/>
      <c r="E9" s="28" t="n">
        <f aca="false">'% solids whole biomass'!J10</f>
        <v>0</v>
      </c>
      <c r="F9" s="50" t="n">
        <f aca="false">(E9/100)*D9</f>
        <v>0</v>
      </c>
      <c r="G9" s="55"/>
      <c r="H9" s="55"/>
      <c r="I9" s="55"/>
      <c r="J9" s="55"/>
      <c r="K9" s="26" t="e">
        <f aca="false">(H9-G9)*(I9/(I9-J9))</f>
        <v>#DIV/0!</v>
      </c>
      <c r="L9" s="26" t="n">
        <f aca="false">IF(F9=0,0,100*(K9/F9))</f>
        <v>0</v>
      </c>
      <c r="M9" s="26"/>
      <c r="O9" s="55"/>
      <c r="P9" s="55"/>
      <c r="Q9" s="26" t="n">
        <f aca="false">P9-O9</f>
        <v>0</v>
      </c>
      <c r="R9" s="26" t="n">
        <f aca="false">IF(F9=0,0,100*(Q9/F9))</f>
        <v>0</v>
      </c>
      <c r="S9" s="26"/>
      <c r="T9" s="26"/>
    </row>
    <row r="10" customFormat="false" ht="12" hidden="false" customHeight="false" outlineLevel="0" collapsed="false">
      <c r="A10" s="1" t="s">
        <v>18</v>
      </c>
      <c r="B10" s="10" t="n">
        <f aca="false">'TRB Record'!C9</f>
        <v>0</v>
      </c>
      <c r="C10" s="12"/>
      <c r="D10" s="12"/>
      <c r="E10" s="28" t="n">
        <f aca="false">'% solids whole biomass'!J10</f>
        <v>0</v>
      </c>
      <c r="F10" s="50" t="n">
        <f aca="false">(E10/100)*D10</f>
        <v>0</v>
      </c>
      <c r="G10" s="55"/>
      <c r="H10" s="55"/>
      <c r="I10" s="55"/>
      <c r="J10" s="55"/>
      <c r="K10" s="26" t="e">
        <f aca="false">(H10-G10)*(I10/(I10-J10))</f>
        <v>#DIV/0!</v>
      </c>
      <c r="L10" s="26" t="n">
        <f aca="false">IF(F10=0,0,100*(K10/F10))</f>
        <v>0</v>
      </c>
      <c r="M10" s="26" t="n">
        <f aca="false">AVERAGE(L9:L10)</f>
        <v>0</v>
      </c>
      <c r="O10" s="55"/>
      <c r="P10" s="55"/>
      <c r="Q10" s="26" t="n">
        <f aca="false">P10-O10</f>
        <v>0</v>
      </c>
      <c r="R10" s="26" t="n">
        <f aca="false">IF(F10=0,0,100*(Q10/F10))</f>
        <v>0</v>
      </c>
      <c r="S10" s="26" t="n">
        <f aca="false">AVERAGE(R9:R10)</f>
        <v>0</v>
      </c>
      <c r="T10" s="26" t="n">
        <f aca="false">S10+M10</f>
        <v>0</v>
      </c>
    </row>
    <row r="11" customFormat="false" ht="12" hidden="false" customHeight="false" outlineLevel="0" collapsed="false">
      <c r="A11" s="1" t="n">
        <v>5</v>
      </c>
      <c r="B11" s="10" t="n">
        <f aca="false">'TRB Record'!C10</f>
        <v>0</v>
      </c>
      <c r="C11" s="12"/>
      <c r="D11" s="12"/>
      <c r="E11" s="28" t="n">
        <f aca="false">'% solids whole biomass'!J12</f>
        <v>0</v>
      </c>
      <c r="F11" s="50" t="n">
        <f aca="false">(E11/100)*D11</f>
        <v>0</v>
      </c>
      <c r="G11" s="55"/>
      <c r="H11" s="55"/>
      <c r="I11" s="55"/>
      <c r="J11" s="55"/>
      <c r="K11" s="26" t="e">
        <f aca="false">(H11-G11)*(I11/(I11-J11))</f>
        <v>#DIV/0!</v>
      </c>
      <c r="L11" s="26" t="n">
        <f aca="false">IF(F11=0,0,100*(K11/F11))</f>
        <v>0</v>
      </c>
      <c r="M11" s="26"/>
      <c r="O11" s="55"/>
      <c r="P11" s="55"/>
      <c r="Q11" s="26" t="n">
        <f aca="false">P11-O11</f>
        <v>0</v>
      </c>
      <c r="R11" s="26" t="n">
        <f aca="false">IF(F11=0,0,100*(Q11/F11))</f>
        <v>0</v>
      </c>
      <c r="S11" s="26"/>
      <c r="T11" s="26"/>
    </row>
    <row r="12" customFormat="false" ht="12" hidden="false" customHeight="false" outlineLevel="0" collapsed="false">
      <c r="A12" s="1" t="s">
        <v>19</v>
      </c>
      <c r="B12" s="10" t="n">
        <f aca="false">'TRB Record'!C11</f>
        <v>0</v>
      </c>
      <c r="C12" s="12"/>
      <c r="D12" s="12"/>
      <c r="E12" s="28" t="n">
        <f aca="false">'% solids whole biomass'!J12</f>
        <v>0</v>
      </c>
      <c r="F12" s="50" t="n">
        <f aca="false">(E12/100)*D12</f>
        <v>0</v>
      </c>
      <c r="G12" s="55"/>
      <c r="H12" s="55"/>
      <c r="I12" s="55"/>
      <c r="J12" s="55"/>
      <c r="K12" s="26" t="e">
        <f aca="false">(H12-G12)*(I12/(I12-J12))</f>
        <v>#DIV/0!</v>
      </c>
      <c r="L12" s="26" t="n">
        <f aca="false">IF(F12=0,0,100*(K12/F12))</f>
        <v>0</v>
      </c>
      <c r="M12" s="26" t="n">
        <f aca="false">AVERAGE(L11:L12)</f>
        <v>0</v>
      </c>
      <c r="O12" s="55"/>
      <c r="P12" s="55"/>
      <c r="Q12" s="26" t="n">
        <f aca="false">P12-O12</f>
        <v>0</v>
      </c>
      <c r="R12" s="26" t="n">
        <f aca="false">IF(F12=0,0,100*(Q12/F12))</f>
        <v>0</v>
      </c>
      <c r="S12" s="26" t="n">
        <f aca="false">AVERAGE(R11:R12)</f>
        <v>0</v>
      </c>
      <c r="T12" s="26" t="n">
        <f aca="false">S12+M12</f>
        <v>0</v>
      </c>
    </row>
    <row r="13" customFormat="false" ht="12" hidden="false" customHeight="false" outlineLevel="0" collapsed="false">
      <c r="A13" s="1" t="n">
        <v>6</v>
      </c>
      <c r="B13" s="10" t="n">
        <f aca="false">'TRB Record'!C12</f>
        <v>0</v>
      </c>
      <c r="C13" s="12"/>
      <c r="D13" s="12"/>
      <c r="E13" s="28" t="n">
        <f aca="false">'% solids whole biomass'!J14</f>
        <v>0</v>
      </c>
      <c r="F13" s="50" t="n">
        <f aca="false">(E13/100)*D13</f>
        <v>0</v>
      </c>
      <c r="G13" s="55"/>
      <c r="H13" s="55"/>
      <c r="I13" s="55"/>
      <c r="J13" s="55"/>
      <c r="K13" s="26" t="e">
        <f aca="false">(H13-G13)*(I13/(I13-J13))</f>
        <v>#DIV/0!</v>
      </c>
      <c r="L13" s="26" t="n">
        <f aca="false">IF(F13=0,0,100*(K13/F13))</f>
        <v>0</v>
      </c>
      <c r="M13" s="26"/>
      <c r="O13" s="55"/>
      <c r="P13" s="55"/>
      <c r="Q13" s="26" t="n">
        <f aca="false">P13-O13</f>
        <v>0</v>
      </c>
      <c r="R13" s="26" t="n">
        <f aca="false">IF(F13=0,0,100*(Q13/F13))</f>
        <v>0</v>
      </c>
      <c r="S13" s="26"/>
      <c r="T13" s="26"/>
    </row>
    <row r="14" customFormat="false" ht="12" hidden="false" customHeight="false" outlineLevel="0" collapsed="false">
      <c r="A14" s="1" t="s">
        <v>20</v>
      </c>
      <c r="B14" s="10" t="n">
        <f aca="false">'TRB Record'!C13</f>
        <v>0</v>
      </c>
      <c r="C14" s="12"/>
      <c r="D14" s="12"/>
      <c r="E14" s="28" t="n">
        <f aca="false">'% solids whole biomass'!J14</f>
        <v>0</v>
      </c>
      <c r="F14" s="50" t="n">
        <f aca="false">(E14/100)*D14</f>
        <v>0</v>
      </c>
      <c r="G14" s="55"/>
      <c r="H14" s="55"/>
      <c r="I14" s="55"/>
      <c r="J14" s="55"/>
      <c r="K14" s="26" t="e">
        <f aca="false">(H14-G14)*(I14/(I14-J14))</f>
        <v>#DIV/0!</v>
      </c>
      <c r="L14" s="26" t="n">
        <f aca="false">IF(F14=0,0,100*(K14/F14))</f>
        <v>0</v>
      </c>
      <c r="M14" s="26" t="n">
        <f aca="false">AVERAGE(L13:L14)</f>
        <v>0</v>
      </c>
      <c r="O14" s="55"/>
      <c r="P14" s="55"/>
      <c r="Q14" s="26" t="n">
        <f aca="false">P14-O14</f>
        <v>0</v>
      </c>
      <c r="R14" s="26" t="n">
        <f aca="false">IF(F14=0,0,100*(Q14/F14))</f>
        <v>0</v>
      </c>
      <c r="S14" s="26" t="n">
        <f aca="false">AVERAGE(R13:R14)</f>
        <v>0</v>
      </c>
      <c r="T14" s="26" t="n">
        <f aca="false">S14+M14</f>
        <v>0</v>
      </c>
    </row>
    <row r="15" customFormat="false" ht="12" hidden="false" customHeight="false" outlineLevel="0" collapsed="false">
      <c r="A15" s="1" t="n">
        <v>7</v>
      </c>
      <c r="B15" s="10" t="n">
        <f aca="false">'TRB Record'!C14</f>
        <v>0</v>
      </c>
      <c r="C15" s="12"/>
      <c r="D15" s="12"/>
      <c r="E15" s="28" t="n">
        <f aca="false">'% solids whole biomass'!J16</f>
        <v>0</v>
      </c>
      <c r="F15" s="50" t="n">
        <f aca="false">(E15/100)*D15</f>
        <v>0</v>
      </c>
      <c r="G15" s="55"/>
      <c r="H15" s="55"/>
      <c r="I15" s="55"/>
      <c r="J15" s="55"/>
      <c r="K15" s="26" t="e">
        <f aca="false">(H15-G15)*(I15/(I15-J15))</f>
        <v>#DIV/0!</v>
      </c>
      <c r="L15" s="26" t="n">
        <f aca="false">IF(F15=0,0,100*(K15/F15))</f>
        <v>0</v>
      </c>
      <c r="M15" s="26"/>
      <c r="O15" s="55"/>
      <c r="P15" s="55"/>
      <c r="Q15" s="26" t="n">
        <f aca="false">P15-O15</f>
        <v>0</v>
      </c>
      <c r="R15" s="26" t="n">
        <f aca="false">IF(F15=0,0,100*(Q15/F15))</f>
        <v>0</v>
      </c>
      <c r="S15" s="26"/>
      <c r="T15" s="26"/>
    </row>
    <row r="16" customFormat="false" ht="12" hidden="false" customHeight="false" outlineLevel="0" collapsed="false">
      <c r="A16" s="1" t="s">
        <v>21</v>
      </c>
      <c r="B16" s="10" t="n">
        <f aca="false">'TRB Record'!C15</f>
        <v>0</v>
      </c>
      <c r="C16" s="12"/>
      <c r="D16" s="12"/>
      <c r="E16" s="28" t="n">
        <f aca="false">'% solids whole biomass'!J16</f>
        <v>0</v>
      </c>
      <c r="F16" s="50" t="n">
        <f aca="false">(E16/100)*D16</f>
        <v>0</v>
      </c>
      <c r="G16" s="55"/>
      <c r="H16" s="55"/>
      <c r="I16" s="55"/>
      <c r="J16" s="55"/>
      <c r="K16" s="26" t="e">
        <f aca="false">(H16-G16)*(I16/(I16-J16))</f>
        <v>#DIV/0!</v>
      </c>
      <c r="L16" s="26" t="n">
        <f aca="false">IF(F16=0,0,100*(K16/F16))</f>
        <v>0</v>
      </c>
      <c r="M16" s="26" t="n">
        <f aca="false">AVERAGE(L15:L16)</f>
        <v>0</v>
      </c>
      <c r="O16" s="55"/>
      <c r="P16" s="55"/>
      <c r="Q16" s="26" t="n">
        <f aca="false">P16-O16</f>
        <v>0</v>
      </c>
      <c r="R16" s="26" t="n">
        <f aca="false">IF(F16=0,0,100*(Q16/F16))</f>
        <v>0</v>
      </c>
      <c r="S16" s="26" t="n">
        <f aca="false">AVERAGE(R15:R16)</f>
        <v>0</v>
      </c>
      <c r="T16" s="26" t="n">
        <f aca="false">S16+M16</f>
        <v>0</v>
      </c>
    </row>
    <row r="17" customFormat="false" ht="12" hidden="false" customHeight="false" outlineLevel="0" collapsed="false">
      <c r="A17" s="1" t="n">
        <v>8</v>
      </c>
      <c r="B17" s="10" t="n">
        <f aca="false">'TRB Record'!C16</f>
        <v>0</v>
      </c>
      <c r="C17" s="12"/>
      <c r="D17" s="12"/>
      <c r="E17" s="28" t="n">
        <f aca="false">'% solids whole biomass'!J18</f>
        <v>0</v>
      </c>
      <c r="F17" s="50" t="n">
        <f aca="false">(E17/100)*D17</f>
        <v>0</v>
      </c>
      <c r="G17" s="55"/>
      <c r="H17" s="55"/>
      <c r="I17" s="55"/>
      <c r="J17" s="55"/>
      <c r="K17" s="26" t="e">
        <f aca="false">(H17-G17)*(I17/(I17-J17))</f>
        <v>#DIV/0!</v>
      </c>
      <c r="L17" s="26" t="n">
        <f aca="false">IF(F17=0,0,100*(K17/F17))</f>
        <v>0</v>
      </c>
      <c r="M17" s="26"/>
      <c r="O17" s="55"/>
      <c r="P17" s="55"/>
      <c r="Q17" s="26" t="n">
        <f aca="false">P17-O17</f>
        <v>0</v>
      </c>
      <c r="R17" s="26" t="n">
        <f aca="false">IF(F17=0,0,100*(Q17/F17))</f>
        <v>0</v>
      </c>
      <c r="S17" s="26"/>
      <c r="T17" s="26"/>
    </row>
    <row r="18" customFormat="false" ht="12" hidden="false" customHeight="false" outlineLevel="0" collapsed="false">
      <c r="A18" s="1" t="s">
        <v>22</v>
      </c>
      <c r="B18" s="10" t="n">
        <f aca="false">'TRB Record'!C17</f>
        <v>0</v>
      </c>
      <c r="C18" s="12"/>
      <c r="D18" s="12"/>
      <c r="E18" s="28" t="n">
        <f aca="false">'% solids whole biomass'!J18</f>
        <v>0</v>
      </c>
      <c r="F18" s="50" t="n">
        <f aca="false">(E18/100)*D18</f>
        <v>0</v>
      </c>
      <c r="G18" s="55"/>
      <c r="H18" s="55"/>
      <c r="I18" s="55"/>
      <c r="J18" s="55"/>
      <c r="K18" s="26" t="e">
        <f aca="false">(H18-G18)*(I18/(I18-J18))</f>
        <v>#DIV/0!</v>
      </c>
      <c r="L18" s="26" t="n">
        <f aca="false">IF(F18=0,0,100*(K18/F18))</f>
        <v>0</v>
      </c>
      <c r="M18" s="26" t="n">
        <f aca="false">AVERAGE(L17:L18)</f>
        <v>0</v>
      </c>
      <c r="O18" s="55"/>
      <c r="P18" s="55"/>
      <c r="Q18" s="26" t="n">
        <f aca="false">P18-O18</f>
        <v>0</v>
      </c>
      <c r="R18" s="26" t="n">
        <f aca="false">IF(F18=0,0,100*(Q18/F18))</f>
        <v>0</v>
      </c>
      <c r="S18" s="26" t="n">
        <f aca="false">AVERAGE(R17:R18)</f>
        <v>0</v>
      </c>
      <c r="T18" s="26" t="n">
        <f aca="false">S18+M18</f>
        <v>0</v>
      </c>
    </row>
    <row r="19" customFormat="false" ht="12" hidden="false" customHeight="false" outlineLevel="0" collapsed="false">
      <c r="A19" s="1" t="n">
        <v>9</v>
      </c>
      <c r="B19" s="10" t="n">
        <f aca="false">'TRB Record'!C18</f>
        <v>0</v>
      </c>
      <c r="C19" s="12"/>
      <c r="D19" s="12"/>
      <c r="E19" s="28" t="n">
        <f aca="false">'% solids whole biomass'!J20</f>
        <v>0</v>
      </c>
      <c r="F19" s="50" t="n">
        <f aca="false">(E19/100)*D19</f>
        <v>0</v>
      </c>
      <c r="G19" s="55"/>
      <c r="H19" s="55"/>
      <c r="I19" s="55"/>
      <c r="J19" s="55"/>
      <c r="K19" s="26" t="e">
        <f aca="false">(H19-G19)*(I19/(I19-J19))</f>
        <v>#DIV/0!</v>
      </c>
      <c r="L19" s="26" t="n">
        <f aca="false">IF(F19=0,0,100*(K19/F19))</f>
        <v>0</v>
      </c>
      <c r="M19" s="26"/>
      <c r="O19" s="55"/>
      <c r="P19" s="55"/>
      <c r="Q19" s="26" t="n">
        <f aca="false">P19-O19</f>
        <v>0</v>
      </c>
      <c r="R19" s="26" t="n">
        <f aca="false">IF(F19=0,0,100*(Q19/F19))</f>
        <v>0</v>
      </c>
      <c r="S19" s="26"/>
      <c r="T19" s="26"/>
    </row>
    <row r="20" customFormat="false" ht="12" hidden="false" customHeight="false" outlineLevel="0" collapsed="false">
      <c r="A20" s="1" t="s">
        <v>23</v>
      </c>
      <c r="B20" s="10" t="n">
        <f aca="false">'TRB Record'!C19</f>
        <v>0</v>
      </c>
      <c r="C20" s="12"/>
      <c r="D20" s="12"/>
      <c r="E20" s="28" t="n">
        <f aca="false">'% solids whole biomass'!J20</f>
        <v>0</v>
      </c>
      <c r="F20" s="50" t="n">
        <f aca="false">(E20/100)*D20</f>
        <v>0</v>
      </c>
      <c r="G20" s="55"/>
      <c r="H20" s="55"/>
      <c r="I20" s="55"/>
      <c r="J20" s="55"/>
      <c r="K20" s="26" t="e">
        <f aca="false">(H20-G20)*(I20/(I20-J20))</f>
        <v>#DIV/0!</v>
      </c>
      <c r="L20" s="26" t="n">
        <f aca="false">IF(F20=0,0,100*(K20/F20))</f>
        <v>0</v>
      </c>
      <c r="M20" s="26" t="n">
        <f aca="false">AVERAGE(L19:L20)</f>
        <v>0</v>
      </c>
      <c r="O20" s="55"/>
      <c r="P20" s="55"/>
      <c r="Q20" s="26" t="n">
        <f aca="false">P20-O20</f>
        <v>0</v>
      </c>
      <c r="R20" s="26" t="n">
        <f aca="false">IF(F20=0,0,100*(Q20/F20))</f>
        <v>0</v>
      </c>
      <c r="S20" s="26" t="n">
        <f aca="false">AVERAGE(R19:R20)</f>
        <v>0</v>
      </c>
      <c r="T20" s="26" t="n">
        <f aca="false">S20+M20</f>
        <v>0</v>
      </c>
    </row>
    <row r="21" customFormat="false" ht="12" hidden="false" customHeight="false" outlineLevel="0" collapsed="false">
      <c r="A21" s="1" t="n">
        <v>10</v>
      </c>
      <c r="B21" s="10" t="n">
        <f aca="false">'TRB Record'!C20</f>
        <v>0</v>
      </c>
      <c r="C21" s="12"/>
      <c r="D21" s="12"/>
      <c r="E21" s="28" t="n">
        <f aca="false">'% solids whole biomass'!J22</f>
        <v>0</v>
      </c>
      <c r="F21" s="50" t="n">
        <f aca="false">(E21/100)*D21</f>
        <v>0</v>
      </c>
      <c r="G21" s="55"/>
      <c r="H21" s="55"/>
      <c r="I21" s="55"/>
      <c r="J21" s="55"/>
      <c r="K21" s="26" t="e">
        <f aca="false">(H21-G21)*(I21/(I21-J21))</f>
        <v>#DIV/0!</v>
      </c>
      <c r="L21" s="26" t="n">
        <f aca="false">IF(F21=0,0,100*(K21/F21))</f>
        <v>0</v>
      </c>
      <c r="M21" s="26"/>
      <c r="O21" s="55"/>
      <c r="P21" s="55"/>
      <c r="Q21" s="26" t="n">
        <f aca="false">P21-O21</f>
        <v>0</v>
      </c>
      <c r="R21" s="26" t="n">
        <f aca="false">IF(F21=0,0,100*(Q21/F21))</f>
        <v>0</v>
      </c>
      <c r="S21" s="26"/>
      <c r="T21" s="26"/>
    </row>
    <row r="22" customFormat="false" ht="12" hidden="false" customHeight="false" outlineLevel="0" collapsed="false">
      <c r="A22" s="1" t="s">
        <v>24</v>
      </c>
      <c r="B22" s="10" t="n">
        <f aca="false">'TRB Record'!C21</f>
        <v>0</v>
      </c>
      <c r="C22" s="12"/>
      <c r="D22" s="12"/>
      <c r="E22" s="28" t="n">
        <f aca="false">'% solids whole biomass'!J22</f>
        <v>0</v>
      </c>
      <c r="F22" s="50" t="n">
        <f aca="false">(E22/100)*D22</f>
        <v>0</v>
      </c>
      <c r="G22" s="55"/>
      <c r="H22" s="55"/>
      <c r="I22" s="55"/>
      <c r="J22" s="55"/>
      <c r="K22" s="26" t="e">
        <f aca="false">(H22-G22)*(I22/(I22-J22))</f>
        <v>#DIV/0!</v>
      </c>
      <c r="L22" s="26" t="n">
        <f aca="false">IF(F22=0,0,100*(K22/F22))</f>
        <v>0</v>
      </c>
      <c r="M22" s="26" t="n">
        <f aca="false">AVERAGE(L21:L22)</f>
        <v>0</v>
      </c>
      <c r="O22" s="55"/>
      <c r="P22" s="55"/>
      <c r="Q22" s="26" t="n">
        <f aca="false">P22-O22</f>
        <v>0</v>
      </c>
      <c r="R22" s="26" t="n">
        <f aca="false">IF(F22=0,0,100*(Q22/F22))</f>
        <v>0</v>
      </c>
      <c r="S22" s="26" t="n">
        <f aca="false">AVERAGE(R21:R22)</f>
        <v>0</v>
      </c>
      <c r="T22" s="26" t="n">
        <f aca="false">S22+M22</f>
        <v>0</v>
      </c>
    </row>
    <row r="23" customFormat="false" ht="12" hidden="false" customHeight="false" outlineLevel="0" collapsed="false">
      <c r="A23" s="1" t="n">
        <v>11</v>
      </c>
      <c r="B23" s="10" t="n">
        <f aca="false">'TRB Record'!C22</f>
        <v>0</v>
      </c>
      <c r="C23" s="12"/>
      <c r="D23" s="12"/>
      <c r="E23" s="28" t="n">
        <f aca="false">'% solids whole biomass'!J24</f>
        <v>0</v>
      </c>
      <c r="F23" s="50" t="n">
        <f aca="false">(E23/100)*D23</f>
        <v>0</v>
      </c>
      <c r="G23" s="55"/>
      <c r="H23" s="55"/>
      <c r="I23" s="55"/>
      <c r="J23" s="55"/>
      <c r="K23" s="26" t="e">
        <f aca="false">(H23-G23)*(I23/(I23-J23))</f>
        <v>#DIV/0!</v>
      </c>
      <c r="L23" s="26" t="n">
        <f aca="false">IF(F23=0,0,100*(K23/F23))</f>
        <v>0</v>
      </c>
      <c r="M23" s="26"/>
      <c r="O23" s="55"/>
      <c r="P23" s="55"/>
      <c r="Q23" s="26" t="n">
        <f aca="false">P23-O23</f>
        <v>0</v>
      </c>
      <c r="R23" s="26" t="n">
        <f aca="false">IF(F23=0,0,100*(Q23/F23))</f>
        <v>0</v>
      </c>
      <c r="S23" s="26"/>
      <c r="T23" s="26"/>
    </row>
    <row r="24" customFormat="false" ht="12" hidden="false" customHeight="false" outlineLevel="0" collapsed="false">
      <c r="A24" s="1" t="s">
        <v>25</v>
      </c>
      <c r="B24" s="10" t="n">
        <f aca="false">'TRB Record'!C23</f>
        <v>0</v>
      </c>
      <c r="C24" s="12"/>
      <c r="D24" s="12"/>
      <c r="E24" s="28" t="n">
        <f aca="false">'% solids whole biomass'!J24</f>
        <v>0</v>
      </c>
      <c r="F24" s="50" t="n">
        <f aca="false">(E24/100)*D24</f>
        <v>0</v>
      </c>
      <c r="G24" s="55"/>
      <c r="H24" s="55"/>
      <c r="I24" s="55"/>
      <c r="J24" s="55"/>
      <c r="K24" s="26" t="e">
        <f aca="false">(H24-G24)*(I24/(I24-J24))</f>
        <v>#DIV/0!</v>
      </c>
      <c r="L24" s="26" t="n">
        <f aca="false">IF(F24=0,0,100*(K24/F24))</f>
        <v>0</v>
      </c>
      <c r="M24" s="26" t="n">
        <f aca="false">AVERAGE(L23:L24)</f>
        <v>0</v>
      </c>
      <c r="O24" s="55"/>
      <c r="P24" s="55"/>
      <c r="Q24" s="26" t="n">
        <f aca="false">P24-O24</f>
        <v>0</v>
      </c>
      <c r="R24" s="26" t="n">
        <f aca="false">IF(F24=0,0,100*(Q24/F24))</f>
        <v>0</v>
      </c>
      <c r="S24" s="26" t="n">
        <f aca="false">AVERAGE(R23:R24)</f>
        <v>0</v>
      </c>
      <c r="T24" s="26" t="n">
        <f aca="false">S24+M24</f>
        <v>0</v>
      </c>
    </row>
    <row r="25" customFormat="false" ht="12" hidden="false" customHeight="false" outlineLevel="0" collapsed="false">
      <c r="A25" s="1" t="n">
        <v>12</v>
      </c>
      <c r="B25" s="10" t="n">
        <f aca="false">'TRB Record'!C24</f>
        <v>0</v>
      </c>
      <c r="C25" s="12"/>
      <c r="D25" s="12"/>
      <c r="E25" s="28" t="n">
        <f aca="false">'% solids whole biomass'!J26</f>
        <v>0</v>
      </c>
      <c r="F25" s="50" t="n">
        <f aca="false">(E25/100)*D25</f>
        <v>0</v>
      </c>
      <c r="G25" s="55"/>
      <c r="H25" s="55"/>
      <c r="I25" s="55"/>
      <c r="J25" s="55"/>
      <c r="K25" s="26" t="e">
        <f aca="false">(H25-G25)*(I25/(I25-J25))</f>
        <v>#DIV/0!</v>
      </c>
      <c r="L25" s="26" t="n">
        <f aca="false">IF(F25=0,0,100*(K25/F25))</f>
        <v>0</v>
      </c>
      <c r="M25" s="26"/>
      <c r="O25" s="55"/>
      <c r="P25" s="55"/>
      <c r="Q25" s="26" t="n">
        <f aca="false">P25-O25</f>
        <v>0</v>
      </c>
      <c r="R25" s="26" t="n">
        <f aca="false">IF(F25=0,0,100*(Q25/F25))</f>
        <v>0</v>
      </c>
      <c r="S25" s="26"/>
      <c r="T25" s="26"/>
    </row>
    <row r="26" customFormat="false" ht="12" hidden="false" customHeight="false" outlineLevel="0" collapsed="false">
      <c r="A26" s="1" t="s">
        <v>26</v>
      </c>
      <c r="B26" s="10" t="n">
        <f aca="false">'TRB Record'!C25</f>
        <v>0</v>
      </c>
      <c r="C26" s="12"/>
      <c r="D26" s="12"/>
      <c r="E26" s="28" t="n">
        <f aca="false">'% solids whole biomass'!J26</f>
        <v>0</v>
      </c>
      <c r="F26" s="50" t="n">
        <f aca="false">(E26/100)*D26</f>
        <v>0</v>
      </c>
      <c r="G26" s="55"/>
      <c r="H26" s="55"/>
      <c r="I26" s="55"/>
      <c r="J26" s="55"/>
      <c r="K26" s="26" t="e">
        <f aca="false">(H26-G26)*(I26/(I26-J26))</f>
        <v>#DIV/0!</v>
      </c>
      <c r="L26" s="26" t="n">
        <f aca="false">IF(F26=0,0,100*(K26/F26))</f>
        <v>0</v>
      </c>
      <c r="M26" s="26" t="n">
        <f aca="false">AVERAGE(L25:L26)</f>
        <v>0</v>
      </c>
      <c r="O26" s="55"/>
      <c r="P26" s="55"/>
      <c r="Q26" s="26" t="n">
        <f aca="false">P26-O26</f>
        <v>0</v>
      </c>
      <c r="R26" s="26" t="n">
        <f aca="false">IF(F26=0,0,100*(Q26/F26))</f>
        <v>0</v>
      </c>
      <c r="S26" s="26" t="n">
        <f aca="false">AVERAGE(R25:R26)</f>
        <v>0</v>
      </c>
      <c r="T26" s="26" t="n">
        <f aca="false">S26+M26</f>
        <v>0</v>
      </c>
    </row>
    <row r="27" customFormat="false" ht="12" hidden="false" customHeight="false" outlineLevel="0" collapsed="false">
      <c r="A27" s="1" t="n">
        <v>13</v>
      </c>
      <c r="B27" s="10" t="n">
        <f aca="false">'TRB Record'!C26</f>
        <v>0</v>
      </c>
      <c r="C27" s="12"/>
      <c r="D27" s="12"/>
      <c r="E27" s="28" t="n">
        <f aca="false">'% solids whole biomass'!J28</f>
        <v>0</v>
      </c>
      <c r="F27" s="50" t="n">
        <f aca="false">(E27/100)*D27</f>
        <v>0</v>
      </c>
      <c r="G27" s="55"/>
      <c r="H27" s="55"/>
      <c r="I27" s="55"/>
      <c r="J27" s="55"/>
      <c r="K27" s="26" t="e">
        <f aca="false">(H27-G27)*(I27/(I27-J27))</f>
        <v>#DIV/0!</v>
      </c>
      <c r="L27" s="26" t="n">
        <f aca="false">IF(F27=0,0,100*(K27/F27))</f>
        <v>0</v>
      </c>
      <c r="M27" s="26"/>
      <c r="O27" s="55"/>
      <c r="P27" s="55"/>
      <c r="Q27" s="26" t="n">
        <f aca="false">P27-O27</f>
        <v>0</v>
      </c>
      <c r="R27" s="26" t="n">
        <f aca="false">IF(F27=0,0,100*(Q27/F27))</f>
        <v>0</v>
      </c>
      <c r="S27" s="26"/>
      <c r="T27" s="26"/>
    </row>
    <row r="28" customFormat="false" ht="12" hidden="false" customHeight="false" outlineLevel="0" collapsed="false">
      <c r="A28" s="1" t="s">
        <v>27</v>
      </c>
      <c r="B28" s="10" t="n">
        <f aca="false">'TRB Record'!C27</f>
        <v>0</v>
      </c>
      <c r="C28" s="12"/>
      <c r="D28" s="12"/>
      <c r="E28" s="28" t="n">
        <f aca="false">'% solids whole biomass'!J28</f>
        <v>0</v>
      </c>
      <c r="F28" s="50" t="n">
        <f aca="false">(E28/100)*D28</f>
        <v>0</v>
      </c>
      <c r="G28" s="55"/>
      <c r="H28" s="55"/>
      <c r="I28" s="55"/>
      <c r="J28" s="55"/>
      <c r="K28" s="26" t="e">
        <f aca="false">(H28-G28)*(I28/(I28-J28))</f>
        <v>#DIV/0!</v>
      </c>
      <c r="L28" s="26" t="n">
        <f aca="false">IF(F28=0,0,100*(K28/F28))</f>
        <v>0</v>
      </c>
      <c r="M28" s="26" t="n">
        <f aca="false">AVERAGE(L27:L28)</f>
        <v>0</v>
      </c>
      <c r="O28" s="55"/>
      <c r="P28" s="55"/>
      <c r="Q28" s="26" t="n">
        <f aca="false">P28-O28</f>
        <v>0</v>
      </c>
      <c r="R28" s="26" t="n">
        <f aca="false">IF(F28=0,0,100*(Q28/F28))</f>
        <v>0</v>
      </c>
      <c r="S28" s="26" t="n">
        <f aca="false">AVERAGE(R27:R28)</f>
        <v>0</v>
      </c>
      <c r="T28" s="26" t="n">
        <f aca="false">S28+M28</f>
        <v>0</v>
      </c>
    </row>
    <row r="29" customFormat="false" ht="12" hidden="false" customHeight="false" outlineLevel="0" collapsed="false">
      <c r="A29" s="1" t="n">
        <v>14</v>
      </c>
      <c r="B29" s="10" t="n">
        <f aca="false">'TRB Record'!C28</f>
        <v>0</v>
      </c>
      <c r="C29" s="12"/>
      <c r="D29" s="12"/>
      <c r="E29" s="28" t="n">
        <f aca="false">'% solids whole biomass'!J30</f>
        <v>0</v>
      </c>
      <c r="F29" s="50" t="n">
        <f aca="false">(E29/100)*D29</f>
        <v>0</v>
      </c>
      <c r="G29" s="55"/>
      <c r="H29" s="55"/>
      <c r="I29" s="55"/>
      <c r="J29" s="55"/>
      <c r="K29" s="26" t="e">
        <f aca="false">(H29-G29)*(I29/(I29-J29))</f>
        <v>#DIV/0!</v>
      </c>
      <c r="L29" s="26" t="n">
        <f aca="false">IF(F29=0,0,100*(K29/F29))</f>
        <v>0</v>
      </c>
      <c r="M29" s="26"/>
      <c r="O29" s="55"/>
      <c r="P29" s="55"/>
      <c r="Q29" s="26" t="n">
        <f aca="false">P29-O29</f>
        <v>0</v>
      </c>
      <c r="R29" s="26" t="n">
        <f aca="false">IF(F29=0,0,100*(Q29/F29))</f>
        <v>0</v>
      </c>
      <c r="S29" s="26"/>
      <c r="T29" s="26"/>
    </row>
    <row r="30" customFormat="false" ht="12" hidden="false" customHeight="false" outlineLevel="0" collapsed="false">
      <c r="A30" s="1" t="s">
        <v>28</v>
      </c>
      <c r="B30" s="10" t="n">
        <f aca="false">'TRB Record'!C29</f>
        <v>0</v>
      </c>
      <c r="C30" s="12"/>
      <c r="D30" s="12"/>
      <c r="E30" s="28" t="n">
        <f aca="false">'% solids whole biomass'!J30</f>
        <v>0</v>
      </c>
      <c r="F30" s="50" t="n">
        <f aca="false">(E30/100)*D30</f>
        <v>0</v>
      </c>
      <c r="G30" s="55"/>
      <c r="H30" s="55"/>
      <c r="I30" s="55"/>
      <c r="J30" s="55"/>
      <c r="K30" s="26" t="e">
        <f aca="false">(H30-G30)*(I30/(I30-J30))</f>
        <v>#DIV/0!</v>
      </c>
      <c r="L30" s="26" t="n">
        <f aca="false">IF(F30=0,0,100*(K30/F30))</f>
        <v>0</v>
      </c>
      <c r="M30" s="26" t="n">
        <f aca="false">AVERAGE(L29:L30)</f>
        <v>0</v>
      </c>
      <c r="O30" s="55"/>
      <c r="P30" s="55"/>
      <c r="Q30" s="26" t="n">
        <f aca="false">P30-O30</f>
        <v>0</v>
      </c>
      <c r="R30" s="26" t="n">
        <f aca="false">IF(F30=0,0,100*(Q30/F30))</f>
        <v>0</v>
      </c>
      <c r="S30" s="26" t="n">
        <f aca="false">AVERAGE(R29:R30)</f>
        <v>0</v>
      </c>
      <c r="T30" s="26" t="n">
        <f aca="false">S30+M30</f>
        <v>0</v>
      </c>
    </row>
    <row r="31" customFormat="false" ht="12" hidden="false" customHeight="false" outlineLevel="0" collapsed="false">
      <c r="A31" s="1" t="n">
        <v>15</v>
      </c>
      <c r="B31" s="10" t="n">
        <f aca="false">'TRB Record'!C30</f>
        <v>0</v>
      </c>
      <c r="C31" s="12"/>
      <c r="D31" s="12"/>
      <c r="E31" s="28" t="n">
        <f aca="false">'% solids whole biomass'!J32</f>
        <v>0</v>
      </c>
      <c r="F31" s="50" t="n">
        <f aca="false">(E31/100)*D31</f>
        <v>0</v>
      </c>
      <c r="G31" s="55"/>
      <c r="H31" s="55"/>
      <c r="I31" s="55"/>
      <c r="J31" s="55"/>
      <c r="K31" s="26" t="e">
        <f aca="false">(H31-G31)*(I31/(I31-J31))</f>
        <v>#DIV/0!</v>
      </c>
      <c r="L31" s="26" t="n">
        <f aca="false">IF(F31=0,0,100*(K31/F31))</f>
        <v>0</v>
      </c>
      <c r="M31" s="26"/>
      <c r="O31" s="55"/>
      <c r="P31" s="55"/>
      <c r="Q31" s="26" t="n">
        <f aca="false">P31-O31</f>
        <v>0</v>
      </c>
      <c r="R31" s="26" t="n">
        <f aca="false">IF(F31=0,0,100*(Q31/F31))</f>
        <v>0</v>
      </c>
      <c r="S31" s="26"/>
      <c r="T31" s="26"/>
    </row>
    <row r="32" customFormat="false" ht="12" hidden="false" customHeight="false" outlineLevel="0" collapsed="false">
      <c r="A32" s="1" t="s">
        <v>29</v>
      </c>
      <c r="B32" s="10" t="n">
        <f aca="false">'TRB Record'!C31</f>
        <v>0</v>
      </c>
      <c r="C32" s="12"/>
      <c r="D32" s="12"/>
      <c r="E32" s="28" t="n">
        <f aca="false">'% solids whole biomass'!J32</f>
        <v>0</v>
      </c>
      <c r="F32" s="50" t="n">
        <f aca="false">(E32/100)*D32</f>
        <v>0</v>
      </c>
      <c r="G32" s="55"/>
      <c r="H32" s="55"/>
      <c r="I32" s="55"/>
      <c r="J32" s="55"/>
      <c r="K32" s="26" t="e">
        <f aca="false">(H32-G32)*(I32/(I32-J32))</f>
        <v>#DIV/0!</v>
      </c>
      <c r="L32" s="26" t="n">
        <f aca="false">IF(F32=0,0,100*(K32/F32))</f>
        <v>0</v>
      </c>
      <c r="M32" s="26" t="n">
        <f aca="false">AVERAGE(L31:L32)</f>
        <v>0</v>
      </c>
      <c r="O32" s="55"/>
      <c r="P32" s="55"/>
      <c r="Q32" s="26" t="n">
        <f aca="false">P32-O32</f>
        <v>0</v>
      </c>
      <c r="R32" s="26" t="n">
        <f aca="false">IF(F32=0,0,100*(Q32/F32))</f>
        <v>0</v>
      </c>
      <c r="S32" s="26" t="n">
        <f aca="false">AVERAGE(R31:R32)</f>
        <v>0</v>
      </c>
      <c r="T32" s="26" t="n">
        <f aca="false">S32+M32</f>
        <v>0</v>
      </c>
    </row>
    <row r="33" customFormat="false" ht="12" hidden="false" customHeight="false" outlineLevel="0" collapsed="false">
      <c r="A33" s="1" t="n">
        <v>16</v>
      </c>
      <c r="B33" s="10" t="n">
        <f aca="false">'TRB Record'!C32</f>
        <v>0</v>
      </c>
      <c r="C33" s="12"/>
      <c r="D33" s="12"/>
      <c r="E33" s="28" t="n">
        <f aca="false">'% solids whole biomass'!J34</f>
        <v>0</v>
      </c>
      <c r="F33" s="50" t="n">
        <f aca="false">(E33/100)*D33</f>
        <v>0</v>
      </c>
      <c r="G33" s="55"/>
      <c r="H33" s="55"/>
      <c r="I33" s="55"/>
      <c r="J33" s="55"/>
      <c r="K33" s="26" t="e">
        <f aca="false">(H33-G33)*(I33/(I33-J33))</f>
        <v>#DIV/0!</v>
      </c>
      <c r="L33" s="26" t="n">
        <f aca="false">IF(F33=0,0,100*(K33/F33))</f>
        <v>0</v>
      </c>
      <c r="M33" s="26"/>
      <c r="O33" s="55"/>
      <c r="P33" s="55"/>
      <c r="Q33" s="26" t="n">
        <f aca="false">P33-O33</f>
        <v>0</v>
      </c>
      <c r="R33" s="26" t="n">
        <f aca="false">IF(F33=0,0,100*(Q33/F33))</f>
        <v>0</v>
      </c>
      <c r="S33" s="26"/>
      <c r="T33" s="26"/>
    </row>
    <row r="34" customFormat="false" ht="12" hidden="false" customHeight="false" outlineLevel="0" collapsed="false">
      <c r="A34" s="1" t="s">
        <v>30</v>
      </c>
      <c r="B34" s="10" t="n">
        <f aca="false">'TRB Record'!C33</f>
        <v>0</v>
      </c>
      <c r="C34" s="12"/>
      <c r="D34" s="12"/>
      <c r="E34" s="28" t="n">
        <f aca="false">'% solids whole biomass'!J34</f>
        <v>0</v>
      </c>
      <c r="F34" s="50" t="n">
        <f aca="false">(E34/100)*D34</f>
        <v>0</v>
      </c>
      <c r="G34" s="55"/>
      <c r="H34" s="55"/>
      <c r="I34" s="55"/>
      <c r="J34" s="55"/>
      <c r="K34" s="26" t="e">
        <f aca="false">(H34-G34)*(I34/(I34-J34))</f>
        <v>#DIV/0!</v>
      </c>
      <c r="L34" s="26" t="n">
        <f aca="false">IF(F34=0,0,100*(K34/F34))</f>
        <v>0</v>
      </c>
      <c r="M34" s="26" t="n">
        <f aca="false">AVERAGE(L33:L34)</f>
        <v>0</v>
      </c>
      <c r="O34" s="55"/>
      <c r="P34" s="55"/>
      <c r="Q34" s="26" t="n">
        <f aca="false">P34-O34</f>
        <v>0</v>
      </c>
      <c r="R34" s="26" t="n">
        <f aca="false">IF(F34=0,0,100*(Q34/F34))</f>
        <v>0</v>
      </c>
      <c r="S34" s="26" t="n">
        <f aca="false">AVERAGE(R33:R34)</f>
        <v>0</v>
      </c>
      <c r="T34" s="26" t="n">
        <f aca="false">S34+M34</f>
        <v>0</v>
      </c>
    </row>
    <row r="35" customFormat="false" ht="12" hidden="false" customHeight="false" outlineLevel="0" collapsed="false">
      <c r="A35" s="1" t="n">
        <v>17</v>
      </c>
      <c r="B35" s="10" t="n">
        <f aca="false">'TRB Record'!C34</f>
        <v>0</v>
      </c>
      <c r="C35" s="12"/>
      <c r="D35" s="12"/>
      <c r="E35" s="28" t="n">
        <f aca="false">'% solids whole biomass'!J36</f>
        <v>0</v>
      </c>
      <c r="F35" s="50" t="n">
        <f aca="false">(E35/100)*D35</f>
        <v>0</v>
      </c>
      <c r="G35" s="55"/>
      <c r="H35" s="55"/>
      <c r="I35" s="55"/>
      <c r="J35" s="55"/>
      <c r="K35" s="26" t="e">
        <f aca="false">(H35-G35)*(I35/(I35-J35))</f>
        <v>#DIV/0!</v>
      </c>
      <c r="L35" s="26" t="n">
        <f aca="false">IF(F35=0,0,100*(K35/F35))</f>
        <v>0</v>
      </c>
      <c r="M35" s="26"/>
      <c r="O35" s="55"/>
      <c r="P35" s="55"/>
      <c r="Q35" s="26" t="n">
        <f aca="false">P35-O35</f>
        <v>0</v>
      </c>
      <c r="R35" s="26" t="n">
        <f aca="false">IF(F35=0,0,100*(Q35/F35))</f>
        <v>0</v>
      </c>
      <c r="S35" s="26"/>
      <c r="T35" s="26"/>
    </row>
    <row r="36" customFormat="false" ht="12" hidden="false" customHeight="false" outlineLevel="0" collapsed="false">
      <c r="A36" s="1" t="s">
        <v>31</v>
      </c>
      <c r="B36" s="10" t="n">
        <f aca="false">'TRB Record'!C35</f>
        <v>0</v>
      </c>
      <c r="C36" s="12"/>
      <c r="D36" s="12"/>
      <c r="E36" s="28" t="n">
        <f aca="false">'% solids whole biomass'!J36</f>
        <v>0</v>
      </c>
      <c r="F36" s="50" t="n">
        <f aca="false">(E36/100)*D36</f>
        <v>0</v>
      </c>
      <c r="G36" s="55"/>
      <c r="H36" s="55"/>
      <c r="I36" s="55"/>
      <c r="J36" s="55"/>
      <c r="K36" s="26" t="e">
        <f aca="false">(H36-G36)*(I36/(I36-J36))</f>
        <v>#DIV/0!</v>
      </c>
      <c r="L36" s="26" t="n">
        <f aca="false">IF(F36=0,0,100*(K36/F36))</f>
        <v>0</v>
      </c>
      <c r="M36" s="26" t="n">
        <f aca="false">AVERAGE(L35:L36)</f>
        <v>0</v>
      </c>
      <c r="O36" s="55"/>
      <c r="P36" s="55"/>
      <c r="Q36" s="26" t="n">
        <f aca="false">P36-O36</f>
        <v>0</v>
      </c>
      <c r="R36" s="26" t="n">
        <f aca="false">IF(F36=0,0,100*(Q36/F36))</f>
        <v>0</v>
      </c>
      <c r="S36" s="26" t="n">
        <f aca="false">AVERAGE(R35:R36)</f>
        <v>0</v>
      </c>
      <c r="T36" s="26" t="n">
        <f aca="false">S36+M36</f>
        <v>0</v>
      </c>
    </row>
    <row r="37" customFormat="false" ht="12" hidden="false" customHeight="false" outlineLevel="0" collapsed="false">
      <c r="A37" s="1" t="n">
        <v>18</v>
      </c>
      <c r="B37" s="10" t="n">
        <f aca="false">'TRB Record'!C36</f>
        <v>0</v>
      </c>
      <c r="C37" s="12"/>
      <c r="D37" s="12"/>
      <c r="E37" s="28" t="n">
        <f aca="false">'% solids whole biomass'!J38</f>
        <v>0</v>
      </c>
      <c r="F37" s="50" t="n">
        <f aca="false">(E37/100)*D37</f>
        <v>0</v>
      </c>
      <c r="G37" s="55"/>
      <c r="H37" s="55"/>
      <c r="I37" s="55"/>
      <c r="J37" s="55"/>
      <c r="K37" s="26" t="e">
        <f aca="false">(H37-G37)*(I37/(I37-J37))</f>
        <v>#DIV/0!</v>
      </c>
      <c r="L37" s="26" t="n">
        <f aca="false">IF(F37=0,0,100*(K37/F37))</f>
        <v>0</v>
      </c>
      <c r="M37" s="26"/>
      <c r="O37" s="55"/>
      <c r="P37" s="55"/>
      <c r="Q37" s="26" t="n">
        <f aca="false">P37-O37</f>
        <v>0</v>
      </c>
      <c r="R37" s="26" t="n">
        <f aca="false">IF(F37=0,0,100*(Q37/F37))</f>
        <v>0</v>
      </c>
      <c r="S37" s="26"/>
      <c r="T37" s="26"/>
    </row>
    <row r="38" customFormat="false" ht="12" hidden="false" customHeight="false" outlineLevel="0" collapsed="false">
      <c r="A38" s="1" t="s">
        <v>32</v>
      </c>
      <c r="B38" s="10" t="n">
        <f aca="false">'TRB Record'!C37</f>
        <v>0</v>
      </c>
      <c r="C38" s="12"/>
      <c r="D38" s="12"/>
      <c r="E38" s="28" t="n">
        <f aca="false">'% solids whole biomass'!J38</f>
        <v>0</v>
      </c>
      <c r="F38" s="50" t="n">
        <f aca="false">(E38/100)*D38</f>
        <v>0</v>
      </c>
      <c r="G38" s="55"/>
      <c r="H38" s="55"/>
      <c r="I38" s="55"/>
      <c r="J38" s="55"/>
      <c r="K38" s="26" t="e">
        <f aca="false">(H38-G38)*(I38/(I38-J38))</f>
        <v>#DIV/0!</v>
      </c>
      <c r="L38" s="26" t="n">
        <f aca="false">IF(F38=0,0,100*(K38/F38))</f>
        <v>0</v>
      </c>
      <c r="M38" s="26" t="n">
        <f aca="false">AVERAGE(L37:L38)</f>
        <v>0</v>
      </c>
      <c r="O38" s="55"/>
      <c r="P38" s="55"/>
      <c r="Q38" s="26" t="n">
        <f aca="false">P38-O38</f>
        <v>0</v>
      </c>
      <c r="R38" s="26" t="n">
        <f aca="false">IF(F38=0,0,100*(Q38/F38))</f>
        <v>0</v>
      </c>
      <c r="S38" s="26" t="n">
        <f aca="false">AVERAGE(R37:R38)</f>
        <v>0</v>
      </c>
      <c r="T38" s="26" t="n">
        <f aca="false">S38+M38</f>
        <v>0</v>
      </c>
    </row>
    <row r="39" customFormat="false" ht="12" hidden="false" customHeight="false" outlineLevel="0" collapsed="false">
      <c r="A39" s="1" t="n">
        <v>19</v>
      </c>
      <c r="B39" s="10" t="n">
        <f aca="false">'TRB Record'!C38</f>
        <v>0</v>
      </c>
      <c r="C39" s="12"/>
      <c r="D39" s="12"/>
      <c r="E39" s="28" t="n">
        <f aca="false">'% solids whole biomass'!J40</f>
        <v>0</v>
      </c>
      <c r="F39" s="50" t="n">
        <f aca="false">(E39/100)*D39</f>
        <v>0</v>
      </c>
      <c r="G39" s="55"/>
      <c r="H39" s="55"/>
      <c r="I39" s="55"/>
      <c r="J39" s="55"/>
      <c r="K39" s="26" t="e">
        <f aca="false">(H39-G39)*(I39/(I39-J39))</f>
        <v>#DIV/0!</v>
      </c>
      <c r="L39" s="26" t="n">
        <f aca="false">IF(F39=0,0,100*(K39/F39))</f>
        <v>0</v>
      </c>
      <c r="M39" s="26"/>
      <c r="O39" s="55"/>
      <c r="P39" s="55"/>
      <c r="Q39" s="26" t="n">
        <f aca="false">P39-O39</f>
        <v>0</v>
      </c>
      <c r="R39" s="26" t="n">
        <f aca="false">IF(F39=0,0,100*(Q39/F39))</f>
        <v>0</v>
      </c>
      <c r="S39" s="26"/>
      <c r="T39" s="26"/>
    </row>
    <row r="40" customFormat="false" ht="12" hidden="false" customHeight="false" outlineLevel="0" collapsed="false">
      <c r="A40" s="1" t="s">
        <v>33</v>
      </c>
      <c r="B40" s="10" t="n">
        <f aca="false">'TRB Record'!C39</f>
        <v>0</v>
      </c>
      <c r="C40" s="12"/>
      <c r="D40" s="12"/>
      <c r="E40" s="28" t="n">
        <f aca="false">'% solids whole biomass'!J40</f>
        <v>0</v>
      </c>
      <c r="F40" s="50" t="n">
        <f aca="false">(E40/100)*D40</f>
        <v>0</v>
      </c>
      <c r="G40" s="55"/>
      <c r="H40" s="55"/>
      <c r="I40" s="55"/>
      <c r="J40" s="55"/>
      <c r="K40" s="26" t="e">
        <f aca="false">(H40-G40)*(I40/(I40-J40))</f>
        <v>#DIV/0!</v>
      </c>
      <c r="L40" s="26" t="n">
        <f aca="false">IF(F40=0,0,100*(K40/F40))</f>
        <v>0</v>
      </c>
      <c r="M40" s="26" t="n">
        <f aca="false">AVERAGE(L39:L40)</f>
        <v>0</v>
      </c>
      <c r="O40" s="55"/>
      <c r="P40" s="55"/>
      <c r="Q40" s="26" t="n">
        <f aca="false">P40-O40</f>
        <v>0</v>
      </c>
      <c r="R40" s="26" t="n">
        <f aca="false">IF(F40=0,0,100*(Q40/F40))</f>
        <v>0</v>
      </c>
      <c r="S40" s="26" t="n">
        <f aca="false">AVERAGE(R39:R40)</f>
        <v>0</v>
      </c>
      <c r="T40" s="26" t="n">
        <f aca="false">S40+M40</f>
        <v>0</v>
      </c>
    </row>
    <row r="41" customFormat="false" ht="12" hidden="false" customHeight="false" outlineLevel="0" collapsed="false">
      <c r="A41" s="1" t="n">
        <v>20</v>
      </c>
      <c r="B41" s="10" t="n">
        <f aca="false">'TRB Record'!C40</f>
        <v>0</v>
      </c>
      <c r="C41" s="12"/>
      <c r="D41" s="12"/>
      <c r="E41" s="28" t="n">
        <f aca="false">'% solids whole biomass'!J42</f>
        <v>0</v>
      </c>
      <c r="F41" s="50" t="n">
        <f aca="false">(E41/100)*D41</f>
        <v>0</v>
      </c>
      <c r="G41" s="55"/>
      <c r="H41" s="55"/>
      <c r="I41" s="55"/>
      <c r="J41" s="55"/>
      <c r="K41" s="26" t="e">
        <f aca="false">(H41-G41)*(I41/(I41-J41))</f>
        <v>#DIV/0!</v>
      </c>
      <c r="L41" s="26" t="n">
        <f aca="false">IF(F41=0,0,100*(K41/F41))</f>
        <v>0</v>
      </c>
      <c r="M41" s="26"/>
      <c r="O41" s="55"/>
      <c r="P41" s="55"/>
      <c r="Q41" s="26" t="n">
        <f aca="false">P41-O41</f>
        <v>0</v>
      </c>
      <c r="R41" s="26" t="n">
        <f aca="false">IF(F41=0,0,100*(Q41/F41))</f>
        <v>0</v>
      </c>
      <c r="S41" s="26"/>
      <c r="T41" s="26"/>
    </row>
    <row r="42" customFormat="false" ht="12" hidden="false" customHeight="false" outlineLevel="0" collapsed="false">
      <c r="A42" s="1" t="s">
        <v>34</v>
      </c>
      <c r="B42" s="10" t="n">
        <f aca="false">'TRB Record'!C41</f>
        <v>0</v>
      </c>
      <c r="C42" s="12"/>
      <c r="D42" s="12"/>
      <c r="E42" s="28" t="n">
        <f aca="false">'% solids whole biomass'!J42</f>
        <v>0</v>
      </c>
      <c r="F42" s="50" t="n">
        <f aca="false">(E42/100)*D42</f>
        <v>0</v>
      </c>
      <c r="G42" s="55"/>
      <c r="H42" s="55"/>
      <c r="I42" s="55"/>
      <c r="J42" s="55"/>
      <c r="K42" s="26" t="e">
        <f aca="false">(H42-G42)*(I42/(I42-J42))</f>
        <v>#DIV/0!</v>
      </c>
      <c r="L42" s="26" t="n">
        <f aca="false">IF(F42=0,0,100*(K42/F42))</f>
        <v>0</v>
      </c>
      <c r="M42" s="26" t="n">
        <f aca="false">AVERAGE(L41:L42)</f>
        <v>0</v>
      </c>
      <c r="O42" s="55"/>
      <c r="P42" s="55"/>
      <c r="Q42" s="26" t="n">
        <f aca="false">P42-O42</f>
        <v>0</v>
      </c>
      <c r="R42" s="26" t="n">
        <f aca="false">IF(F42=0,0,100*(Q42/F42))</f>
        <v>0</v>
      </c>
      <c r="S42" s="26" t="n">
        <f aca="false">AVERAGE(R41:R42)</f>
        <v>0</v>
      </c>
      <c r="T42" s="26" t="n">
        <f aca="false">S42+M42</f>
        <v>0</v>
      </c>
    </row>
    <row r="43" customFormat="false" ht="12" hidden="false" customHeight="false" outlineLevel="0" collapsed="false">
      <c r="A43" s="1" t="n">
        <v>21</v>
      </c>
      <c r="B43" s="10" t="n">
        <f aca="false">'TRB Record'!C42</f>
        <v>0</v>
      </c>
      <c r="C43" s="12"/>
      <c r="D43" s="12"/>
      <c r="E43" s="28" t="n">
        <f aca="false">'% solids whole biomass'!J44</f>
        <v>0</v>
      </c>
      <c r="F43" s="50" t="n">
        <f aca="false">(E43/100)*D43</f>
        <v>0</v>
      </c>
      <c r="G43" s="55"/>
      <c r="H43" s="55"/>
      <c r="I43" s="55"/>
      <c r="J43" s="55"/>
      <c r="K43" s="26" t="e">
        <f aca="false">(H43-G43)*(I43/(I43-J43))</f>
        <v>#DIV/0!</v>
      </c>
      <c r="L43" s="26" t="n">
        <f aca="false">IF(F43=0,0,100*(K43/F43))</f>
        <v>0</v>
      </c>
      <c r="M43" s="26"/>
      <c r="O43" s="55"/>
      <c r="P43" s="55"/>
      <c r="Q43" s="26" t="n">
        <f aca="false">P43-O43</f>
        <v>0</v>
      </c>
      <c r="R43" s="26" t="n">
        <f aca="false">IF(F43=0,0,100*(Q43/F43))</f>
        <v>0</v>
      </c>
      <c r="S43" s="26"/>
      <c r="T43" s="26"/>
    </row>
    <row r="44" customFormat="false" ht="12" hidden="false" customHeight="false" outlineLevel="0" collapsed="false">
      <c r="A44" s="1" t="s">
        <v>35</v>
      </c>
      <c r="B44" s="10" t="n">
        <f aca="false">'TRB Record'!C43</f>
        <v>0</v>
      </c>
      <c r="C44" s="12"/>
      <c r="D44" s="12"/>
      <c r="E44" s="28" t="n">
        <f aca="false">'% solids whole biomass'!J44</f>
        <v>0</v>
      </c>
      <c r="F44" s="50" t="n">
        <f aca="false">(E44/100)*D44</f>
        <v>0</v>
      </c>
      <c r="G44" s="55"/>
      <c r="H44" s="55"/>
      <c r="I44" s="55"/>
      <c r="J44" s="55"/>
      <c r="K44" s="26" t="e">
        <f aca="false">(H44-G44)*(I44/(I44-J44))</f>
        <v>#DIV/0!</v>
      </c>
      <c r="L44" s="26" t="n">
        <f aca="false">IF(F44=0,0,100*(K44/F44))</f>
        <v>0</v>
      </c>
      <c r="M44" s="26" t="n">
        <f aca="false">AVERAGE(L43:L44)</f>
        <v>0</v>
      </c>
      <c r="O44" s="55"/>
      <c r="P44" s="55"/>
      <c r="Q44" s="26" t="n">
        <f aca="false">P44-O44</f>
        <v>0</v>
      </c>
      <c r="R44" s="26" t="n">
        <f aca="false">IF(F44=0,0,100*(Q44/F44))</f>
        <v>0</v>
      </c>
      <c r="S44" s="26" t="n">
        <f aca="false">AVERAGE(R43:R44)</f>
        <v>0</v>
      </c>
      <c r="T44" s="26" t="n">
        <f aca="false">S44+M44</f>
        <v>0</v>
      </c>
    </row>
    <row r="45" customFormat="false" ht="12" hidden="false" customHeight="false" outlineLevel="0" collapsed="false">
      <c r="A45" s="1" t="n">
        <v>22</v>
      </c>
      <c r="B45" s="10" t="n">
        <f aca="false">'TRB Record'!C44</f>
        <v>0</v>
      </c>
      <c r="C45" s="12"/>
      <c r="D45" s="12"/>
      <c r="E45" s="28" t="n">
        <f aca="false">'% solids whole biomass'!J46</f>
        <v>0</v>
      </c>
      <c r="F45" s="50" t="n">
        <f aca="false">(E45/100)*D45</f>
        <v>0</v>
      </c>
      <c r="G45" s="55"/>
      <c r="H45" s="55"/>
      <c r="I45" s="55"/>
      <c r="J45" s="55"/>
      <c r="K45" s="26" t="e">
        <f aca="false">(H45-G45)*(I45/(I45-J45))</f>
        <v>#DIV/0!</v>
      </c>
      <c r="L45" s="26" t="n">
        <f aca="false">IF(F45=0,0,100*(K45/F45))</f>
        <v>0</v>
      </c>
      <c r="M45" s="26"/>
      <c r="O45" s="55"/>
      <c r="P45" s="55"/>
      <c r="Q45" s="26" t="n">
        <f aca="false">P45-O45</f>
        <v>0</v>
      </c>
      <c r="R45" s="26" t="n">
        <f aca="false">IF(F45=0,0,100*(Q45/F45))</f>
        <v>0</v>
      </c>
      <c r="S45" s="26"/>
      <c r="T45" s="26"/>
    </row>
    <row r="46" customFormat="false" ht="12" hidden="false" customHeight="false" outlineLevel="0" collapsed="false">
      <c r="A46" s="1" t="s">
        <v>36</v>
      </c>
      <c r="B46" s="10" t="n">
        <f aca="false">'TRB Record'!C45</f>
        <v>0</v>
      </c>
      <c r="C46" s="12"/>
      <c r="D46" s="12"/>
      <c r="E46" s="28" t="n">
        <f aca="false">'% solids whole biomass'!J46</f>
        <v>0</v>
      </c>
      <c r="F46" s="50" t="n">
        <f aca="false">(E46/100)*D46</f>
        <v>0</v>
      </c>
      <c r="G46" s="55"/>
      <c r="H46" s="55"/>
      <c r="I46" s="55"/>
      <c r="J46" s="55"/>
      <c r="K46" s="26" t="e">
        <f aca="false">(H46-G46)*(I46/(I46-J46))</f>
        <v>#DIV/0!</v>
      </c>
      <c r="L46" s="26" t="n">
        <f aca="false">IF(F46=0,0,100*(K46/F46))</f>
        <v>0</v>
      </c>
      <c r="M46" s="26" t="n">
        <f aca="false">AVERAGE(L45:L46)</f>
        <v>0</v>
      </c>
      <c r="O46" s="55"/>
      <c r="P46" s="55"/>
      <c r="Q46" s="26" t="n">
        <f aca="false">P46-O46</f>
        <v>0</v>
      </c>
      <c r="R46" s="26" t="n">
        <f aca="false">IF(F46=0,0,100*(Q46/F46))</f>
        <v>0</v>
      </c>
      <c r="S46" s="26" t="n">
        <f aca="false">AVERAGE(R45:R46)</f>
        <v>0</v>
      </c>
      <c r="T46" s="26" t="n">
        <f aca="false">S46+M46</f>
        <v>0</v>
      </c>
    </row>
    <row r="47" customFormat="false" ht="12" hidden="false" customHeight="false" outlineLevel="0" collapsed="false">
      <c r="A47" s="1" t="n">
        <v>23</v>
      </c>
      <c r="B47" s="10" t="n">
        <f aca="false">'TRB Record'!C46</f>
        <v>0</v>
      </c>
      <c r="C47" s="12"/>
      <c r="D47" s="12"/>
      <c r="E47" s="28" t="n">
        <f aca="false">'% solids whole biomass'!J48</f>
        <v>0</v>
      </c>
      <c r="F47" s="50" t="n">
        <f aca="false">(E47/100)*D47</f>
        <v>0</v>
      </c>
      <c r="G47" s="55"/>
      <c r="H47" s="55"/>
      <c r="I47" s="55"/>
      <c r="J47" s="55"/>
      <c r="K47" s="26" t="e">
        <f aca="false">(H47-G47)*(I47/(I47-J47))</f>
        <v>#DIV/0!</v>
      </c>
      <c r="L47" s="26" t="n">
        <f aca="false">IF(F47=0,0,100*(K47/F47))</f>
        <v>0</v>
      </c>
      <c r="M47" s="26"/>
      <c r="O47" s="55"/>
      <c r="P47" s="55"/>
      <c r="Q47" s="26" t="n">
        <f aca="false">P47-O47</f>
        <v>0</v>
      </c>
      <c r="R47" s="26" t="n">
        <f aca="false">IF(F47=0,0,100*(Q47/F47))</f>
        <v>0</v>
      </c>
      <c r="S47" s="26"/>
      <c r="T47" s="26"/>
    </row>
    <row r="48" customFormat="false" ht="12" hidden="false" customHeight="false" outlineLevel="0" collapsed="false">
      <c r="A48" s="1" t="s">
        <v>37</v>
      </c>
      <c r="B48" s="10" t="n">
        <f aca="false">'TRB Record'!C47</f>
        <v>0</v>
      </c>
      <c r="C48" s="12"/>
      <c r="D48" s="12"/>
      <c r="E48" s="28" t="n">
        <f aca="false">'% solids whole biomass'!J48</f>
        <v>0</v>
      </c>
      <c r="F48" s="50" t="n">
        <f aca="false">(E48/100)*D48</f>
        <v>0</v>
      </c>
      <c r="G48" s="55"/>
      <c r="H48" s="55"/>
      <c r="I48" s="55"/>
      <c r="J48" s="55"/>
      <c r="K48" s="26" t="e">
        <f aca="false">(H48-G48)*(I48/(I48-J48))</f>
        <v>#DIV/0!</v>
      </c>
      <c r="L48" s="26" t="n">
        <f aca="false">IF(F48=0,0,100*(K48/F48))</f>
        <v>0</v>
      </c>
      <c r="M48" s="26" t="n">
        <f aca="false">AVERAGE(L47:L48)</f>
        <v>0</v>
      </c>
      <c r="O48" s="55"/>
      <c r="P48" s="55"/>
      <c r="Q48" s="26" t="n">
        <f aca="false">P48-O48</f>
        <v>0</v>
      </c>
      <c r="R48" s="26" t="n">
        <f aca="false">IF(F48=0,0,100*(Q48/F48))</f>
        <v>0</v>
      </c>
      <c r="S48" s="26" t="n">
        <f aca="false">AVERAGE(R47:R48)</f>
        <v>0</v>
      </c>
      <c r="T48" s="26" t="n">
        <f aca="false">S48+M48</f>
        <v>0</v>
      </c>
    </row>
    <row r="49" customFormat="false" ht="12" hidden="false" customHeight="false" outlineLevel="0" collapsed="false">
      <c r="A49" s="1" t="n">
        <v>24</v>
      </c>
      <c r="B49" s="10" t="n">
        <f aca="false">'TRB Record'!C48</f>
        <v>0</v>
      </c>
      <c r="C49" s="12"/>
      <c r="D49" s="12"/>
      <c r="E49" s="28" t="n">
        <f aca="false">'% solids whole biomass'!J50</f>
        <v>0</v>
      </c>
      <c r="F49" s="50" t="n">
        <f aca="false">(E49/100)*D49</f>
        <v>0</v>
      </c>
      <c r="G49" s="55"/>
      <c r="H49" s="55"/>
      <c r="I49" s="55"/>
      <c r="J49" s="55"/>
      <c r="K49" s="26" t="e">
        <f aca="false">(H49-G49)*(I49/(I49-J49))</f>
        <v>#DIV/0!</v>
      </c>
      <c r="L49" s="26" t="n">
        <f aca="false">IF(F49=0,0,100*(K49/F49))</f>
        <v>0</v>
      </c>
      <c r="M49" s="26"/>
      <c r="O49" s="55"/>
      <c r="P49" s="55"/>
      <c r="Q49" s="26" t="n">
        <f aca="false">P49-O49</f>
        <v>0</v>
      </c>
      <c r="R49" s="26" t="n">
        <f aca="false">IF(F49=0,0,100*(Q49/F49))</f>
        <v>0</v>
      </c>
      <c r="S49" s="26"/>
      <c r="T49" s="26"/>
    </row>
    <row r="50" customFormat="false" ht="12" hidden="false" customHeight="false" outlineLevel="0" collapsed="false">
      <c r="A50" s="1" t="s">
        <v>38</v>
      </c>
      <c r="B50" s="10" t="n">
        <f aca="false">'TRB Record'!C49</f>
        <v>0</v>
      </c>
      <c r="C50" s="12"/>
      <c r="D50" s="12"/>
      <c r="E50" s="28" t="n">
        <f aca="false">'% solids whole biomass'!J50</f>
        <v>0</v>
      </c>
      <c r="F50" s="50" t="n">
        <f aca="false">(E50/100)*D50</f>
        <v>0</v>
      </c>
      <c r="G50" s="55"/>
      <c r="H50" s="55"/>
      <c r="I50" s="55"/>
      <c r="J50" s="55"/>
      <c r="K50" s="26" t="e">
        <f aca="false">(H50-G50)*(I50/(I50-J50))</f>
        <v>#DIV/0!</v>
      </c>
      <c r="L50" s="26" t="n">
        <f aca="false">IF(F50=0,0,100*(K50/F50))</f>
        <v>0</v>
      </c>
      <c r="M50" s="26" t="n">
        <f aca="false">AVERAGE(L49:L50)</f>
        <v>0</v>
      </c>
      <c r="O50" s="55"/>
      <c r="P50" s="55"/>
      <c r="Q50" s="26" t="n">
        <f aca="false">P50-O50</f>
        <v>0</v>
      </c>
      <c r="R50" s="26" t="n">
        <f aca="false">IF(F50=0,0,100*(Q50/F50))</f>
        <v>0</v>
      </c>
      <c r="S50" s="26" t="n">
        <f aca="false">AVERAGE(R49:R50)</f>
        <v>0</v>
      </c>
      <c r="T50" s="26" t="n">
        <f aca="false">S50+M50</f>
        <v>0</v>
      </c>
    </row>
    <row r="51" customFormat="false" ht="12" hidden="false" customHeight="false" outlineLevel="0" collapsed="false">
      <c r="A51" s="1" t="n">
        <v>25</v>
      </c>
      <c r="B51" s="10" t="n">
        <f aca="false">'TRB Record'!C50</f>
        <v>0</v>
      </c>
      <c r="C51" s="12"/>
      <c r="D51" s="12"/>
      <c r="E51" s="28" t="n">
        <f aca="false">'% solids whole biomass'!J52</f>
        <v>0</v>
      </c>
      <c r="F51" s="50" t="n">
        <f aca="false">(E51/100)*D51</f>
        <v>0</v>
      </c>
      <c r="G51" s="55"/>
      <c r="H51" s="55"/>
      <c r="I51" s="55"/>
      <c r="J51" s="55"/>
      <c r="K51" s="26" t="e">
        <f aca="false">(H51-G51)*(I51/(I51-J51))</f>
        <v>#DIV/0!</v>
      </c>
      <c r="L51" s="26" t="n">
        <f aca="false">IF(F51=0,0,100*(K51/F51))</f>
        <v>0</v>
      </c>
      <c r="M51" s="26"/>
      <c r="O51" s="55"/>
      <c r="P51" s="55"/>
      <c r="Q51" s="26" t="n">
        <f aca="false">P51-O51</f>
        <v>0</v>
      </c>
      <c r="R51" s="26" t="n">
        <f aca="false">IF(F51=0,0,100*(Q51/F51))</f>
        <v>0</v>
      </c>
      <c r="S51" s="26"/>
      <c r="T51" s="26"/>
    </row>
    <row r="52" customFormat="false" ht="12" hidden="false" customHeight="false" outlineLevel="0" collapsed="false">
      <c r="A52" s="1" t="s">
        <v>39</v>
      </c>
      <c r="B52" s="10" t="n">
        <f aca="false">'TRB Record'!C51</f>
        <v>0</v>
      </c>
      <c r="C52" s="12"/>
      <c r="D52" s="12"/>
      <c r="E52" s="28" t="n">
        <f aca="false">'% solids whole biomass'!J52</f>
        <v>0</v>
      </c>
      <c r="F52" s="50" t="n">
        <f aca="false">(E52/100)*D52</f>
        <v>0</v>
      </c>
      <c r="G52" s="55"/>
      <c r="H52" s="55"/>
      <c r="I52" s="55"/>
      <c r="J52" s="55"/>
      <c r="K52" s="26" t="e">
        <f aca="false">(H52-G52)*(I52/(I52-J52))</f>
        <v>#DIV/0!</v>
      </c>
      <c r="L52" s="26" t="n">
        <f aca="false">IF(F52=0,0,100*(K52/F52))</f>
        <v>0</v>
      </c>
      <c r="M52" s="26" t="n">
        <f aca="false">AVERAGE(L51:L52)</f>
        <v>0</v>
      </c>
      <c r="O52" s="55"/>
      <c r="P52" s="55"/>
      <c r="Q52" s="26" t="n">
        <f aca="false">P52-O52</f>
        <v>0</v>
      </c>
      <c r="R52" s="26" t="n">
        <f aca="false">IF(F52=0,0,100*(Q52/F52))</f>
        <v>0</v>
      </c>
      <c r="S52" s="26" t="n">
        <f aca="false">AVERAGE(R51:R52)</f>
        <v>0</v>
      </c>
      <c r="T52" s="26" t="n">
        <f aca="false">S52+M52</f>
        <v>0</v>
      </c>
    </row>
    <row r="53" customFormat="false" ht="12" hidden="false" customHeight="false" outlineLevel="0" collapsed="false">
      <c r="A53" s="1" t="n">
        <v>26</v>
      </c>
      <c r="B53" s="10" t="n">
        <f aca="false">'TRB Record'!C52</f>
        <v>0</v>
      </c>
      <c r="C53" s="12"/>
      <c r="D53" s="12"/>
      <c r="E53" s="28" t="n">
        <f aca="false">'% solids whole biomass'!J54</f>
        <v>0</v>
      </c>
      <c r="F53" s="50" t="n">
        <f aca="false">(E53/100)*D53</f>
        <v>0</v>
      </c>
      <c r="G53" s="55"/>
      <c r="H53" s="55"/>
      <c r="I53" s="55"/>
      <c r="J53" s="55"/>
      <c r="K53" s="26" t="e">
        <f aca="false">(H53-G53)*(I53/(I53-J53))</f>
        <v>#DIV/0!</v>
      </c>
      <c r="L53" s="26" t="n">
        <f aca="false">IF(F53=0,0,100*(K53/F53))</f>
        <v>0</v>
      </c>
      <c r="M53" s="26"/>
      <c r="O53" s="55"/>
      <c r="P53" s="55"/>
      <c r="Q53" s="26" t="n">
        <f aca="false">P53-O53</f>
        <v>0</v>
      </c>
      <c r="R53" s="26" t="n">
        <f aca="false">IF(F53=0,0,100*(Q53/F53))</f>
        <v>0</v>
      </c>
      <c r="S53" s="26"/>
      <c r="T53" s="26"/>
    </row>
    <row r="54" customFormat="false" ht="12" hidden="false" customHeight="false" outlineLevel="0" collapsed="false">
      <c r="A54" s="1" t="s">
        <v>40</v>
      </c>
      <c r="B54" s="10" t="n">
        <f aca="false">'TRB Record'!C53</f>
        <v>0</v>
      </c>
      <c r="C54" s="12"/>
      <c r="D54" s="12"/>
      <c r="E54" s="28" t="n">
        <f aca="false">'% solids whole biomass'!J54</f>
        <v>0</v>
      </c>
      <c r="F54" s="50" t="n">
        <f aca="false">(E54/100)*D54</f>
        <v>0</v>
      </c>
      <c r="G54" s="55"/>
      <c r="H54" s="55"/>
      <c r="I54" s="55"/>
      <c r="J54" s="55"/>
      <c r="K54" s="26" t="e">
        <f aca="false">(H54-G54)*(I54/(I54-J54))</f>
        <v>#DIV/0!</v>
      </c>
      <c r="L54" s="26" t="n">
        <f aca="false">IF(F54=0,0,100*(K54/F54))</f>
        <v>0</v>
      </c>
      <c r="M54" s="26" t="n">
        <f aca="false">AVERAGE(L53:L54)</f>
        <v>0</v>
      </c>
      <c r="O54" s="55"/>
      <c r="P54" s="55"/>
      <c r="Q54" s="26" t="n">
        <f aca="false">P54-O54</f>
        <v>0</v>
      </c>
      <c r="R54" s="26" t="n">
        <f aca="false">IF(F54=0,0,100*(Q54/F54))</f>
        <v>0</v>
      </c>
      <c r="S54" s="26" t="n">
        <f aca="false">AVERAGE(R53:R54)</f>
        <v>0</v>
      </c>
      <c r="T54" s="26" t="n">
        <f aca="false">S54+M54</f>
        <v>0</v>
      </c>
    </row>
    <row r="55" customFormat="false" ht="12" hidden="false" customHeight="false" outlineLevel="0" collapsed="false">
      <c r="A55" s="1" t="n">
        <v>27</v>
      </c>
      <c r="B55" s="10" t="n">
        <f aca="false">'TRB Record'!C54</f>
        <v>0</v>
      </c>
      <c r="C55" s="12"/>
      <c r="D55" s="12"/>
      <c r="E55" s="28" t="n">
        <f aca="false">'% solids whole biomass'!J56</f>
        <v>0</v>
      </c>
      <c r="F55" s="50" t="n">
        <f aca="false">(E55/100)*D55</f>
        <v>0</v>
      </c>
      <c r="G55" s="55"/>
      <c r="H55" s="55"/>
      <c r="I55" s="55"/>
      <c r="J55" s="55"/>
      <c r="K55" s="26" t="e">
        <f aca="false">(H55-G55)*(I55/(I55-J55))</f>
        <v>#DIV/0!</v>
      </c>
      <c r="L55" s="26" t="n">
        <f aca="false">IF(F55=0,0,100*(K55/F55))</f>
        <v>0</v>
      </c>
      <c r="M55" s="26"/>
      <c r="O55" s="55"/>
      <c r="P55" s="55"/>
      <c r="Q55" s="26" t="n">
        <f aca="false">P55-O55</f>
        <v>0</v>
      </c>
      <c r="R55" s="26" t="n">
        <f aca="false">IF(F55=0,0,100*(Q55/F55))</f>
        <v>0</v>
      </c>
      <c r="S55" s="26"/>
      <c r="T55" s="26"/>
    </row>
    <row r="56" customFormat="false" ht="12" hidden="false" customHeight="false" outlineLevel="0" collapsed="false">
      <c r="A56" s="1" t="s">
        <v>41</v>
      </c>
      <c r="B56" s="10" t="n">
        <f aca="false">'TRB Record'!C55</f>
        <v>0</v>
      </c>
      <c r="C56" s="12"/>
      <c r="D56" s="12"/>
      <c r="E56" s="28" t="n">
        <f aca="false">'% solids whole biomass'!J56</f>
        <v>0</v>
      </c>
      <c r="F56" s="50" t="n">
        <f aca="false">(E56/100)*D56</f>
        <v>0</v>
      </c>
      <c r="G56" s="55"/>
      <c r="H56" s="55"/>
      <c r="I56" s="55"/>
      <c r="J56" s="55"/>
      <c r="K56" s="26" t="e">
        <f aca="false">(H56-G56)*(I56/(I56-J56))</f>
        <v>#DIV/0!</v>
      </c>
      <c r="L56" s="26" t="n">
        <f aca="false">IF(F56=0,0,100*(K56/F56))</f>
        <v>0</v>
      </c>
      <c r="M56" s="26" t="n">
        <f aca="false">AVERAGE(L55:L56)</f>
        <v>0</v>
      </c>
      <c r="O56" s="55"/>
      <c r="P56" s="55"/>
      <c r="Q56" s="26" t="n">
        <f aca="false">P56-O56</f>
        <v>0</v>
      </c>
      <c r="R56" s="26" t="n">
        <f aca="false">IF(F56=0,0,100*(Q56/F56))</f>
        <v>0</v>
      </c>
      <c r="S56" s="26" t="n">
        <f aca="false">AVERAGE(R55:R56)</f>
        <v>0</v>
      </c>
      <c r="T56" s="26" t="n">
        <f aca="false">S56+M56</f>
        <v>0</v>
      </c>
    </row>
    <row r="57" customFormat="false" ht="12" hidden="false" customHeight="false" outlineLevel="0" collapsed="false">
      <c r="A57" s="1" t="n">
        <v>28</v>
      </c>
      <c r="B57" s="10" t="n">
        <f aca="false">'TRB Record'!C56</f>
        <v>0</v>
      </c>
      <c r="C57" s="12"/>
      <c r="D57" s="12"/>
      <c r="E57" s="28" t="n">
        <f aca="false">'% solids whole biomass'!J58</f>
        <v>0</v>
      </c>
      <c r="F57" s="50" t="n">
        <f aca="false">(E57/100)*D57</f>
        <v>0</v>
      </c>
      <c r="G57" s="55"/>
      <c r="H57" s="55"/>
      <c r="I57" s="55"/>
      <c r="J57" s="55"/>
      <c r="K57" s="26" t="e">
        <f aca="false">(H57-G57)*(I57/(I57-J57))</f>
        <v>#DIV/0!</v>
      </c>
      <c r="L57" s="26" t="n">
        <f aca="false">IF(F57=0,0,100*(K57/F57))</f>
        <v>0</v>
      </c>
      <c r="M57" s="26"/>
      <c r="O57" s="55"/>
      <c r="P57" s="55"/>
      <c r="Q57" s="26" t="n">
        <f aca="false">P57-O57</f>
        <v>0</v>
      </c>
      <c r="R57" s="26" t="n">
        <f aca="false">IF(F57=0,0,100*(Q57/F57))</f>
        <v>0</v>
      </c>
      <c r="S57" s="26"/>
      <c r="T57" s="26"/>
    </row>
    <row r="58" customFormat="false" ht="12" hidden="false" customHeight="false" outlineLevel="0" collapsed="false">
      <c r="A58" s="1" t="s">
        <v>42</v>
      </c>
      <c r="B58" s="10" t="n">
        <f aca="false">'TRB Record'!C57</f>
        <v>0</v>
      </c>
      <c r="C58" s="12"/>
      <c r="D58" s="12"/>
      <c r="E58" s="28" t="n">
        <f aca="false">'% solids whole biomass'!J58</f>
        <v>0</v>
      </c>
      <c r="F58" s="50" t="n">
        <f aca="false">(E58/100)*D58</f>
        <v>0</v>
      </c>
      <c r="G58" s="55"/>
      <c r="H58" s="55"/>
      <c r="I58" s="55"/>
      <c r="J58" s="55"/>
      <c r="K58" s="26" t="e">
        <f aca="false">(H58-G58)*(I58/(I58-J58))</f>
        <v>#DIV/0!</v>
      </c>
      <c r="L58" s="26" t="n">
        <f aca="false">IF(F58=0,0,100*(K58/F58))</f>
        <v>0</v>
      </c>
      <c r="M58" s="26" t="n">
        <f aca="false">AVERAGE(L57:L58)</f>
        <v>0</v>
      </c>
      <c r="O58" s="55"/>
      <c r="P58" s="55"/>
      <c r="Q58" s="26" t="n">
        <f aca="false">P58-O58</f>
        <v>0</v>
      </c>
      <c r="R58" s="26" t="n">
        <f aca="false">IF(F58=0,0,100*(Q58/F58))</f>
        <v>0</v>
      </c>
      <c r="S58" s="26" t="n">
        <f aca="false">AVERAGE(R57:R58)</f>
        <v>0</v>
      </c>
      <c r="T58" s="26" t="n">
        <f aca="false">S58+M58</f>
        <v>0</v>
      </c>
    </row>
    <row r="59" customFormat="false" ht="12" hidden="false" customHeight="false" outlineLevel="0" collapsed="false">
      <c r="A59" s="1" t="n">
        <v>29</v>
      </c>
      <c r="B59" s="10" t="n">
        <f aca="false">'TRB Record'!C58</f>
        <v>0</v>
      </c>
      <c r="C59" s="12"/>
      <c r="D59" s="12"/>
      <c r="E59" s="28" t="n">
        <f aca="false">'% solids whole biomass'!J60</f>
        <v>0</v>
      </c>
      <c r="F59" s="50" t="n">
        <f aca="false">(E59/100)*D59</f>
        <v>0</v>
      </c>
      <c r="G59" s="55"/>
      <c r="H59" s="55"/>
      <c r="I59" s="55"/>
      <c r="J59" s="55"/>
      <c r="K59" s="26" t="e">
        <f aca="false">(H59-G59)*(I59/(I59-J59))</f>
        <v>#DIV/0!</v>
      </c>
      <c r="L59" s="26" t="n">
        <f aca="false">IF(F59=0,0,100*(K59/F59))</f>
        <v>0</v>
      </c>
      <c r="M59" s="26"/>
      <c r="O59" s="55"/>
      <c r="P59" s="55"/>
      <c r="Q59" s="26" t="n">
        <f aca="false">P59-O59</f>
        <v>0</v>
      </c>
      <c r="R59" s="26" t="n">
        <f aca="false">IF(F59=0,0,100*(Q59/F59))</f>
        <v>0</v>
      </c>
      <c r="S59" s="26"/>
      <c r="T59" s="26"/>
    </row>
    <row r="60" customFormat="false" ht="12" hidden="false" customHeight="false" outlineLevel="0" collapsed="false">
      <c r="A60" s="1" t="s">
        <v>43</v>
      </c>
      <c r="B60" s="10" t="n">
        <f aca="false">'TRB Record'!C59</f>
        <v>0</v>
      </c>
      <c r="C60" s="12"/>
      <c r="D60" s="12"/>
      <c r="E60" s="28" t="n">
        <f aca="false">'% solids whole biomass'!J60</f>
        <v>0</v>
      </c>
      <c r="F60" s="50" t="n">
        <f aca="false">(E60/100)*D60</f>
        <v>0</v>
      </c>
      <c r="G60" s="55"/>
      <c r="H60" s="55"/>
      <c r="I60" s="55"/>
      <c r="J60" s="55"/>
      <c r="K60" s="26" t="e">
        <f aca="false">(H60-G60)*(I60/(I60-J60))</f>
        <v>#DIV/0!</v>
      </c>
      <c r="L60" s="26" t="n">
        <f aca="false">IF(F60=0,0,100*(K60/F60))</f>
        <v>0</v>
      </c>
      <c r="M60" s="26" t="n">
        <f aca="false">AVERAGE(L59:L60)</f>
        <v>0</v>
      </c>
      <c r="O60" s="55"/>
      <c r="P60" s="55"/>
      <c r="Q60" s="26" t="n">
        <f aca="false">P60-O60</f>
        <v>0</v>
      </c>
      <c r="R60" s="26" t="n">
        <f aca="false">IF(F60=0,0,100*(Q60/F60))</f>
        <v>0</v>
      </c>
      <c r="S60" s="26" t="n">
        <f aca="false">AVERAGE(R59:R60)</f>
        <v>0</v>
      </c>
      <c r="T60" s="26" t="n">
        <f aca="false">S60+M60</f>
        <v>0</v>
      </c>
    </row>
    <row r="61" customFormat="false" ht="12" hidden="false" customHeight="false" outlineLevel="0" collapsed="false">
      <c r="A61" s="1" t="n">
        <v>30</v>
      </c>
      <c r="B61" s="10" t="n">
        <f aca="false">'TRB Record'!C60</f>
        <v>0</v>
      </c>
      <c r="C61" s="12"/>
      <c r="D61" s="12"/>
      <c r="E61" s="28" t="n">
        <f aca="false">'% solids whole biomass'!J62</f>
        <v>0</v>
      </c>
      <c r="F61" s="50" t="n">
        <f aca="false">(E61/100)*D61</f>
        <v>0</v>
      </c>
      <c r="G61" s="55"/>
      <c r="H61" s="55"/>
      <c r="I61" s="55"/>
      <c r="J61" s="55"/>
      <c r="K61" s="26" t="e">
        <f aca="false">(H61-G61)*(I61/(I61-J61))</f>
        <v>#DIV/0!</v>
      </c>
      <c r="L61" s="26" t="n">
        <f aca="false">IF(F61=0,0,100*(K61/F61))</f>
        <v>0</v>
      </c>
      <c r="M61" s="26"/>
      <c r="O61" s="55"/>
      <c r="P61" s="55"/>
      <c r="Q61" s="26" t="n">
        <f aca="false">P61-O61</f>
        <v>0</v>
      </c>
      <c r="R61" s="26" t="n">
        <f aca="false">IF(F61=0,0,100*(Q61/F61))</f>
        <v>0</v>
      </c>
      <c r="S61" s="26"/>
      <c r="T61" s="26"/>
    </row>
    <row r="62" customFormat="false" ht="12" hidden="false" customHeight="false" outlineLevel="0" collapsed="false">
      <c r="A62" s="1" t="s">
        <v>44</v>
      </c>
      <c r="B62" s="10" t="n">
        <f aca="false">'TRB Record'!C61</f>
        <v>0</v>
      </c>
      <c r="C62" s="12"/>
      <c r="D62" s="12"/>
      <c r="E62" s="28" t="n">
        <f aca="false">'% solids whole biomass'!J62</f>
        <v>0</v>
      </c>
      <c r="F62" s="50" t="n">
        <f aca="false">(E62/100)*D62</f>
        <v>0</v>
      </c>
      <c r="G62" s="55"/>
      <c r="H62" s="55"/>
      <c r="I62" s="55"/>
      <c r="J62" s="55"/>
      <c r="K62" s="26" t="e">
        <f aca="false">(H62-G62)*(I62/(I62-J62))</f>
        <v>#DIV/0!</v>
      </c>
      <c r="L62" s="26" t="n">
        <f aca="false">IF(F62=0,0,100*(K62/F62))</f>
        <v>0</v>
      </c>
      <c r="M62" s="26" t="n">
        <f aca="false">AVERAGE(L61:L62)</f>
        <v>0</v>
      </c>
      <c r="O62" s="55"/>
      <c r="P62" s="55"/>
      <c r="Q62" s="26" t="n">
        <f aca="false">P62-O62</f>
        <v>0</v>
      </c>
      <c r="R62" s="26" t="n">
        <f aca="false">IF(F62=0,0,100*(Q62/F62))</f>
        <v>0</v>
      </c>
      <c r="S62" s="26" t="n">
        <f aca="false">AVERAGE(R61:R62)</f>
        <v>0</v>
      </c>
      <c r="T62" s="26" t="n">
        <f aca="false">S62+M62</f>
        <v>0</v>
      </c>
    </row>
  </sheetData>
  <sheetProtection sheet="true" objects="true" scenarios="true"/>
  <mergeCells count="2">
    <mergeCell ref="G1:J1"/>
    <mergeCell ref="N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5" activeCellId="0" sqref="J5"/>
    </sheetView>
  </sheetViews>
  <sheetFormatPr defaultColWidth="11.421875" defaultRowHeight="12" zeroHeight="false" outlineLevelRow="0" outlineLevelCol="0"/>
  <cols>
    <col collapsed="false" customWidth="true" hidden="false" outlineLevel="0" max="1" min="1" style="1" width="10.84"/>
    <col collapsed="false" customWidth="true" hidden="false" outlineLevel="0" max="2" min="2" style="10" width="16.42"/>
    <col collapsed="false" customWidth="true" hidden="false" outlineLevel="0" max="3" min="3" style="2" width="15.7"/>
    <col collapsed="false" customWidth="true" hidden="false" outlineLevel="0" max="4" min="4" style="11" width="10.84"/>
    <col collapsed="false" customWidth="true" hidden="false" outlineLevel="0" max="5" min="5" style="12" width="8.12"/>
    <col collapsed="false" customWidth="true" hidden="false" outlineLevel="0" max="7" min="6" style="2" width="8.12"/>
    <col collapsed="false" customWidth="true" hidden="false" outlineLevel="0" max="9" min="8" style="13" width="8.12"/>
    <col collapsed="false" customWidth="true" hidden="false" outlineLevel="0" max="10" min="10" style="1" width="8.27"/>
    <col collapsed="false" customWidth="false" hidden="false" outlineLevel="0" max="257" min="11" style="5" width="11.42"/>
  </cols>
  <sheetData>
    <row r="1" s="1" customFormat="true" ht="12.75" hidden="false" customHeight="false" outlineLevel="0" collapsed="false">
      <c r="B1" s="10"/>
      <c r="C1" s="56"/>
      <c r="D1" s="57" t="s">
        <v>87</v>
      </c>
      <c r="E1" s="57" t="s">
        <v>46</v>
      </c>
      <c r="F1" s="57"/>
      <c r="G1" s="57"/>
      <c r="H1" s="57"/>
      <c r="I1" s="57"/>
    </row>
    <row r="2" s="1" customFormat="true" ht="97.5" hidden="false" customHeight="false" outlineLevel="0" collapsed="false">
      <c r="A2" s="58" t="s">
        <v>0</v>
      </c>
      <c r="B2" s="58" t="s">
        <v>48</v>
      </c>
      <c r="C2" s="19" t="s">
        <v>88</v>
      </c>
      <c r="D2" s="59" t="s">
        <v>49</v>
      </c>
      <c r="E2" s="60" t="s">
        <v>50</v>
      </c>
      <c r="F2" s="41" t="s">
        <v>51</v>
      </c>
      <c r="G2" s="41" t="s">
        <v>52</v>
      </c>
      <c r="H2" s="61" t="s">
        <v>53</v>
      </c>
      <c r="I2" s="61" t="s">
        <v>49</v>
      </c>
      <c r="J2" s="6" t="s">
        <v>54</v>
      </c>
    </row>
    <row r="3" customFormat="false" ht="12" hidden="false" customHeight="false" outlineLevel="0" collapsed="false">
      <c r="A3" s="1" t="n">
        <f aca="false">'TRB Record'!A2</f>
        <v>1</v>
      </c>
      <c r="B3" s="10" t="n">
        <f aca="false">'TRB Record'!C2</f>
        <v>0</v>
      </c>
      <c r="D3" s="21"/>
      <c r="E3" s="22"/>
      <c r="F3" s="23"/>
      <c r="G3" s="23"/>
      <c r="H3" s="24" t="n">
        <f aca="false">G3-E3</f>
        <v>0</v>
      </c>
      <c r="I3" s="62" t="str">
        <f aca="false">IF(F3=0,"",H3/F3*100)</f>
        <v/>
      </c>
      <c r="J3" s="26"/>
    </row>
    <row r="4" customFormat="false" ht="12" hidden="false" customHeight="false" outlineLevel="0" collapsed="false">
      <c r="A4" s="1" t="str">
        <f aca="false">'TRB Record'!A3</f>
        <v>replicate 1</v>
      </c>
      <c r="B4" s="10" t="n">
        <f aca="false">'TRB Record'!C3</f>
        <v>0</v>
      </c>
      <c r="D4" s="21"/>
      <c r="E4" s="22"/>
      <c r="F4" s="23"/>
      <c r="G4" s="23"/>
      <c r="H4" s="24" t="n">
        <f aca="false">G4-E4</f>
        <v>0</v>
      </c>
      <c r="I4" s="62" t="str">
        <f aca="false">IF(F4=0,"",H4/F4*100)</f>
        <v/>
      </c>
      <c r="J4" s="26" t="n">
        <f aca="false">IF(D3="",SUM(I3:I4)/2,AVERAGE(D3:D4))</f>
        <v>0</v>
      </c>
    </row>
    <row r="5" customFormat="false" ht="12" hidden="false" customHeight="false" outlineLevel="0" collapsed="false">
      <c r="A5" s="1" t="n">
        <f aca="false">'TRB Record'!A4</f>
        <v>2</v>
      </c>
      <c r="B5" s="10" t="n">
        <f aca="false">'TRB Record'!C4</f>
        <v>0</v>
      </c>
      <c r="D5" s="21"/>
      <c r="E5" s="22"/>
      <c r="F5" s="23"/>
      <c r="G5" s="23"/>
      <c r="H5" s="24" t="n">
        <f aca="false">G5-E5</f>
        <v>0</v>
      </c>
      <c r="I5" s="62" t="str">
        <f aca="false">IF(F5=0,"",H5/F5*100)</f>
        <v/>
      </c>
      <c r="J5" s="26"/>
    </row>
    <row r="6" customFormat="false" ht="12" hidden="false" customHeight="false" outlineLevel="0" collapsed="false">
      <c r="A6" s="1" t="str">
        <f aca="false">'TRB Record'!A5</f>
        <v>replicate 2</v>
      </c>
      <c r="B6" s="10" t="n">
        <f aca="false">'TRB Record'!C5</f>
        <v>0</v>
      </c>
      <c r="D6" s="21"/>
      <c r="E6" s="22"/>
      <c r="F6" s="23"/>
      <c r="G6" s="23"/>
      <c r="H6" s="24" t="n">
        <f aca="false">G6-E6</f>
        <v>0</v>
      </c>
      <c r="I6" s="62" t="str">
        <f aca="false">IF(F6=0,"",H6/F6*100)</f>
        <v/>
      </c>
      <c r="J6" s="26" t="n">
        <f aca="false">IF(D5="",SUM(I5:I6)/2,AVERAGE(D5:D6))</f>
        <v>0</v>
      </c>
    </row>
    <row r="7" customFormat="false" ht="12" hidden="false" customHeight="false" outlineLevel="0" collapsed="false">
      <c r="A7" s="1" t="n">
        <f aca="false">'TRB Record'!A6</f>
        <v>3</v>
      </c>
      <c r="B7" s="10" t="n">
        <f aca="false">'TRB Record'!C6</f>
        <v>0</v>
      </c>
      <c r="D7" s="21"/>
      <c r="E7" s="22"/>
      <c r="F7" s="23"/>
      <c r="G7" s="23"/>
      <c r="H7" s="24" t="n">
        <f aca="false">G7-E7</f>
        <v>0</v>
      </c>
      <c r="I7" s="62" t="str">
        <f aca="false">IF(F7=0,"",H7/F7*100)</f>
        <v/>
      </c>
      <c r="J7" s="26"/>
    </row>
    <row r="8" customFormat="false" ht="12" hidden="false" customHeight="false" outlineLevel="0" collapsed="false">
      <c r="A8" s="1" t="str">
        <f aca="false">'TRB Record'!A7</f>
        <v>replicate 3</v>
      </c>
      <c r="B8" s="10" t="n">
        <f aca="false">'TRB Record'!C7</f>
        <v>0</v>
      </c>
      <c r="D8" s="21"/>
      <c r="E8" s="22"/>
      <c r="F8" s="23"/>
      <c r="G8" s="23"/>
      <c r="H8" s="24" t="n">
        <f aca="false">G8-E8</f>
        <v>0</v>
      </c>
      <c r="I8" s="62" t="str">
        <f aca="false">IF(F8=0,"",H8/F8*100)</f>
        <v/>
      </c>
      <c r="J8" s="26" t="n">
        <f aca="false">IF(D7="",SUM(I7:I8)/2,AVERAGE(D7:D8))</f>
        <v>0</v>
      </c>
    </row>
    <row r="9" customFormat="false" ht="12" hidden="false" customHeight="false" outlineLevel="0" collapsed="false">
      <c r="A9" s="1" t="n">
        <f aca="false">'TRB Record'!A8</f>
        <v>4</v>
      </c>
      <c r="B9" s="10" t="n">
        <f aca="false">'TRB Record'!C8</f>
        <v>0</v>
      </c>
      <c r="D9" s="21"/>
      <c r="E9" s="22"/>
      <c r="F9" s="23"/>
      <c r="G9" s="23"/>
      <c r="H9" s="24" t="n">
        <f aca="false">G9-E9</f>
        <v>0</v>
      </c>
      <c r="I9" s="62" t="str">
        <f aca="false">IF(F9=0,"",H9/F9*100)</f>
        <v/>
      </c>
      <c r="J9" s="26"/>
    </row>
    <row r="10" customFormat="false" ht="12" hidden="false" customHeight="false" outlineLevel="0" collapsed="false">
      <c r="A10" s="1" t="str">
        <f aca="false">'TRB Record'!A9</f>
        <v>replicate 4</v>
      </c>
      <c r="B10" s="10" t="n">
        <f aca="false">'TRB Record'!C9</f>
        <v>0</v>
      </c>
      <c r="D10" s="21"/>
      <c r="E10" s="22"/>
      <c r="F10" s="23"/>
      <c r="G10" s="23"/>
      <c r="H10" s="24" t="n">
        <f aca="false">G10-E10</f>
        <v>0</v>
      </c>
      <c r="I10" s="62" t="str">
        <f aca="false">IF(F10=0,"",H10/F10*100)</f>
        <v/>
      </c>
      <c r="J10" s="26" t="n">
        <f aca="false">IF(D9="",SUM(I9:I10)/2,AVERAGE(D9:D10))</f>
        <v>0</v>
      </c>
    </row>
    <row r="11" customFormat="false" ht="12" hidden="false" customHeight="false" outlineLevel="0" collapsed="false">
      <c r="A11" s="1" t="n">
        <f aca="false">'TRB Record'!A10</f>
        <v>5</v>
      </c>
      <c r="B11" s="10" t="n">
        <f aca="false">'TRB Record'!C10</f>
        <v>0</v>
      </c>
      <c r="D11" s="21"/>
      <c r="E11" s="22"/>
      <c r="F11" s="23"/>
      <c r="G11" s="23"/>
      <c r="H11" s="24" t="n">
        <f aca="false">G11-E11</f>
        <v>0</v>
      </c>
      <c r="I11" s="62" t="str">
        <f aca="false">IF(F11=0,"",H11/F11*100)</f>
        <v/>
      </c>
      <c r="J11" s="26"/>
    </row>
    <row r="12" customFormat="false" ht="12" hidden="false" customHeight="false" outlineLevel="0" collapsed="false">
      <c r="A12" s="1" t="str">
        <f aca="false">'TRB Record'!A11</f>
        <v>replicate 5</v>
      </c>
      <c r="B12" s="10" t="n">
        <f aca="false">'TRB Record'!C11</f>
        <v>0</v>
      </c>
      <c r="D12" s="21"/>
      <c r="E12" s="22"/>
      <c r="F12" s="23"/>
      <c r="G12" s="23"/>
      <c r="H12" s="24" t="n">
        <f aca="false">G12-E12</f>
        <v>0</v>
      </c>
      <c r="I12" s="62" t="str">
        <f aca="false">IF(F12=0,"",H12/F12*100)</f>
        <v/>
      </c>
      <c r="J12" s="26" t="n">
        <f aca="false">IF(D11="",SUM(I11:I12)/2,AVERAGE(D11:D12))</f>
        <v>0</v>
      </c>
    </row>
    <row r="13" customFormat="false" ht="12" hidden="false" customHeight="false" outlineLevel="0" collapsed="false">
      <c r="A13" s="1" t="n">
        <f aca="false">'TRB Record'!A12</f>
        <v>6</v>
      </c>
      <c r="B13" s="10" t="n">
        <f aca="false">'TRB Record'!C12</f>
        <v>0</v>
      </c>
      <c r="D13" s="21"/>
      <c r="E13" s="22"/>
      <c r="F13" s="23"/>
      <c r="G13" s="23"/>
      <c r="H13" s="24" t="n">
        <f aca="false">G13-E13</f>
        <v>0</v>
      </c>
      <c r="I13" s="62" t="str">
        <f aca="false">IF(F13=0,"",H13/F13*100)</f>
        <v/>
      </c>
      <c r="J13" s="26"/>
    </row>
    <row r="14" customFormat="false" ht="12" hidden="false" customHeight="false" outlineLevel="0" collapsed="false">
      <c r="A14" s="1" t="str">
        <f aca="false">'TRB Record'!A13</f>
        <v>replicate 6</v>
      </c>
      <c r="B14" s="10" t="n">
        <f aca="false">'TRB Record'!C13</f>
        <v>0</v>
      </c>
      <c r="D14" s="21"/>
      <c r="E14" s="22"/>
      <c r="F14" s="23"/>
      <c r="G14" s="23"/>
      <c r="H14" s="24" t="n">
        <f aca="false">G14-E14</f>
        <v>0</v>
      </c>
      <c r="I14" s="62" t="str">
        <f aca="false">IF(F14=0,"",H14/F14*100)</f>
        <v/>
      </c>
      <c r="J14" s="26" t="n">
        <f aca="false">IF(D13="",SUM(I13:I14)/2,AVERAGE(D13:D14))</f>
        <v>0</v>
      </c>
    </row>
    <row r="15" customFormat="false" ht="12" hidden="false" customHeight="false" outlineLevel="0" collapsed="false">
      <c r="A15" s="1" t="n">
        <f aca="false">'TRB Record'!A14</f>
        <v>7</v>
      </c>
      <c r="B15" s="10" t="n">
        <f aca="false">'TRB Record'!C14</f>
        <v>0</v>
      </c>
      <c r="D15" s="21"/>
      <c r="E15" s="22"/>
      <c r="F15" s="23"/>
      <c r="G15" s="23"/>
      <c r="H15" s="24" t="n">
        <f aca="false">G15-E15</f>
        <v>0</v>
      </c>
      <c r="I15" s="62" t="str">
        <f aca="false">IF(F15=0,"",H15/F15*100)</f>
        <v/>
      </c>
      <c r="J15" s="26"/>
    </row>
    <row r="16" customFormat="false" ht="12" hidden="false" customHeight="false" outlineLevel="0" collapsed="false">
      <c r="A16" s="1" t="str">
        <f aca="false">'TRB Record'!A15</f>
        <v>replicate 7</v>
      </c>
      <c r="B16" s="10" t="n">
        <f aca="false">'TRB Record'!C15</f>
        <v>0</v>
      </c>
      <c r="D16" s="21"/>
      <c r="E16" s="22"/>
      <c r="F16" s="23"/>
      <c r="G16" s="23"/>
      <c r="H16" s="24" t="n">
        <f aca="false">G16-E16</f>
        <v>0</v>
      </c>
      <c r="I16" s="62" t="str">
        <f aca="false">IF(F16=0,"",H16/F16*100)</f>
        <v/>
      </c>
      <c r="J16" s="26" t="n">
        <f aca="false">IF(D15="",SUM(I15:I16)/2,AVERAGE(D15:D16))</f>
        <v>0</v>
      </c>
    </row>
    <row r="17" customFormat="false" ht="12" hidden="false" customHeight="false" outlineLevel="0" collapsed="false">
      <c r="A17" s="1" t="n">
        <f aca="false">'TRB Record'!A16</f>
        <v>8</v>
      </c>
      <c r="B17" s="10" t="n">
        <f aca="false">'TRB Record'!C16</f>
        <v>0</v>
      </c>
      <c r="D17" s="21"/>
      <c r="E17" s="22"/>
      <c r="F17" s="23"/>
      <c r="G17" s="23"/>
      <c r="H17" s="24" t="n">
        <f aca="false">G17-E17</f>
        <v>0</v>
      </c>
      <c r="I17" s="62" t="str">
        <f aca="false">IF(F17=0,"",H17/F17*100)</f>
        <v/>
      </c>
      <c r="J17" s="26"/>
    </row>
    <row r="18" customFormat="false" ht="12" hidden="false" customHeight="false" outlineLevel="0" collapsed="false">
      <c r="A18" s="1" t="str">
        <f aca="false">'TRB Record'!A17</f>
        <v>replicate 8</v>
      </c>
      <c r="B18" s="10" t="n">
        <f aca="false">'TRB Record'!C17</f>
        <v>0</v>
      </c>
      <c r="D18" s="21"/>
      <c r="E18" s="22"/>
      <c r="F18" s="23"/>
      <c r="G18" s="23"/>
      <c r="H18" s="24" t="n">
        <f aca="false">G18-E18</f>
        <v>0</v>
      </c>
      <c r="I18" s="62" t="str">
        <f aca="false">IF(F18=0,"",H18/F18*100)</f>
        <v/>
      </c>
      <c r="J18" s="26" t="n">
        <f aca="false">IF(D17="",SUM(I17:I18)/2,AVERAGE(D17:D18))</f>
        <v>0</v>
      </c>
    </row>
    <row r="19" customFormat="false" ht="12" hidden="false" customHeight="false" outlineLevel="0" collapsed="false">
      <c r="A19" s="1" t="n">
        <f aca="false">'TRB Record'!A18</f>
        <v>9</v>
      </c>
      <c r="B19" s="10" t="n">
        <f aca="false">'TRB Record'!C18</f>
        <v>0</v>
      </c>
      <c r="D19" s="21"/>
      <c r="E19" s="22"/>
      <c r="F19" s="23"/>
      <c r="G19" s="23"/>
      <c r="H19" s="24" t="n">
        <f aca="false">G19-E19</f>
        <v>0</v>
      </c>
      <c r="I19" s="62" t="str">
        <f aca="false">IF(F19=0,"",H19/F19*100)</f>
        <v/>
      </c>
      <c r="J19" s="26"/>
    </row>
    <row r="20" customFormat="false" ht="12" hidden="false" customHeight="false" outlineLevel="0" collapsed="false">
      <c r="A20" s="1" t="str">
        <f aca="false">'TRB Record'!A19</f>
        <v>replicate 9</v>
      </c>
      <c r="B20" s="10" t="n">
        <f aca="false">'TRB Record'!C19</f>
        <v>0</v>
      </c>
      <c r="D20" s="21"/>
      <c r="E20" s="22"/>
      <c r="F20" s="23"/>
      <c r="G20" s="23"/>
      <c r="H20" s="24" t="n">
        <f aca="false">G20-E20</f>
        <v>0</v>
      </c>
      <c r="I20" s="62" t="str">
        <f aca="false">IF(F20=0,"",H20/F20*100)</f>
        <v/>
      </c>
      <c r="J20" s="26" t="n">
        <f aca="false">IF(D19="",SUM(I19:I20)/2,AVERAGE(D19:D20))</f>
        <v>0</v>
      </c>
    </row>
    <row r="21" customFormat="false" ht="12" hidden="false" customHeight="false" outlineLevel="0" collapsed="false">
      <c r="A21" s="1" t="n">
        <f aca="false">'TRB Record'!A20</f>
        <v>10</v>
      </c>
      <c r="B21" s="10" t="n">
        <f aca="false">'TRB Record'!C20</f>
        <v>0</v>
      </c>
      <c r="D21" s="21"/>
      <c r="E21" s="22"/>
      <c r="F21" s="23"/>
      <c r="G21" s="23"/>
      <c r="H21" s="24" t="n">
        <f aca="false">G21-E21</f>
        <v>0</v>
      </c>
      <c r="I21" s="62" t="str">
        <f aca="false">IF(F21=0,"",H21/F21*100)</f>
        <v/>
      </c>
      <c r="J21" s="26"/>
    </row>
    <row r="22" customFormat="false" ht="12" hidden="false" customHeight="false" outlineLevel="0" collapsed="false">
      <c r="A22" s="1" t="str">
        <f aca="false">'TRB Record'!A21</f>
        <v>replicate 10</v>
      </c>
      <c r="B22" s="10" t="n">
        <f aca="false">'TRB Record'!C21</f>
        <v>0</v>
      </c>
      <c r="D22" s="21"/>
      <c r="E22" s="22"/>
      <c r="F22" s="23"/>
      <c r="G22" s="23"/>
      <c r="H22" s="24" t="n">
        <f aca="false">G22-E22</f>
        <v>0</v>
      </c>
      <c r="I22" s="62" t="str">
        <f aca="false">IF(F22=0,"",H22/F22*100)</f>
        <v/>
      </c>
      <c r="J22" s="26" t="n">
        <f aca="false">IF(D21="",SUM(I21:I22)/2,AVERAGE(D21:D22))</f>
        <v>0</v>
      </c>
    </row>
    <row r="23" customFormat="false" ht="12" hidden="false" customHeight="false" outlineLevel="0" collapsed="false">
      <c r="A23" s="1" t="n">
        <f aca="false">'TRB Record'!A22</f>
        <v>11</v>
      </c>
      <c r="B23" s="10" t="n">
        <f aca="false">'TRB Record'!C22</f>
        <v>0</v>
      </c>
      <c r="D23" s="21"/>
      <c r="E23" s="22"/>
      <c r="F23" s="23"/>
      <c r="G23" s="23"/>
      <c r="H23" s="24" t="n">
        <f aca="false">G23-E23</f>
        <v>0</v>
      </c>
      <c r="I23" s="62" t="str">
        <f aca="false">IF(F23=0,"",H23/F23*100)</f>
        <v/>
      </c>
      <c r="J23" s="26"/>
    </row>
    <row r="24" customFormat="false" ht="12" hidden="false" customHeight="false" outlineLevel="0" collapsed="false">
      <c r="A24" s="1" t="str">
        <f aca="false">'TRB Record'!A23</f>
        <v>replicate 11</v>
      </c>
      <c r="B24" s="10" t="n">
        <f aca="false">'TRB Record'!C23</f>
        <v>0</v>
      </c>
      <c r="D24" s="21"/>
      <c r="E24" s="22"/>
      <c r="F24" s="23"/>
      <c r="G24" s="23"/>
      <c r="H24" s="24" t="n">
        <f aca="false">G24-E24</f>
        <v>0</v>
      </c>
      <c r="I24" s="62" t="str">
        <f aca="false">IF(F24=0,"",H24/F24*100)</f>
        <v/>
      </c>
      <c r="J24" s="26" t="n">
        <f aca="false">IF(D23="",SUM(I23:I24)/2,AVERAGE(D23:D24))</f>
        <v>0</v>
      </c>
    </row>
    <row r="25" customFormat="false" ht="12" hidden="false" customHeight="false" outlineLevel="0" collapsed="false">
      <c r="A25" s="1" t="n">
        <f aca="false">'TRB Record'!A24</f>
        <v>12</v>
      </c>
      <c r="B25" s="10" t="n">
        <f aca="false">'TRB Record'!C24</f>
        <v>0</v>
      </c>
      <c r="D25" s="21"/>
      <c r="E25" s="22"/>
      <c r="F25" s="23"/>
      <c r="G25" s="23"/>
      <c r="H25" s="24" t="n">
        <f aca="false">G25-E25</f>
        <v>0</v>
      </c>
      <c r="I25" s="62" t="str">
        <f aca="false">IF(F25=0,"",H25/F25*100)</f>
        <v/>
      </c>
      <c r="J25" s="26"/>
    </row>
    <row r="26" customFormat="false" ht="12" hidden="false" customHeight="false" outlineLevel="0" collapsed="false">
      <c r="A26" s="1" t="str">
        <f aca="false">'TRB Record'!A25</f>
        <v>replicate 12</v>
      </c>
      <c r="B26" s="10" t="n">
        <f aca="false">'TRB Record'!C25</f>
        <v>0</v>
      </c>
      <c r="D26" s="21"/>
      <c r="E26" s="22"/>
      <c r="F26" s="23"/>
      <c r="G26" s="23"/>
      <c r="H26" s="24" t="n">
        <f aca="false">G26-E26</f>
        <v>0</v>
      </c>
      <c r="I26" s="62" t="str">
        <f aca="false">IF(F26=0,"",H26/F26*100)</f>
        <v/>
      </c>
      <c r="J26" s="26" t="n">
        <f aca="false">IF(D25="",SUM(I25:I26)/2,AVERAGE(D25:D26))</f>
        <v>0</v>
      </c>
    </row>
    <row r="27" customFormat="false" ht="12" hidden="false" customHeight="false" outlineLevel="0" collapsed="false">
      <c r="A27" s="1" t="n">
        <f aca="false">'TRB Record'!A26</f>
        <v>13</v>
      </c>
      <c r="B27" s="10" t="n">
        <f aca="false">'TRB Record'!C26</f>
        <v>0</v>
      </c>
      <c r="D27" s="21"/>
      <c r="E27" s="22"/>
      <c r="F27" s="23"/>
      <c r="G27" s="23"/>
      <c r="H27" s="24" t="n">
        <f aca="false">G27-E27</f>
        <v>0</v>
      </c>
      <c r="I27" s="62" t="str">
        <f aca="false">IF(F27=0,"",H27/F27*100)</f>
        <v/>
      </c>
      <c r="J27" s="26"/>
    </row>
    <row r="28" customFormat="false" ht="12" hidden="false" customHeight="false" outlineLevel="0" collapsed="false">
      <c r="A28" s="1" t="str">
        <f aca="false">'TRB Record'!A27</f>
        <v>replicate 13</v>
      </c>
      <c r="B28" s="10" t="n">
        <f aca="false">'TRB Record'!C27</f>
        <v>0</v>
      </c>
      <c r="D28" s="21"/>
      <c r="E28" s="22"/>
      <c r="F28" s="23"/>
      <c r="G28" s="23"/>
      <c r="H28" s="24" t="n">
        <f aca="false">G28-E28</f>
        <v>0</v>
      </c>
      <c r="I28" s="62" t="str">
        <f aca="false">IF(F28=0,"",H28/F28*100)</f>
        <v/>
      </c>
      <c r="J28" s="26" t="n">
        <f aca="false">IF(D27="",SUM(I27:I28)/2,AVERAGE(D27:D28))</f>
        <v>0</v>
      </c>
    </row>
    <row r="29" customFormat="false" ht="12" hidden="false" customHeight="false" outlineLevel="0" collapsed="false">
      <c r="A29" s="1" t="n">
        <f aca="false">'TRB Record'!A28</f>
        <v>14</v>
      </c>
      <c r="B29" s="10" t="n">
        <f aca="false">'TRB Record'!C28</f>
        <v>0</v>
      </c>
      <c r="D29" s="21"/>
      <c r="E29" s="22"/>
      <c r="F29" s="23"/>
      <c r="G29" s="23"/>
      <c r="H29" s="24" t="n">
        <f aca="false">G29-E29</f>
        <v>0</v>
      </c>
      <c r="I29" s="62" t="str">
        <f aca="false">IF(F29=0,"",H29/F29*100)</f>
        <v/>
      </c>
      <c r="J29" s="26"/>
    </row>
    <row r="30" customFormat="false" ht="12" hidden="false" customHeight="false" outlineLevel="0" collapsed="false">
      <c r="A30" s="1" t="str">
        <f aca="false">'TRB Record'!A29</f>
        <v>replicate 14</v>
      </c>
      <c r="B30" s="10" t="n">
        <f aca="false">'TRB Record'!C29</f>
        <v>0</v>
      </c>
      <c r="D30" s="21"/>
      <c r="E30" s="22"/>
      <c r="F30" s="23"/>
      <c r="G30" s="23"/>
      <c r="H30" s="24" t="n">
        <f aca="false">G30-E30</f>
        <v>0</v>
      </c>
      <c r="I30" s="62" t="str">
        <f aca="false">IF(F30=0,"",H30/F30*100)</f>
        <v/>
      </c>
      <c r="J30" s="26" t="n">
        <f aca="false">IF(D29="",SUM(I29:I30)/2,AVERAGE(D29:D30))</f>
        <v>0</v>
      </c>
    </row>
    <row r="31" customFormat="false" ht="12" hidden="false" customHeight="false" outlineLevel="0" collapsed="false">
      <c r="A31" s="1" t="n">
        <f aca="false">'TRB Record'!A30</f>
        <v>15</v>
      </c>
      <c r="B31" s="10" t="n">
        <f aca="false">'TRB Record'!C30</f>
        <v>0</v>
      </c>
      <c r="D31" s="21"/>
      <c r="E31" s="22"/>
      <c r="F31" s="23"/>
      <c r="G31" s="23"/>
      <c r="H31" s="24" t="n">
        <f aca="false">G31-E31</f>
        <v>0</v>
      </c>
      <c r="I31" s="62" t="str">
        <f aca="false">IF(F31=0,"",H31/F31*100)</f>
        <v/>
      </c>
      <c r="J31" s="26"/>
    </row>
    <row r="32" customFormat="false" ht="12" hidden="false" customHeight="false" outlineLevel="0" collapsed="false">
      <c r="A32" s="1" t="str">
        <f aca="false">'TRB Record'!A31</f>
        <v>replicate 15</v>
      </c>
      <c r="B32" s="10" t="n">
        <f aca="false">'TRB Record'!C31</f>
        <v>0</v>
      </c>
      <c r="D32" s="21"/>
      <c r="E32" s="22"/>
      <c r="F32" s="23"/>
      <c r="G32" s="23"/>
      <c r="H32" s="24" t="n">
        <f aca="false">G32-E32</f>
        <v>0</v>
      </c>
      <c r="I32" s="62" t="str">
        <f aca="false">IF(F32=0,"",H32/F32*100)</f>
        <v/>
      </c>
      <c r="J32" s="26" t="n">
        <f aca="false">IF(D31="",SUM(I31:I32)/2,AVERAGE(D31:D32))</f>
        <v>0</v>
      </c>
    </row>
    <row r="33" customFormat="false" ht="12" hidden="false" customHeight="false" outlineLevel="0" collapsed="false">
      <c r="A33" s="1" t="n">
        <f aca="false">'TRB Record'!A32</f>
        <v>16</v>
      </c>
      <c r="B33" s="10" t="n">
        <f aca="false">'TRB Record'!C32</f>
        <v>0</v>
      </c>
      <c r="D33" s="21"/>
      <c r="E33" s="22"/>
      <c r="F33" s="23"/>
      <c r="G33" s="23"/>
      <c r="H33" s="24" t="n">
        <f aca="false">G33-E33</f>
        <v>0</v>
      </c>
      <c r="I33" s="62" t="str">
        <f aca="false">IF(F33=0,"",H33/F33*100)</f>
        <v/>
      </c>
      <c r="J33" s="26"/>
    </row>
    <row r="34" customFormat="false" ht="12" hidden="false" customHeight="false" outlineLevel="0" collapsed="false">
      <c r="A34" s="1" t="str">
        <f aca="false">'TRB Record'!A33</f>
        <v>replicate 16</v>
      </c>
      <c r="B34" s="10" t="n">
        <f aca="false">'TRB Record'!C33</f>
        <v>0</v>
      </c>
      <c r="D34" s="21"/>
      <c r="E34" s="22"/>
      <c r="F34" s="23"/>
      <c r="G34" s="23"/>
      <c r="H34" s="24" t="n">
        <f aca="false">G34-E34</f>
        <v>0</v>
      </c>
      <c r="I34" s="62" t="str">
        <f aca="false">IF(F34=0,"",H34/F34*100)</f>
        <v/>
      </c>
      <c r="J34" s="26" t="n">
        <f aca="false">IF(D33="",SUM(I33:I34)/2,AVERAGE(D33:D34))</f>
        <v>0</v>
      </c>
    </row>
    <row r="35" customFormat="false" ht="12" hidden="false" customHeight="false" outlineLevel="0" collapsed="false">
      <c r="A35" s="1" t="n">
        <f aca="false">'TRB Record'!A34</f>
        <v>17</v>
      </c>
      <c r="B35" s="10" t="n">
        <f aca="false">'TRB Record'!C34</f>
        <v>0</v>
      </c>
      <c r="D35" s="21"/>
      <c r="E35" s="22"/>
      <c r="F35" s="23"/>
      <c r="G35" s="23"/>
      <c r="H35" s="24" t="n">
        <f aca="false">G35-E35</f>
        <v>0</v>
      </c>
      <c r="I35" s="62" t="str">
        <f aca="false">IF(F35=0,"",H35/F35*100)</f>
        <v/>
      </c>
      <c r="J35" s="26"/>
    </row>
    <row r="36" customFormat="false" ht="12" hidden="false" customHeight="false" outlineLevel="0" collapsed="false">
      <c r="A36" s="1" t="str">
        <f aca="false">'TRB Record'!A35</f>
        <v>replicate 17</v>
      </c>
      <c r="B36" s="10" t="n">
        <f aca="false">'TRB Record'!C35</f>
        <v>0</v>
      </c>
      <c r="D36" s="21"/>
      <c r="E36" s="22"/>
      <c r="F36" s="23"/>
      <c r="G36" s="23"/>
      <c r="H36" s="24" t="n">
        <f aca="false">G36-E36</f>
        <v>0</v>
      </c>
      <c r="I36" s="62" t="str">
        <f aca="false">IF(F36=0,"",H36/F36*100)</f>
        <v/>
      </c>
      <c r="J36" s="26" t="n">
        <f aca="false">IF(D35="",SUM(I35:I36)/2,AVERAGE(D35:D36))</f>
        <v>0</v>
      </c>
    </row>
    <row r="37" customFormat="false" ht="12" hidden="false" customHeight="false" outlineLevel="0" collapsed="false">
      <c r="A37" s="1" t="n">
        <f aca="false">'TRB Record'!A36</f>
        <v>18</v>
      </c>
      <c r="B37" s="10" t="n">
        <f aca="false">'TRB Record'!C36</f>
        <v>0</v>
      </c>
      <c r="D37" s="21"/>
      <c r="E37" s="22"/>
      <c r="F37" s="23"/>
      <c r="G37" s="23"/>
      <c r="H37" s="24" t="n">
        <f aca="false">G37-E37</f>
        <v>0</v>
      </c>
      <c r="I37" s="62" t="str">
        <f aca="false">IF(F37=0,"",H37/F37*100)</f>
        <v/>
      </c>
      <c r="J37" s="26"/>
    </row>
    <row r="38" customFormat="false" ht="12" hidden="false" customHeight="false" outlineLevel="0" collapsed="false">
      <c r="A38" s="1" t="str">
        <f aca="false">'TRB Record'!A37</f>
        <v>replicate 18</v>
      </c>
      <c r="B38" s="10" t="n">
        <f aca="false">'TRB Record'!C37</f>
        <v>0</v>
      </c>
      <c r="D38" s="21"/>
      <c r="E38" s="22"/>
      <c r="F38" s="23"/>
      <c r="G38" s="23"/>
      <c r="H38" s="24" t="n">
        <f aca="false">G38-E38</f>
        <v>0</v>
      </c>
      <c r="I38" s="62" t="str">
        <f aca="false">IF(F38=0,"",H38/F38*100)</f>
        <v/>
      </c>
      <c r="J38" s="26" t="n">
        <f aca="false">IF(D37="",SUM(I37:I38)/2,AVERAGE(D37:D38))</f>
        <v>0</v>
      </c>
    </row>
    <row r="39" customFormat="false" ht="12" hidden="false" customHeight="false" outlineLevel="0" collapsed="false">
      <c r="A39" s="1" t="n">
        <f aca="false">'TRB Record'!A38</f>
        <v>19</v>
      </c>
      <c r="B39" s="10" t="n">
        <f aca="false">'TRB Record'!C38</f>
        <v>0</v>
      </c>
      <c r="D39" s="21"/>
      <c r="E39" s="22"/>
      <c r="F39" s="23"/>
      <c r="G39" s="23"/>
      <c r="H39" s="24" t="n">
        <f aca="false">G39-E39</f>
        <v>0</v>
      </c>
      <c r="I39" s="62" t="str">
        <f aca="false">IF(F39=0,"",H39/F39*100)</f>
        <v/>
      </c>
      <c r="J39" s="26"/>
    </row>
    <row r="40" customFormat="false" ht="12" hidden="false" customHeight="false" outlineLevel="0" collapsed="false">
      <c r="A40" s="1" t="str">
        <f aca="false">'TRB Record'!A39</f>
        <v>replicate 19</v>
      </c>
      <c r="B40" s="10" t="n">
        <f aca="false">'TRB Record'!C39</f>
        <v>0</v>
      </c>
      <c r="D40" s="21"/>
      <c r="E40" s="22"/>
      <c r="F40" s="23"/>
      <c r="G40" s="23"/>
      <c r="H40" s="24" t="n">
        <f aca="false">G40-E40</f>
        <v>0</v>
      </c>
      <c r="I40" s="62" t="str">
        <f aca="false">IF(F40=0,"",H40/F40*100)</f>
        <v/>
      </c>
      <c r="J40" s="26" t="n">
        <f aca="false">IF(D39="",SUM(I39:I40)/2,AVERAGE(D39:D40))</f>
        <v>0</v>
      </c>
    </row>
    <row r="41" customFormat="false" ht="12" hidden="false" customHeight="false" outlineLevel="0" collapsed="false">
      <c r="A41" s="1" t="n">
        <f aca="false">'TRB Record'!A40</f>
        <v>20</v>
      </c>
      <c r="B41" s="10" t="n">
        <f aca="false">'TRB Record'!C40</f>
        <v>0</v>
      </c>
      <c r="D41" s="21"/>
      <c r="E41" s="22"/>
      <c r="F41" s="23"/>
      <c r="G41" s="23"/>
      <c r="H41" s="24" t="n">
        <f aca="false">G41-E41</f>
        <v>0</v>
      </c>
      <c r="I41" s="62" t="str">
        <f aca="false">IF(F41=0,"",H41/F41*100)</f>
        <v/>
      </c>
      <c r="J41" s="26"/>
    </row>
    <row r="42" customFormat="false" ht="12" hidden="false" customHeight="false" outlineLevel="0" collapsed="false">
      <c r="A42" s="1" t="str">
        <f aca="false">'TRB Record'!A41</f>
        <v>replicate 20</v>
      </c>
      <c r="B42" s="10" t="n">
        <f aca="false">'TRB Record'!C41</f>
        <v>0</v>
      </c>
      <c r="D42" s="21"/>
      <c r="E42" s="22"/>
      <c r="F42" s="23"/>
      <c r="G42" s="23"/>
      <c r="H42" s="24" t="n">
        <f aca="false">G42-E42</f>
        <v>0</v>
      </c>
      <c r="I42" s="62" t="str">
        <f aca="false">IF(F42=0,"",H42/F42*100)</f>
        <v/>
      </c>
      <c r="J42" s="26" t="n">
        <f aca="false">IF(D41="",SUM(I41:I42)/2,AVERAGE(D41:D42))</f>
        <v>0</v>
      </c>
    </row>
    <row r="43" customFormat="false" ht="12" hidden="false" customHeight="false" outlineLevel="0" collapsed="false">
      <c r="A43" s="1" t="n">
        <f aca="false">'TRB Record'!A42</f>
        <v>21</v>
      </c>
      <c r="B43" s="10" t="n">
        <f aca="false">'TRB Record'!C42</f>
        <v>0</v>
      </c>
      <c r="D43" s="21"/>
      <c r="E43" s="22"/>
      <c r="F43" s="23"/>
      <c r="G43" s="23"/>
      <c r="H43" s="24" t="n">
        <f aca="false">G43-E43</f>
        <v>0</v>
      </c>
      <c r="I43" s="62" t="str">
        <f aca="false">IF(F43=0,"",H43/F43*100)</f>
        <v/>
      </c>
      <c r="J43" s="26"/>
    </row>
    <row r="44" customFormat="false" ht="12" hidden="false" customHeight="false" outlineLevel="0" collapsed="false">
      <c r="A44" s="1" t="str">
        <f aca="false">'TRB Record'!A43</f>
        <v>replicate 21</v>
      </c>
      <c r="B44" s="10" t="n">
        <f aca="false">'TRB Record'!C43</f>
        <v>0</v>
      </c>
      <c r="D44" s="21"/>
      <c r="E44" s="22"/>
      <c r="F44" s="23"/>
      <c r="G44" s="23"/>
      <c r="H44" s="24" t="n">
        <f aca="false">G44-E44</f>
        <v>0</v>
      </c>
      <c r="I44" s="62" t="str">
        <f aca="false">IF(F44=0,"",H44/F44*100)</f>
        <v/>
      </c>
      <c r="J44" s="26" t="n">
        <f aca="false">IF(D43="",SUM(I43:I44)/2,AVERAGE(D43:D44))</f>
        <v>0</v>
      </c>
    </row>
    <row r="45" customFormat="false" ht="12" hidden="false" customHeight="false" outlineLevel="0" collapsed="false">
      <c r="A45" s="1" t="n">
        <f aca="false">'TRB Record'!A44</f>
        <v>22</v>
      </c>
      <c r="B45" s="10" t="n">
        <f aca="false">'TRB Record'!C44</f>
        <v>0</v>
      </c>
      <c r="D45" s="21"/>
      <c r="E45" s="22"/>
      <c r="F45" s="23"/>
      <c r="G45" s="23"/>
      <c r="H45" s="24" t="n">
        <f aca="false">G45-E45</f>
        <v>0</v>
      </c>
      <c r="I45" s="62" t="str">
        <f aca="false">IF(F45=0,"",H45/F45*100)</f>
        <v/>
      </c>
      <c r="J45" s="26"/>
    </row>
    <row r="46" customFormat="false" ht="12" hidden="false" customHeight="false" outlineLevel="0" collapsed="false">
      <c r="A46" s="1" t="str">
        <f aca="false">'TRB Record'!A45</f>
        <v>replicate 22</v>
      </c>
      <c r="B46" s="10" t="n">
        <f aca="false">'TRB Record'!C45</f>
        <v>0</v>
      </c>
      <c r="D46" s="21"/>
      <c r="E46" s="22"/>
      <c r="F46" s="23"/>
      <c r="G46" s="23"/>
      <c r="H46" s="24" t="n">
        <f aca="false">G46-E46</f>
        <v>0</v>
      </c>
      <c r="I46" s="62" t="str">
        <f aca="false">IF(F46=0,"",H46/F46*100)</f>
        <v/>
      </c>
      <c r="J46" s="26" t="n">
        <f aca="false">IF(D45="",SUM(I45:I46)/2,AVERAGE(D45:D46))</f>
        <v>0</v>
      </c>
    </row>
    <row r="47" customFormat="false" ht="12" hidden="false" customHeight="false" outlineLevel="0" collapsed="false">
      <c r="A47" s="1" t="n">
        <f aca="false">'TRB Record'!A46</f>
        <v>23</v>
      </c>
      <c r="B47" s="10" t="n">
        <f aca="false">'TRB Record'!C46</f>
        <v>0</v>
      </c>
      <c r="D47" s="21"/>
      <c r="E47" s="22"/>
      <c r="F47" s="23"/>
      <c r="G47" s="23"/>
      <c r="H47" s="24" t="n">
        <f aca="false">G47-E47</f>
        <v>0</v>
      </c>
      <c r="I47" s="62" t="str">
        <f aca="false">IF(F47=0,"",H47/F47*100)</f>
        <v/>
      </c>
      <c r="J47" s="26"/>
    </row>
    <row r="48" customFormat="false" ht="12" hidden="false" customHeight="false" outlineLevel="0" collapsed="false">
      <c r="A48" s="1" t="str">
        <f aca="false">'TRB Record'!A47</f>
        <v>replicate 23</v>
      </c>
      <c r="B48" s="10" t="n">
        <f aca="false">'TRB Record'!C47</f>
        <v>0</v>
      </c>
      <c r="D48" s="21"/>
      <c r="E48" s="22"/>
      <c r="F48" s="23"/>
      <c r="G48" s="23"/>
      <c r="H48" s="24" t="n">
        <f aca="false">G48-E48</f>
        <v>0</v>
      </c>
      <c r="I48" s="62" t="str">
        <f aca="false">IF(F48=0,"",H48/F48*100)</f>
        <v/>
      </c>
      <c r="J48" s="26" t="n">
        <f aca="false">IF(D47="",SUM(I47:I48)/2,AVERAGE(D47:D48))</f>
        <v>0</v>
      </c>
    </row>
    <row r="49" customFormat="false" ht="12" hidden="false" customHeight="false" outlineLevel="0" collapsed="false">
      <c r="A49" s="1" t="n">
        <f aca="false">'TRB Record'!A48</f>
        <v>24</v>
      </c>
      <c r="B49" s="10" t="n">
        <f aca="false">'TRB Record'!C48</f>
        <v>0</v>
      </c>
      <c r="D49" s="21"/>
      <c r="E49" s="22"/>
      <c r="F49" s="23"/>
      <c r="G49" s="23"/>
      <c r="H49" s="24" t="n">
        <f aca="false">G49-E49</f>
        <v>0</v>
      </c>
      <c r="I49" s="62" t="str">
        <f aca="false">IF(F49=0,"",H49/F49*100)</f>
        <v/>
      </c>
      <c r="J49" s="26"/>
    </row>
    <row r="50" customFormat="false" ht="12" hidden="false" customHeight="false" outlineLevel="0" collapsed="false">
      <c r="A50" s="1" t="str">
        <f aca="false">'TRB Record'!A49</f>
        <v>replicate 24</v>
      </c>
      <c r="B50" s="10" t="n">
        <f aca="false">'TRB Record'!C49</f>
        <v>0</v>
      </c>
      <c r="D50" s="21"/>
      <c r="E50" s="22"/>
      <c r="F50" s="23"/>
      <c r="G50" s="23"/>
      <c r="H50" s="24" t="n">
        <f aca="false">G50-E50</f>
        <v>0</v>
      </c>
      <c r="I50" s="62" t="str">
        <f aca="false">IF(F50=0,"",H50/F50*100)</f>
        <v/>
      </c>
      <c r="J50" s="26" t="n">
        <f aca="false">IF(D49="",SUM(I49:I50)/2,AVERAGE(D49:D50))</f>
        <v>0</v>
      </c>
    </row>
    <row r="51" customFormat="false" ht="12" hidden="false" customHeight="false" outlineLevel="0" collapsed="false">
      <c r="A51" s="1" t="n">
        <f aca="false">'TRB Record'!A50</f>
        <v>25</v>
      </c>
      <c r="B51" s="10" t="n">
        <f aca="false">'TRB Record'!C50</f>
        <v>0</v>
      </c>
      <c r="D51" s="21"/>
      <c r="E51" s="22"/>
      <c r="F51" s="23"/>
      <c r="G51" s="23"/>
      <c r="H51" s="24" t="n">
        <f aca="false">G51-E51</f>
        <v>0</v>
      </c>
      <c r="I51" s="62" t="str">
        <f aca="false">IF(F51=0,"",H51/F51*100)</f>
        <v/>
      </c>
      <c r="J51" s="26"/>
    </row>
    <row r="52" customFormat="false" ht="12" hidden="false" customHeight="false" outlineLevel="0" collapsed="false">
      <c r="A52" s="1" t="str">
        <f aca="false">'TRB Record'!A51</f>
        <v>replicate 25</v>
      </c>
      <c r="B52" s="10" t="n">
        <f aca="false">'TRB Record'!C51</f>
        <v>0</v>
      </c>
      <c r="D52" s="21"/>
      <c r="E52" s="22"/>
      <c r="F52" s="23"/>
      <c r="G52" s="23"/>
      <c r="H52" s="24" t="n">
        <f aca="false">G52-E52</f>
        <v>0</v>
      </c>
      <c r="I52" s="62" t="str">
        <f aca="false">IF(F52=0,"",H52/F52*100)</f>
        <v/>
      </c>
      <c r="J52" s="26" t="n">
        <f aca="false">IF(D51="",SUM(I51:I52)/2,AVERAGE(D51:D52))</f>
        <v>0</v>
      </c>
    </row>
    <row r="53" customFormat="false" ht="12" hidden="false" customHeight="false" outlineLevel="0" collapsed="false">
      <c r="A53" s="1" t="n">
        <f aca="false">'TRB Record'!A52</f>
        <v>26</v>
      </c>
      <c r="B53" s="10" t="n">
        <f aca="false">'TRB Record'!C52</f>
        <v>0</v>
      </c>
      <c r="D53" s="21"/>
      <c r="E53" s="22"/>
      <c r="F53" s="23"/>
      <c r="G53" s="23"/>
      <c r="H53" s="24" t="n">
        <f aca="false">G53-E53</f>
        <v>0</v>
      </c>
      <c r="I53" s="62" t="str">
        <f aca="false">IF(F53=0,"",H53/F53*100)</f>
        <v/>
      </c>
      <c r="J53" s="26"/>
    </row>
    <row r="54" customFormat="false" ht="12" hidden="false" customHeight="false" outlineLevel="0" collapsed="false">
      <c r="A54" s="1" t="str">
        <f aca="false">'TRB Record'!A53</f>
        <v>replicate 26</v>
      </c>
      <c r="B54" s="10" t="n">
        <f aca="false">'TRB Record'!C53</f>
        <v>0</v>
      </c>
      <c r="D54" s="21"/>
      <c r="E54" s="22"/>
      <c r="F54" s="23"/>
      <c r="G54" s="23"/>
      <c r="H54" s="24" t="n">
        <f aca="false">G54-E54</f>
        <v>0</v>
      </c>
      <c r="I54" s="62" t="str">
        <f aca="false">IF(F54=0,"",H54/F54*100)</f>
        <v/>
      </c>
      <c r="J54" s="26" t="n">
        <f aca="false">IF(D53="",SUM(I53:I54)/2,AVERAGE(D53:D54))</f>
        <v>0</v>
      </c>
    </row>
    <row r="55" customFormat="false" ht="12" hidden="false" customHeight="false" outlineLevel="0" collapsed="false">
      <c r="A55" s="1" t="n">
        <f aca="false">'TRB Record'!A54</f>
        <v>27</v>
      </c>
      <c r="B55" s="10" t="n">
        <f aca="false">'TRB Record'!C54</f>
        <v>0</v>
      </c>
      <c r="D55" s="21"/>
      <c r="E55" s="22"/>
      <c r="F55" s="23"/>
      <c r="G55" s="23"/>
      <c r="H55" s="24" t="n">
        <f aca="false">G55-E55</f>
        <v>0</v>
      </c>
      <c r="I55" s="62" t="str">
        <f aca="false">IF(F55=0,"",H55/F55*100)</f>
        <v/>
      </c>
      <c r="J55" s="26"/>
    </row>
    <row r="56" customFormat="false" ht="12" hidden="false" customHeight="false" outlineLevel="0" collapsed="false">
      <c r="A56" s="1" t="str">
        <f aca="false">'TRB Record'!A55</f>
        <v>replicate 27</v>
      </c>
      <c r="B56" s="10" t="n">
        <f aca="false">'TRB Record'!C55</f>
        <v>0</v>
      </c>
      <c r="D56" s="21"/>
      <c r="E56" s="22"/>
      <c r="F56" s="23"/>
      <c r="G56" s="23"/>
      <c r="H56" s="24" t="n">
        <f aca="false">G56-E56</f>
        <v>0</v>
      </c>
      <c r="I56" s="62" t="str">
        <f aca="false">IF(F56=0,"",H56/F56*100)</f>
        <v/>
      </c>
      <c r="J56" s="26" t="n">
        <f aca="false">IF(D55="",SUM(I55:I56)/2,AVERAGE(D55:D56))</f>
        <v>0</v>
      </c>
    </row>
    <row r="57" customFormat="false" ht="12" hidden="false" customHeight="false" outlineLevel="0" collapsed="false">
      <c r="A57" s="1" t="n">
        <f aca="false">'TRB Record'!A56</f>
        <v>28</v>
      </c>
      <c r="B57" s="10" t="n">
        <f aca="false">'TRB Record'!C56</f>
        <v>0</v>
      </c>
      <c r="D57" s="21"/>
      <c r="E57" s="22"/>
      <c r="F57" s="23"/>
      <c r="G57" s="23"/>
      <c r="H57" s="24" t="n">
        <f aca="false">G57-E57</f>
        <v>0</v>
      </c>
      <c r="I57" s="62" t="str">
        <f aca="false">IF(F57=0,"",H57/F57*100)</f>
        <v/>
      </c>
      <c r="J57" s="26"/>
    </row>
    <row r="58" customFormat="false" ht="12" hidden="false" customHeight="false" outlineLevel="0" collapsed="false">
      <c r="A58" s="1" t="str">
        <f aca="false">'TRB Record'!A57</f>
        <v>replicate 28</v>
      </c>
      <c r="B58" s="10" t="n">
        <f aca="false">'TRB Record'!C57</f>
        <v>0</v>
      </c>
      <c r="D58" s="21"/>
      <c r="E58" s="22"/>
      <c r="F58" s="23"/>
      <c r="G58" s="23"/>
      <c r="H58" s="24" t="n">
        <f aca="false">G58-E58</f>
        <v>0</v>
      </c>
      <c r="I58" s="62" t="str">
        <f aca="false">IF(F58=0,"",H58/F58*100)</f>
        <v/>
      </c>
      <c r="J58" s="26" t="n">
        <f aca="false">IF(D57="",SUM(I57:I58)/2,AVERAGE(D57:D58))</f>
        <v>0</v>
      </c>
    </row>
    <row r="59" customFormat="false" ht="12" hidden="false" customHeight="false" outlineLevel="0" collapsed="false">
      <c r="A59" s="1" t="n">
        <f aca="false">'TRB Record'!A58</f>
        <v>29</v>
      </c>
      <c r="B59" s="10" t="n">
        <f aca="false">'TRB Record'!C58</f>
        <v>0</v>
      </c>
      <c r="D59" s="21"/>
      <c r="E59" s="22"/>
      <c r="F59" s="23"/>
      <c r="G59" s="23"/>
      <c r="H59" s="24" t="n">
        <f aca="false">G59-E59</f>
        <v>0</v>
      </c>
      <c r="I59" s="62" t="str">
        <f aca="false">IF(F59=0,"",H59/F59*100)</f>
        <v/>
      </c>
      <c r="J59" s="26"/>
    </row>
    <row r="60" customFormat="false" ht="12" hidden="false" customHeight="false" outlineLevel="0" collapsed="false">
      <c r="A60" s="1" t="str">
        <f aca="false">'TRB Record'!A59</f>
        <v>replicate 29</v>
      </c>
      <c r="B60" s="10" t="n">
        <f aca="false">'TRB Record'!C59</f>
        <v>0</v>
      </c>
      <c r="D60" s="21"/>
      <c r="E60" s="22"/>
      <c r="F60" s="23"/>
      <c r="G60" s="23"/>
      <c r="H60" s="24" t="n">
        <f aca="false">G60-E60</f>
        <v>0</v>
      </c>
      <c r="I60" s="62" t="str">
        <f aca="false">IF(F60=0,"",H60/F60*100)</f>
        <v/>
      </c>
      <c r="J60" s="26" t="n">
        <f aca="false">IF(D59="",SUM(I59:I60)/2,AVERAGE(D59:D60))</f>
        <v>0</v>
      </c>
    </row>
    <row r="61" customFormat="false" ht="12" hidden="false" customHeight="false" outlineLevel="0" collapsed="false">
      <c r="A61" s="1" t="n">
        <f aca="false">'TRB Record'!A60</f>
        <v>30</v>
      </c>
      <c r="B61" s="10" t="n">
        <f aca="false">'TRB Record'!C60</f>
        <v>0</v>
      </c>
      <c r="D61" s="21"/>
      <c r="E61" s="22"/>
      <c r="F61" s="23"/>
      <c r="G61" s="23"/>
      <c r="H61" s="24" t="n">
        <f aca="false">G61-E61</f>
        <v>0</v>
      </c>
      <c r="I61" s="62" t="str">
        <f aca="false">IF(F61=0,"",H61/F61*100)</f>
        <v/>
      </c>
      <c r="J61" s="26"/>
    </row>
    <row r="62" customFormat="false" ht="12" hidden="false" customHeight="false" outlineLevel="0" collapsed="false">
      <c r="A62" s="1" t="str">
        <f aca="false">'TRB Record'!A61</f>
        <v>replicate 30</v>
      </c>
      <c r="B62" s="10" t="n">
        <f aca="false">'TRB Record'!C61</f>
        <v>0</v>
      </c>
      <c r="E62" s="22"/>
      <c r="F62" s="23"/>
      <c r="G62" s="23"/>
      <c r="H62" s="24" t="n">
        <f aca="false">G62-E62</f>
        <v>0</v>
      </c>
      <c r="I62" s="62" t="str">
        <f aca="false">IF(F62=0,"",H62/F62*100)</f>
        <v/>
      </c>
      <c r="J62" s="26" t="n">
        <f aca="false">IF(D61="",SUM(I61:I62)/2,AVERAGE(D61:D62))</f>
        <v>0</v>
      </c>
    </row>
  </sheetData>
  <sheetProtection sheet="true" objects="true" scenarios="true"/>
  <mergeCells count="1">
    <mergeCell ref="E1:I1"/>
  </mergeCells>
  <printOptions headings="false" gridLines="true" gridLinesSet="true" horizontalCentered="false" verticalCentered="false"/>
  <pageMargins left="0.75" right="0.75" top="1" bottom="1" header="0.5" footer="0.5"/>
  <pageSetup paperSize="1"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21875" defaultRowHeight="12" zeroHeight="false" outlineLevelRow="0" outlineLevelCol="0"/>
  <cols>
    <col collapsed="false" customWidth="true" hidden="false" outlineLevel="0" max="2" min="2" style="63" width="20.7"/>
    <col collapsed="false" customWidth="true" hidden="false" outlineLevel="0" max="3" min="3" style="0" width="15.42"/>
    <col collapsed="false" customWidth="true" hidden="false" outlineLevel="0" max="5" min="4" style="63" width="8.12"/>
    <col collapsed="false" customWidth="true" hidden="false" outlineLevel="0" max="6" min="6" style="64" width="8.12"/>
    <col collapsed="false" customWidth="true" hidden="false" outlineLevel="0" max="7" min="7" style="0" width="8.12"/>
    <col collapsed="false" customWidth="true" hidden="false" outlineLevel="0" max="8" min="8" style="63" width="8.12"/>
    <col collapsed="false" customWidth="true" hidden="false" outlineLevel="0" max="11" min="9" style="0" width="8.12"/>
  </cols>
  <sheetData>
    <row r="1" s="66" customFormat="true" ht="112.5" hidden="false" customHeight="false" outlineLevel="0" collapsed="false">
      <c r="A1" s="6" t="s">
        <v>0</v>
      </c>
      <c r="B1" s="7" t="s">
        <v>89</v>
      </c>
      <c r="C1" s="65" t="s">
        <v>48</v>
      </c>
      <c r="D1" s="7" t="s">
        <v>55</v>
      </c>
      <c r="E1" s="7" t="s">
        <v>56</v>
      </c>
      <c r="F1" s="17" t="s">
        <v>49</v>
      </c>
      <c r="G1" s="65" t="s">
        <v>57</v>
      </c>
      <c r="H1" s="7" t="s">
        <v>58</v>
      </c>
      <c r="I1" s="6" t="s">
        <v>59</v>
      </c>
      <c r="J1" s="6" t="s">
        <v>90</v>
      </c>
      <c r="K1" s="6" t="s">
        <v>61</v>
      </c>
    </row>
    <row r="2" customFormat="false" ht="12" hidden="false" customHeight="false" outlineLevel="0" collapsed="false">
      <c r="A2" s="5" t="n">
        <v>1</v>
      </c>
      <c r="B2" s="2"/>
      <c r="C2" s="67" t="n">
        <f aca="false">'TRB Record'!C2</f>
        <v>0</v>
      </c>
      <c r="D2" s="68"/>
      <c r="E2" s="68"/>
      <c r="F2" s="28" t="n">
        <f aca="false">'% solids Extr-Free'!J4</f>
        <v>0</v>
      </c>
      <c r="G2" s="69" t="n">
        <f aca="false">E2*(F2/100)</f>
        <v>0</v>
      </c>
      <c r="H2" s="68"/>
      <c r="I2" s="70" t="n">
        <f aca="false">H2-D2</f>
        <v>0</v>
      </c>
      <c r="J2" s="71" t="n">
        <f aca="false">IF(G2=0,0,(I2/G2)*100)</f>
        <v>0</v>
      </c>
      <c r="K2" s="71"/>
    </row>
    <row r="3" customFormat="false" ht="12" hidden="false" customHeight="false" outlineLevel="0" collapsed="false">
      <c r="A3" s="5" t="s">
        <v>15</v>
      </c>
      <c r="B3" s="2"/>
      <c r="C3" s="67" t="n">
        <f aca="false">'TRB Record'!C3</f>
        <v>0</v>
      </c>
      <c r="D3" s="68"/>
      <c r="E3" s="68"/>
      <c r="F3" s="28" t="n">
        <f aca="false">'% solids Extr-Free'!J4</f>
        <v>0</v>
      </c>
      <c r="G3" s="69" t="n">
        <f aca="false">E3*(F3/100)</f>
        <v>0</v>
      </c>
      <c r="H3" s="68"/>
      <c r="I3" s="70" t="n">
        <f aca="false">H3-D3</f>
        <v>0</v>
      </c>
      <c r="J3" s="71" t="n">
        <f aca="false">IF(G3=0,0,(I3/G3)*100)</f>
        <v>0</v>
      </c>
      <c r="K3" s="71" t="n">
        <f aca="false">AVERAGE(J2:J3)</f>
        <v>0</v>
      </c>
    </row>
    <row r="4" customFormat="false" ht="12" hidden="false" customHeight="false" outlineLevel="0" collapsed="false">
      <c r="A4" s="5" t="n">
        <v>2</v>
      </c>
      <c r="B4" s="2"/>
      <c r="C4" s="67" t="n">
        <f aca="false">'TRB Record'!C4</f>
        <v>0</v>
      </c>
      <c r="D4" s="68"/>
      <c r="E4" s="68"/>
      <c r="F4" s="28" t="n">
        <f aca="false">'% solids Extr-Free'!J6</f>
        <v>0</v>
      </c>
      <c r="G4" s="69" t="n">
        <f aca="false">E4*(F4/100)</f>
        <v>0</v>
      </c>
      <c r="H4" s="68"/>
      <c r="I4" s="70" t="n">
        <f aca="false">H4-D4</f>
        <v>0</v>
      </c>
      <c r="J4" s="71" t="n">
        <f aca="false">IF(G4=0,0,(I4/G4)*100)</f>
        <v>0</v>
      </c>
      <c r="K4" s="71"/>
    </row>
    <row r="5" customFormat="false" ht="12" hidden="false" customHeight="false" outlineLevel="0" collapsed="false">
      <c r="A5" s="5" t="s">
        <v>16</v>
      </c>
      <c r="B5" s="2"/>
      <c r="C5" s="67" t="n">
        <f aca="false">'TRB Record'!C5</f>
        <v>0</v>
      </c>
      <c r="D5" s="68"/>
      <c r="E5" s="68"/>
      <c r="F5" s="28" t="n">
        <f aca="false">'% solids Extr-Free'!J6</f>
        <v>0</v>
      </c>
      <c r="G5" s="69" t="n">
        <f aca="false">E5*(F5/100)</f>
        <v>0</v>
      </c>
      <c r="H5" s="68"/>
      <c r="I5" s="70" t="n">
        <f aca="false">H5-D5</f>
        <v>0</v>
      </c>
      <c r="J5" s="71" t="n">
        <f aca="false">IF(G5=0,0,(I5/G5)*100)</f>
        <v>0</v>
      </c>
      <c r="K5" s="71" t="n">
        <f aca="false">AVERAGE(J4:J5)</f>
        <v>0</v>
      </c>
    </row>
    <row r="6" customFormat="false" ht="12" hidden="false" customHeight="false" outlineLevel="0" collapsed="false">
      <c r="A6" s="5" t="n">
        <v>3</v>
      </c>
      <c r="B6" s="2"/>
      <c r="C6" s="67" t="n">
        <f aca="false">'TRB Record'!C6</f>
        <v>0</v>
      </c>
      <c r="D6" s="68"/>
      <c r="E6" s="68"/>
      <c r="F6" s="28" t="n">
        <f aca="false">'% solids Extr-Free'!J8</f>
        <v>0</v>
      </c>
      <c r="G6" s="69" t="n">
        <f aca="false">E6*(F6/100)</f>
        <v>0</v>
      </c>
      <c r="H6" s="68"/>
      <c r="I6" s="70" t="n">
        <f aca="false">H6-D6</f>
        <v>0</v>
      </c>
      <c r="J6" s="71" t="n">
        <f aca="false">IF(G6=0,0,(I6/G6)*100)</f>
        <v>0</v>
      </c>
      <c r="K6" s="71"/>
    </row>
    <row r="7" customFormat="false" ht="12" hidden="false" customHeight="false" outlineLevel="0" collapsed="false">
      <c r="A7" s="5" t="s">
        <v>17</v>
      </c>
      <c r="B7" s="2"/>
      <c r="C7" s="67" t="n">
        <f aca="false">'TRB Record'!C7</f>
        <v>0</v>
      </c>
      <c r="D7" s="68"/>
      <c r="E7" s="68"/>
      <c r="F7" s="28" t="n">
        <f aca="false">'% solids Extr-Free'!J8</f>
        <v>0</v>
      </c>
      <c r="G7" s="69" t="n">
        <f aca="false">E7*(F7/100)</f>
        <v>0</v>
      </c>
      <c r="H7" s="68"/>
      <c r="I7" s="70" t="n">
        <f aca="false">H7-D7</f>
        <v>0</v>
      </c>
      <c r="J7" s="71" t="n">
        <f aca="false">IF(G7=0,0,(I7/G7)*100)</f>
        <v>0</v>
      </c>
      <c r="K7" s="71" t="n">
        <f aca="false">AVERAGE(J6:J7)</f>
        <v>0</v>
      </c>
    </row>
    <row r="8" customFormat="false" ht="12" hidden="false" customHeight="false" outlineLevel="0" collapsed="false">
      <c r="A8" s="5" t="n">
        <v>4</v>
      </c>
      <c r="B8" s="2"/>
      <c r="C8" s="67" t="n">
        <f aca="false">'TRB Record'!C8</f>
        <v>0</v>
      </c>
      <c r="D8" s="68"/>
      <c r="E8" s="68"/>
      <c r="F8" s="28" t="n">
        <f aca="false">'% solids Extr-Free'!J10</f>
        <v>0</v>
      </c>
      <c r="G8" s="69" t="n">
        <f aca="false">E8*(F8/100)</f>
        <v>0</v>
      </c>
      <c r="H8" s="68"/>
      <c r="I8" s="70" t="n">
        <f aca="false">H8-D8</f>
        <v>0</v>
      </c>
      <c r="J8" s="71" t="n">
        <f aca="false">IF(G8=0,0,(I8/G8)*100)</f>
        <v>0</v>
      </c>
      <c r="K8" s="71"/>
    </row>
    <row r="9" customFormat="false" ht="12" hidden="false" customHeight="false" outlineLevel="0" collapsed="false">
      <c r="A9" s="5" t="s">
        <v>18</v>
      </c>
      <c r="B9" s="2"/>
      <c r="C9" s="67" t="n">
        <f aca="false">'TRB Record'!C9</f>
        <v>0</v>
      </c>
      <c r="D9" s="68"/>
      <c r="E9" s="68"/>
      <c r="F9" s="28" t="n">
        <f aca="false">'% solids Extr-Free'!J10</f>
        <v>0</v>
      </c>
      <c r="G9" s="69" t="n">
        <f aca="false">E9*(F9/100)</f>
        <v>0</v>
      </c>
      <c r="H9" s="68"/>
      <c r="I9" s="70" t="n">
        <f aca="false">H9-D9</f>
        <v>0</v>
      </c>
      <c r="J9" s="71" t="n">
        <f aca="false">IF(G9=0,0,(I9/G9)*100)</f>
        <v>0</v>
      </c>
      <c r="K9" s="71" t="n">
        <f aca="false">AVERAGE(J8:J9)</f>
        <v>0</v>
      </c>
    </row>
    <row r="10" customFormat="false" ht="12" hidden="false" customHeight="false" outlineLevel="0" collapsed="false">
      <c r="A10" s="5" t="n">
        <v>5</v>
      </c>
      <c r="B10" s="2"/>
      <c r="C10" s="67" t="n">
        <f aca="false">'TRB Record'!C10</f>
        <v>0</v>
      </c>
      <c r="D10" s="68"/>
      <c r="E10" s="68"/>
      <c r="F10" s="28" t="n">
        <f aca="false">'% solids Extr-Free'!J12</f>
        <v>0</v>
      </c>
      <c r="G10" s="69" t="n">
        <f aca="false">E10*(F10/100)</f>
        <v>0</v>
      </c>
      <c r="H10" s="68"/>
      <c r="I10" s="70" t="n">
        <f aca="false">H10-D10</f>
        <v>0</v>
      </c>
      <c r="J10" s="71" t="n">
        <f aca="false">IF(G10=0,0,(I10/G10)*100)</f>
        <v>0</v>
      </c>
      <c r="K10" s="71"/>
    </row>
    <row r="11" customFormat="false" ht="12" hidden="false" customHeight="false" outlineLevel="0" collapsed="false">
      <c r="A11" s="5" t="s">
        <v>19</v>
      </c>
      <c r="B11" s="2"/>
      <c r="C11" s="67" t="n">
        <f aca="false">'TRB Record'!C11</f>
        <v>0</v>
      </c>
      <c r="D11" s="68"/>
      <c r="E11" s="68"/>
      <c r="F11" s="28" t="n">
        <f aca="false">'% solids Extr-Free'!J12</f>
        <v>0</v>
      </c>
      <c r="G11" s="69" t="n">
        <f aca="false">E11*(F11/100)</f>
        <v>0</v>
      </c>
      <c r="H11" s="68"/>
      <c r="I11" s="70" t="n">
        <f aca="false">H11-D11</f>
        <v>0</v>
      </c>
      <c r="J11" s="71" t="n">
        <f aca="false">IF(G11=0,0,(I11/G11)*100)</f>
        <v>0</v>
      </c>
      <c r="K11" s="71" t="n">
        <f aca="false">AVERAGE(J10:J11)</f>
        <v>0</v>
      </c>
    </row>
    <row r="12" customFormat="false" ht="12" hidden="false" customHeight="false" outlineLevel="0" collapsed="false">
      <c r="A12" s="5" t="n">
        <v>6</v>
      </c>
      <c r="B12" s="2"/>
      <c r="C12" s="67" t="n">
        <f aca="false">'TRB Record'!C12</f>
        <v>0</v>
      </c>
      <c r="D12" s="68"/>
      <c r="E12" s="68"/>
      <c r="F12" s="28" t="n">
        <f aca="false">'% solids Extr-Free'!J14</f>
        <v>0</v>
      </c>
      <c r="G12" s="69" t="n">
        <f aca="false">E12*(F12/100)</f>
        <v>0</v>
      </c>
      <c r="H12" s="68"/>
      <c r="I12" s="70" t="n">
        <f aca="false">H12-D12</f>
        <v>0</v>
      </c>
      <c r="J12" s="71" t="n">
        <f aca="false">IF(G12=0,0,(I12/G12)*100)</f>
        <v>0</v>
      </c>
      <c r="K12" s="71"/>
    </row>
    <row r="13" customFormat="false" ht="12" hidden="false" customHeight="false" outlineLevel="0" collapsed="false">
      <c r="A13" s="5" t="s">
        <v>20</v>
      </c>
      <c r="B13" s="2"/>
      <c r="C13" s="67" t="n">
        <f aca="false">'TRB Record'!C13</f>
        <v>0</v>
      </c>
      <c r="D13" s="68"/>
      <c r="E13" s="68"/>
      <c r="F13" s="28" t="n">
        <f aca="false">'% solids Extr-Free'!J14</f>
        <v>0</v>
      </c>
      <c r="G13" s="69" t="n">
        <f aca="false">E13*(F13/100)</f>
        <v>0</v>
      </c>
      <c r="H13" s="68"/>
      <c r="I13" s="70" t="n">
        <f aca="false">H13-D13</f>
        <v>0</v>
      </c>
      <c r="J13" s="71" t="n">
        <f aca="false">IF(G13=0,0,(I13/G13)*100)</f>
        <v>0</v>
      </c>
      <c r="K13" s="71" t="n">
        <f aca="false">AVERAGE(J12:J13)</f>
        <v>0</v>
      </c>
    </row>
    <row r="14" customFormat="false" ht="12" hidden="false" customHeight="false" outlineLevel="0" collapsed="false">
      <c r="A14" s="5" t="n">
        <v>7</v>
      </c>
      <c r="B14" s="2"/>
      <c r="C14" s="67" t="n">
        <f aca="false">'TRB Record'!C14</f>
        <v>0</v>
      </c>
      <c r="D14" s="68"/>
      <c r="E14" s="68"/>
      <c r="F14" s="28" t="n">
        <f aca="false">'% solids Extr-Free'!J16</f>
        <v>0</v>
      </c>
      <c r="G14" s="69" t="n">
        <f aca="false">E14*(F14/100)</f>
        <v>0</v>
      </c>
      <c r="H14" s="68"/>
      <c r="I14" s="70" t="n">
        <f aca="false">H14-D14</f>
        <v>0</v>
      </c>
      <c r="J14" s="71" t="n">
        <f aca="false">IF(G14=0,0,(I14/G14)*100)</f>
        <v>0</v>
      </c>
      <c r="K14" s="71"/>
    </row>
    <row r="15" customFormat="false" ht="12" hidden="false" customHeight="false" outlineLevel="0" collapsed="false">
      <c r="A15" s="5" t="s">
        <v>21</v>
      </c>
      <c r="B15" s="2"/>
      <c r="C15" s="67" t="n">
        <f aca="false">'TRB Record'!C15</f>
        <v>0</v>
      </c>
      <c r="D15" s="68"/>
      <c r="E15" s="68"/>
      <c r="F15" s="28" t="n">
        <f aca="false">'% solids Extr-Free'!J16</f>
        <v>0</v>
      </c>
      <c r="G15" s="69" t="n">
        <f aca="false">E15*(F15/100)</f>
        <v>0</v>
      </c>
      <c r="H15" s="68"/>
      <c r="I15" s="70" t="n">
        <f aca="false">H15-D15</f>
        <v>0</v>
      </c>
      <c r="J15" s="71" t="n">
        <f aca="false">IF(G15=0,0,(I15/G15)*100)</f>
        <v>0</v>
      </c>
      <c r="K15" s="71" t="n">
        <f aca="false">AVERAGE(J14:J15)</f>
        <v>0</v>
      </c>
    </row>
    <row r="16" customFormat="false" ht="12" hidden="false" customHeight="false" outlineLevel="0" collapsed="false">
      <c r="A16" s="5" t="n">
        <v>8</v>
      </c>
      <c r="B16" s="2"/>
      <c r="C16" s="67" t="n">
        <f aca="false">'TRB Record'!C16</f>
        <v>0</v>
      </c>
      <c r="D16" s="68"/>
      <c r="E16" s="68"/>
      <c r="F16" s="28" t="n">
        <f aca="false">'% solids Extr-Free'!J18</f>
        <v>0</v>
      </c>
      <c r="G16" s="69" t="n">
        <f aca="false">E16*(F16/100)</f>
        <v>0</v>
      </c>
      <c r="H16" s="68"/>
      <c r="I16" s="70" t="n">
        <f aca="false">H16-D16</f>
        <v>0</v>
      </c>
      <c r="J16" s="71" t="n">
        <f aca="false">IF(G16=0,0,(I16/G16)*100)</f>
        <v>0</v>
      </c>
      <c r="K16" s="71"/>
    </row>
    <row r="17" customFormat="false" ht="12" hidden="false" customHeight="false" outlineLevel="0" collapsed="false">
      <c r="A17" s="5" t="s">
        <v>22</v>
      </c>
      <c r="B17" s="2"/>
      <c r="C17" s="67" t="n">
        <f aca="false">'TRB Record'!C17</f>
        <v>0</v>
      </c>
      <c r="D17" s="68"/>
      <c r="E17" s="68"/>
      <c r="F17" s="28" t="n">
        <f aca="false">'% solids Extr-Free'!J18</f>
        <v>0</v>
      </c>
      <c r="G17" s="69" t="n">
        <f aca="false">E17*(F17/100)</f>
        <v>0</v>
      </c>
      <c r="H17" s="68"/>
      <c r="I17" s="70" t="n">
        <f aca="false">H17-D17</f>
        <v>0</v>
      </c>
      <c r="J17" s="71" t="n">
        <f aca="false">IF(G17=0,0,(I17/G17)*100)</f>
        <v>0</v>
      </c>
      <c r="K17" s="71" t="n">
        <f aca="false">AVERAGE(J16:J17)</f>
        <v>0</v>
      </c>
    </row>
    <row r="18" customFormat="false" ht="12" hidden="false" customHeight="false" outlineLevel="0" collapsed="false">
      <c r="A18" s="5" t="n">
        <v>9</v>
      </c>
      <c r="B18" s="2"/>
      <c r="C18" s="67" t="n">
        <f aca="false">'TRB Record'!C18</f>
        <v>0</v>
      </c>
      <c r="D18" s="68"/>
      <c r="E18" s="68"/>
      <c r="F18" s="28" t="n">
        <f aca="false">'% solids Extr-Free'!J20</f>
        <v>0</v>
      </c>
      <c r="G18" s="69" t="n">
        <f aca="false">E18*(F18/100)</f>
        <v>0</v>
      </c>
      <c r="H18" s="68"/>
      <c r="I18" s="70" t="n">
        <f aca="false">H18-D18</f>
        <v>0</v>
      </c>
      <c r="J18" s="71" t="n">
        <f aca="false">IF(G18=0,0,(I18/G18)*100)</f>
        <v>0</v>
      </c>
      <c r="K18" s="71"/>
    </row>
    <row r="19" customFormat="false" ht="12" hidden="false" customHeight="false" outlineLevel="0" collapsed="false">
      <c r="A19" s="5" t="s">
        <v>23</v>
      </c>
      <c r="B19" s="2"/>
      <c r="C19" s="67" t="n">
        <f aca="false">'TRB Record'!C19</f>
        <v>0</v>
      </c>
      <c r="D19" s="68"/>
      <c r="E19" s="68"/>
      <c r="F19" s="28" t="n">
        <f aca="false">'% solids Extr-Free'!J20</f>
        <v>0</v>
      </c>
      <c r="G19" s="69" t="n">
        <f aca="false">E19*(F19/100)</f>
        <v>0</v>
      </c>
      <c r="H19" s="68"/>
      <c r="I19" s="70" t="n">
        <f aca="false">H19-D19</f>
        <v>0</v>
      </c>
      <c r="J19" s="71" t="n">
        <f aca="false">IF(G19=0,0,(I19/G19)*100)</f>
        <v>0</v>
      </c>
      <c r="K19" s="71" t="n">
        <f aca="false">AVERAGE(J18:J19)</f>
        <v>0</v>
      </c>
    </row>
    <row r="20" customFormat="false" ht="12" hidden="false" customHeight="false" outlineLevel="0" collapsed="false">
      <c r="A20" s="5" t="n">
        <v>10</v>
      </c>
      <c r="B20" s="2"/>
      <c r="C20" s="67" t="n">
        <f aca="false">'TRB Record'!C20</f>
        <v>0</v>
      </c>
      <c r="D20" s="68"/>
      <c r="E20" s="68"/>
      <c r="F20" s="28" t="n">
        <f aca="false">'% solids Extr-Free'!J22</f>
        <v>0</v>
      </c>
      <c r="G20" s="69" t="n">
        <f aca="false">E20*(F20/100)</f>
        <v>0</v>
      </c>
      <c r="H20" s="68"/>
      <c r="I20" s="70" t="n">
        <f aca="false">H20-D20</f>
        <v>0</v>
      </c>
      <c r="J20" s="71" t="n">
        <f aca="false">IF(G20=0,0,(I20/G20)*100)</f>
        <v>0</v>
      </c>
      <c r="K20" s="71"/>
    </row>
    <row r="21" customFormat="false" ht="12" hidden="false" customHeight="false" outlineLevel="0" collapsed="false">
      <c r="A21" s="5" t="s">
        <v>24</v>
      </c>
      <c r="B21" s="2"/>
      <c r="C21" s="67" t="n">
        <f aca="false">'TRB Record'!C21</f>
        <v>0</v>
      </c>
      <c r="D21" s="68"/>
      <c r="E21" s="68"/>
      <c r="F21" s="28" t="n">
        <f aca="false">'% solids Extr-Free'!J22</f>
        <v>0</v>
      </c>
      <c r="G21" s="69" t="n">
        <f aca="false">E21*(F21/100)</f>
        <v>0</v>
      </c>
      <c r="H21" s="68"/>
      <c r="I21" s="70" t="n">
        <f aca="false">H21-D21</f>
        <v>0</v>
      </c>
      <c r="J21" s="71" t="n">
        <f aca="false">IF(G21=0,0,(I21/G21)*100)</f>
        <v>0</v>
      </c>
      <c r="K21" s="71" t="n">
        <f aca="false">AVERAGE(J20:J21)</f>
        <v>0</v>
      </c>
    </row>
    <row r="22" customFormat="false" ht="12" hidden="false" customHeight="false" outlineLevel="0" collapsed="false">
      <c r="A22" s="5" t="n">
        <v>11</v>
      </c>
      <c r="B22" s="2"/>
      <c r="C22" s="67" t="n">
        <f aca="false">'TRB Record'!C22</f>
        <v>0</v>
      </c>
      <c r="D22" s="68"/>
      <c r="E22" s="68"/>
      <c r="F22" s="28" t="n">
        <f aca="false">'% solids Extr-Free'!J24</f>
        <v>0</v>
      </c>
      <c r="G22" s="69" t="n">
        <f aca="false">E22*(F22/100)</f>
        <v>0</v>
      </c>
      <c r="H22" s="68"/>
      <c r="I22" s="70" t="n">
        <f aca="false">H22-D22</f>
        <v>0</v>
      </c>
      <c r="J22" s="71" t="n">
        <f aca="false">IF(G22=0,0,(I22/G22)*100)</f>
        <v>0</v>
      </c>
      <c r="K22" s="71"/>
    </row>
    <row r="23" customFormat="false" ht="12" hidden="false" customHeight="false" outlineLevel="0" collapsed="false">
      <c r="A23" s="5" t="s">
        <v>25</v>
      </c>
      <c r="B23" s="2"/>
      <c r="C23" s="67" t="n">
        <f aca="false">'TRB Record'!C23</f>
        <v>0</v>
      </c>
      <c r="D23" s="68"/>
      <c r="E23" s="68"/>
      <c r="F23" s="28" t="n">
        <f aca="false">'% solids Extr-Free'!J24</f>
        <v>0</v>
      </c>
      <c r="G23" s="69" t="n">
        <f aca="false">E23*(F23/100)</f>
        <v>0</v>
      </c>
      <c r="H23" s="68"/>
      <c r="I23" s="70" t="n">
        <f aca="false">H23-D23</f>
        <v>0</v>
      </c>
      <c r="J23" s="71" t="n">
        <f aca="false">IF(G23=0,0,(I23/G23)*100)</f>
        <v>0</v>
      </c>
      <c r="K23" s="71" t="n">
        <f aca="false">AVERAGE(J22:J23)</f>
        <v>0</v>
      </c>
    </row>
    <row r="24" customFormat="false" ht="12" hidden="false" customHeight="false" outlineLevel="0" collapsed="false">
      <c r="A24" s="5" t="n">
        <v>12</v>
      </c>
      <c r="B24" s="2"/>
      <c r="C24" s="67" t="n">
        <f aca="false">'TRB Record'!C24</f>
        <v>0</v>
      </c>
      <c r="D24" s="68"/>
      <c r="E24" s="68"/>
      <c r="F24" s="28" t="n">
        <f aca="false">'% solids Extr-Free'!J26</f>
        <v>0</v>
      </c>
      <c r="G24" s="69" t="n">
        <f aca="false">E24*(F24/100)</f>
        <v>0</v>
      </c>
      <c r="H24" s="68"/>
      <c r="I24" s="70" t="n">
        <f aca="false">H24-D24</f>
        <v>0</v>
      </c>
      <c r="J24" s="71" t="n">
        <f aca="false">IF(G24=0,0,(I24/G24)*100)</f>
        <v>0</v>
      </c>
      <c r="K24" s="71"/>
    </row>
    <row r="25" customFormat="false" ht="12" hidden="false" customHeight="false" outlineLevel="0" collapsed="false">
      <c r="A25" s="5" t="s">
        <v>26</v>
      </c>
      <c r="B25" s="2"/>
      <c r="C25" s="67" t="n">
        <f aca="false">'TRB Record'!C25</f>
        <v>0</v>
      </c>
      <c r="D25" s="68"/>
      <c r="E25" s="68"/>
      <c r="F25" s="28" t="n">
        <f aca="false">'% solids Extr-Free'!J26</f>
        <v>0</v>
      </c>
      <c r="G25" s="69" t="n">
        <f aca="false">E25*(F25/100)</f>
        <v>0</v>
      </c>
      <c r="H25" s="68"/>
      <c r="I25" s="70" t="n">
        <f aca="false">H25-D25</f>
        <v>0</v>
      </c>
      <c r="J25" s="71" t="n">
        <f aca="false">IF(G25=0,0,(I25/G25)*100)</f>
        <v>0</v>
      </c>
      <c r="K25" s="71" t="n">
        <f aca="false">AVERAGE(J24:J25)</f>
        <v>0</v>
      </c>
    </row>
    <row r="26" customFormat="false" ht="12" hidden="false" customHeight="false" outlineLevel="0" collapsed="false">
      <c r="A26" s="5" t="n">
        <v>13</v>
      </c>
      <c r="B26" s="2"/>
      <c r="C26" s="67" t="n">
        <f aca="false">'TRB Record'!C26</f>
        <v>0</v>
      </c>
      <c r="D26" s="68"/>
      <c r="E26" s="68"/>
      <c r="F26" s="28" t="n">
        <f aca="false">'% solids Extr-Free'!J28</f>
        <v>0</v>
      </c>
      <c r="G26" s="69" t="n">
        <f aca="false">E26*(F26/100)</f>
        <v>0</v>
      </c>
      <c r="H26" s="68"/>
      <c r="I26" s="70" t="n">
        <f aca="false">H26-D26</f>
        <v>0</v>
      </c>
      <c r="J26" s="71" t="n">
        <f aca="false">IF(G26=0,0,(I26/G26)*100)</f>
        <v>0</v>
      </c>
      <c r="K26" s="71"/>
    </row>
    <row r="27" customFormat="false" ht="12" hidden="false" customHeight="false" outlineLevel="0" collapsed="false">
      <c r="A27" s="5" t="s">
        <v>27</v>
      </c>
      <c r="B27" s="2"/>
      <c r="C27" s="67" t="n">
        <f aca="false">'TRB Record'!C27</f>
        <v>0</v>
      </c>
      <c r="D27" s="68"/>
      <c r="E27" s="68"/>
      <c r="F27" s="28" t="n">
        <f aca="false">'% solids Extr-Free'!J28</f>
        <v>0</v>
      </c>
      <c r="G27" s="69" t="n">
        <f aca="false">E27*(F27/100)</f>
        <v>0</v>
      </c>
      <c r="H27" s="68"/>
      <c r="I27" s="70" t="n">
        <f aca="false">H27-D27</f>
        <v>0</v>
      </c>
      <c r="J27" s="71" t="n">
        <f aca="false">IF(G27=0,0,(I27/G27)*100)</f>
        <v>0</v>
      </c>
      <c r="K27" s="71" t="n">
        <f aca="false">AVERAGE(J26:J27)</f>
        <v>0</v>
      </c>
    </row>
    <row r="28" customFormat="false" ht="12" hidden="false" customHeight="false" outlineLevel="0" collapsed="false">
      <c r="A28" s="5" t="n">
        <v>14</v>
      </c>
      <c r="B28" s="2"/>
      <c r="C28" s="67" t="n">
        <f aca="false">'TRB Record'!C28</f>
        <v>0</v>
      </c>
      <c r="D28" s="68"/>
      <c r="E28" s="68"/>
      <c r="F28" s="28" t="n">
        <f aca="false">'% solids Extr-Free'!J30</f>
        <v>0</v>
      </c>
      <c r="G28" s="69" t="n">
        <f aca="false">E28*(F28/100)</f>
        <v>0</v>
      </c>
      <c r="H28" s="68"/>
      <c r="I28" s="70" t="n">
        <f aca="false">H28-D28</f>
        <v>0</v>
      </c>
      <c r="J28" s="71" t="n">
        <f aca="false">IF(G28=0,0,(I28/G28)*100)</f>
        <v>0</v>
      </c>
      <c r="K28" s="71"/>
    </row>
    <row r="29" customFormat="false" ht="12" hidden="false" customHeight="false" outlineLevel="0" collapsed="false">
      <c r="A29" s="5" t="s">
        <v>28</v>
      </c>
      <c r="B29" s="2"/>
      <c r="C29" s="67" t="n">
        <f aca="false">'TRB Record'!C29</f>
        <v>0</v>
      </c>
      <c r="D29" s="68"/>
      <c r="E29" s="68"/>
      <c r="F29" s="28" t="n">
        <f aca="false">'% solids Extr-Free'!J30</f>
        <v>0</v>
      </c>
      <c r="G29" s="69" t="n">
        <f aca="false">E29*(F29/100)</f>
        <v>0</v>
      </c>
      <c r="H29" s="68"/>
      <c r="I29" s="70" t="n">
        <f aca="false">H29-D29</f>
        <v>0</v>
      </c>
      <c r="J29" s="71" t="n">
        <f aca="false">IF(G29=0,0,(I29/G29)*100)</f>
        <v>0</v>
      </c>
      <c r="K29" s="71" t="n">
        <f aca="false">AVERAGE(J28:J29)</f>
        <v>0</v>
      </c>
    </row>
    <row r="30" customFormat="false" ht="12" hidden="false" customHeight="false" outlineLevel="0" collapsed="false">
      <c r="A30" s="5" t="n">
        <v>15</v>
      </c>
      <c r="B30" s="2"/>
      <c r="C30" s="67" t="n">
        <f aca="false">'TRB Record'!C30</f>
        <v>0</v>
      </c>
      <c r="D30" s="68"/>
      <c r="E30" s="68"/>
      <c r="F30" s="28" t="n">
        <f aca="false">'% solids Extr-Free'!J32</f>
        <v>0</v>
      </c>
      <c r="G30" s="69" t="n">
        <f aca="false">E30*(F30/100)</f>
        <v>0</v>
      </c>
      <c r="H30" s="68"/>
      <c r="I30" s="70" t="n">
        <f aca="false">H30-D30</f>
        <v>0</v>
      </c>
      <c r="J30" s="71" t="n">
        <f aca="false">IF(G30=0,0,(I30/G30)*100)</f>
        <v>0</v>
      </c>
      <c r="K30" s="71"/>
    </row>
    <row r="31" customFormat="false" ht="12" hidden="false" customHeight="false" outlineLevel="0" collapsed="false">
      <c r="A31" s="5" t="s">
        <v>29</v>
      </c>
      <c r="B31" s="2"/>
      <c r="C31" s="67" t="n">
        <f aca="false">'TRB Record'!C31</f>
        <v>0</v>
      </c>
      <c r="D31" s="68"/>
      <c r="E31" s="68"/>
      <c r="F31" s="28" t="n">
        <f aca="false">'% solids Extr-Free'!J32</f>
        <v>0</v>
      </c>
      <c r="G31" s="69" t="n">
        <f aca="false">E31*(F31/100)</f>
        <v>0</v>
      </c>
      <c r="H31" s="68"/>
      <c r="I31" s="70" t="n">
        <f aca="false">H31-D31</f>
        <v>0</v>
      </c>
      <c r="J31" s="71" t="n">
        <f aca="false">IF(G31=0,0,(I31/G31)*100)</f>
        <v>0</v>
      </c>
      <c r="K31" s="71" t="n">
        <f aca="false">AVERAGE(J30:J31)</f>
        <v>0</v>
      </c>
    </row>
    <row r="32" customFormat="false" ht="12" hidden="false" customHeight="false" outlineLevel="0" collapsed="false">
      <c r="A32" s="5" t="n">
        <v>16</v>
      </c>
      <c r="B32" s="2"/>
      <c r="C32" s="67" t="n">
        <f aca="false">'TRB Record'!C32</f>
        <v>0</v>
      </c>
      <c r="D32" s="68"/>
      <c r="E32" s="68"/>
      <c r="F32" s="28" t="n">
        <f aca="false">'% solids Extr-Free'!J34</f>
        <v>0</v>
      </c>
      <c r="G32" s="69" t="n">
        <f aca="false">E32*(F32/100)</f>
        <v>0</v>
      </c>
      <c r="H32" s="68"/>
      <c r="I32" s="70" t="n">
        <f aca="false">H32-D32</f>
        <v>0</v>
      </c>
      <c r="J32" s="71" t="n">
        <f aca="false">IF(G32=0,0,(I32/G32)*100)</f>
        <v>0</v>
      </c>
      <c r="K32" s="71"/>
    </row>
    <row r="33" customFormat="false" ht="12" hidden="false" customHeight="false" outlineLevel="0" collapsed="false">
      <c r="A33" s="5" t="s">
        <v>30</v>
      </c>
      <c r="B33" s="2"/>
      <c r="C33" s="67" t="n">
        <f aca="false">'TRB Record'!C33</f>
        <v>0</v>
      </c>
      <c r="D33" s="68"/>
      <c r="E33" s="68"/>
      <c r="F33" s="28" t="n">
        <f aca="false">'% solids Extr-Free'!J34</f>
        <v>0</v>
      </c>
      <c r="G33" s="69" t="n">
        <f aca="false">E33*(F33/100)</f>
        <v>0</v>
      </c>
      <c r="H33" s="68"/>
      <c r="I33" s="70" t="n">
        <f aca="false">H33-D33</f>
        <v>0</v>
      </c>
      <c r="J33" s="71" t="n">
        <f aca="false">IF(G33=0,0,(I33/G33)*100)</f>
        <v>0</v>
      </c>
      <c r="K33" s="71" t="n">
        <f aca="false">AVERAGE(J32:J33)</f>
        <v>0</v>
      </c>
    </row>
    <row r="34" customFormat="false" ht="12" hidden="false" customHeight="false" outlineLevel="0" collapsed="false">
      <c r="A34" s="5" t="n">
        <v>17</v>
      </c>
      <c r="B34" s="2"/>
      <c r="C34" s="67" t="n">
        <f aca="false">'TRB Record'!C34</f>
        <v>0</v>
      </c>
      <c r="D34" s="68"/>
      <c r="E34" s="68"/>
      <c r="F34" s="28" t="n">
        <f aca="false">'% solids Extr-Free'!J36</f>
        <v>0</v>
      </c>
      <c r="G34" s="69" t="n">
        <f aca="false">E34*(F34/100)</f>
        <v>0</v>
      </c>
      <c r="H34" s="68"/>
      <c r="I34" s="70" t="n">
        <f aca="false">H34-D34</f>
        <v>0</v>
      </c>
      <c r="J34" s="71" t="n">
        <f aca="false">IF(G34=0,0,(I34/G34)*100)</f>
        <v>0</v>
      </c>
      <c r="K34" s="71"/>
    </row>
    <row r="35" customFormat="false" ht="12" hidden="false" customHeight="false" outlineLevel="0" collapsed="false">
      <c r="A35" s="5" t="s">
        <v>31</v>
      </c>
      <c r="B35" s="2"/>
      <c r="C35" s="67" t="n">
        <f aca="false">'TRB Record'!C35</f>
        <v>0</v>
      </c>
      <c r="D35" s="68"/>
      <c r="E35" s="68"/>
      <c r="F35" s="28" t="n">
        <f aca="false">'% solids Extr-Free'!J36</f>
        <v>0</v>
      </c>
      <c r="G35" s="69" t="n">
        <f aca="false">E35*(F35/100)</f>
        <v>0</v>
      </c>
      <c r="H35" s="68"/>
      <c r="I35" s="70" t="n">
        <f aca="false">H35-D35</f>
        <v>0</v>
      </c>
      <c r="J35" s="71" t="n">
        <f aca="false">IF(G35=0,0,(I35/G35)*100)</f>
        <v>0</v>
      </c>
      <c r="K35" s="71" t="n">
        <f aca="false">AVERAGE(J34:J35)</f>
        <v>0</v>
      </c>
    </row>
    <row r="36" customFormat="false" ht="12" hidden="false" customHeight="false" outlineLevel="0" collapsed="false">
      <c r="A36" s="5" t="n">
        <v>18</v>
      </c>
      <c r="B36" s="2"/>
      <c r="C36" s="67" t="n">
        <f aca="false">'TRB Record'!C36</f>
        <v>0</v>
      </c>
      <c r="D36" s="68"/>
      <c r="E36" s="68"/>
      <c r="F36" s="28" t="n">
        <f aca="false">'% solids Extr-Free'!J38</f>
        <v>0</v>
      </c>
      <c r="G36" s="69" t="n">
        <f aca="false">E36*(F36/100)</f>
        <v>0</v>
      </c>
      <c r="H36" s="68"/>
      <c r="I36" s="70" t="n">
        <f aca="false">H36-D36</f>
        <v>0</v>
      </c>
      <c r="J36" s="71" t="n">
        <f aca="false">IF(G36=0,0,(I36/G36)*100)</f>
        <v>0</v>
      </c>
      <c r="K36" s="71"/>
    </row>
    <row r="37" customFormat="false" ht="12" hidden="false" customHeight="false" outlineLevel="0" collapsed="false">
      <c r="A37" s="5" t="s">
        <v>32</v>
      </c>
      <c r="B37" s="2"/>
      <c r="C37" s="67" t="n">
        <f aca="false">'TRB Record'!C37</f>
        <v>0</v>
      </c>
      <c r="D37" s="68"/>
      <c r="E37" s="68"/>
      <c r="F37" s="28" t="n">
        <f aca="false">'% solids Extr-Free'!J38</f>
        <v>0</v>
      </c>
      <c r="G37" s="69" t="n">
        <f aca="false">E37*(F37/100)</f>
        <v>0</v>
      </c>
      <c r="H37" s="68"/>
      <c r="I37" s="70" t="n">
        <f aca="false">H37-D37</f>
        <v>0</v>
      </c>
      <c r="J37" s="71" t="n">
        <f aca="false">IF(G37=0,0,(I37/G37)*100)</f>
        <v>0</v>
      </c>
      <c r="K37" s="71" t="n">
        <f aca="false">AVERAGE(J36:J37)</f>
        <v>0</v>
      </c>
    </row>
    <row r="38" customFormat="false" ht="12" hidden="false" customHeight="false" outlineLevel="0" collapsed="false">
      <c r="A38" s="5" t="n">
        <v>19</v>
      </c>
      <c r="B38" s="2"/>
      <c r="C38" s="67" t="n">
        <f aca="false">'TRB Record'!C38</f>
        <v>0</v>
      </c>
      <c r="D38" s="68"/>
      <c r="E38" s="68"/>
      <c r="F38" s="28" t="n">
        <f aca="false">'% solids Extr-Free'!J40</f>
        <v>0</v>
      </c>
      <c r="G38" s="69" t="n">
        <f aca="false">E38*(F38/100)</f>
        <v>0</v>
      </c>
      <c r="H38" s="68"/>
      <c r="I38" s="70" t="n">
        <f aca="false">H38-D38</f>
        <v>0</v>
      </c>
      <c r="J38" s="71" t="n">
        <f aca="false">IF(G38=0,0,(I38/G38)*100)</f>
        <v>0</v>
      </c>
      <c r="K38" s="71"/>
    </row>
    <row r="39" customFormat="false" ht="12" hidden="false" customHeight="false" outlineLevel="0" collapsed="false">
      <c r="A39" s="5" t="s">
        <v>33</v>
      </c>
      <c r="B39" s="2"/>
      <c r="C39" s="67" t="n">
        <f aca="false">'TRB Record'!C39</f>
        <v>0</v>
      </c>
      <c r="D39" s="68"/>
      <c r="E39" s="68"/>
      <c r="F39" s="28" t="n">
        <f aca="false">'% solids Extr-Free'!J40</f>
        <v>0</v>
      </c>
      <c r="G39" s="69" t="n">
        <f aca="false">E39*(F39/100)</f>
        <v>0</v>
      </c>
      <c r="H39" s="68"/>
      <c r="I39" s="70" t="n">
        <f aca="false">H39-D39</f>
        <v>0</v>
      </c>
      <c r="J39" s="71" t="n">
        <f aca="false">IF(G39=0,0,(I39/G39)*100)</f>
        <v>0</v>
      </c>
      <c r="K39" s="71" t="n">
        <f aca="false">AVERAGE(J38:J39)</f>
        <v>0</v>
      </c>
    </row>
    <row r="40" customFormat="false" ht="12" hidden="false" customHeight="false" outlineLevel="0" collapsed="false">
      <c r="A40" s="5" t="n">
        <v>20</v>
      </c>
      <c r="B40" s="2"/>
      <c r="C40" s="67" t="n">
        <f aca="false">'TRB Record'!C40</f>
        <v>0</v>
      </c>
      <c r="D40" s="68"/>
      <c r="E40" s="68"/>
      <c r="F40" s="28" t="n">
        <f aca="false">'% solids Extr-Free'!J42</f>
        <v>0</v>
      </c>
      <c r="G40" s="69" t="n">
        <f aca="false">E40*(F40/100)</f>
        <v>0</v>
      </c>
      <c r="H40" s="68"/>
      <c r="I40" s="70" t="n">
        <f aca="false">H40-D40</f>
        <v>0</v>
      </c>
      <c r="J40" s="71" t="n">
        <f aca="false">IF(G40=0,0,(I40/G40)*100)</f>
        <v>0</v>
      </c>
      <c r="K40" s="71"/>
    </row>
    <row r="41" customFormat="false" ht="12" hidden="false" customHeight="false" outlineLevel="0" collapsed="false">
      <c r="A41" s="5" t="s">
        <v>34</v>
      </c>
      <c r="B41" s="2"/>
      <c r="C41" s="67" t="n">
        <f aca="false">'TRB Record'!C41</f>
        <v>0</v>
      </c>
      <c r="D41" s="68"/>
      <c r="E41" s="68"/>
      <c r="F41" s="28" t="n">
        <f aca="false">'% solids Extr-Free'!J42</f>
        <v>0</v>
      </c>
      <c r="G41" s="69" t="n">
        <f aca="false">E41*(F41/100)</f>
        <v>0</v>
      </c>
      <c r="H41" s="68"/>
      <c r="I41" s="70" t="n">
        <f aca="false">H41-D41</f>
        <v>0</v>
      </c>
      <c r="J41" s="71" t="n">
        <f aca="false">IF(G41=0,0,(I41/G41)*100)</f>
        <v>0</v>
      </c>
      <c r="K41" s="71" t="n">
        <f aca="false">AVERAGE(J40:J41)</f>
        <v>0</v>
      </c>
    </row>
    <row r="42" customFormat="false" ht="12" hidden="false" customHeight="false" outlineLevel="0" collapsed="false">
      <c r="A42" s="5" t="n">
        <v>21</v>
      </c>
      <c r="B42" s="2"/>
      <c r="C42" s="67" t="n">
        <f aca="false">'TRB Record'!C42</f>
        <v>0</v>
      </c>
      <c r="D42" s="68"/>
      <c r="E42" s="68"/>
      <c r="F42" s="28" t="n">
        <f aca="false">'% solids Extr-Free'!J44</f>
        <v>0</v>
      </c>
      <c r="G42" s="69" t="n">
        <f aca="false">E42*(F42/100)</f>
        <v>0</v>
      </c>
      <c r="H42" s="68"/>
      <c r="I42" s="70" t="n">
        <f aca="false">H42-D42</f>
        <v>0</v>
      </c>
      <c r="J42" s="71" t="n">
        <f aca="false">IF(G42=0,0,(I42/G42)*100)</f>
        <v>0</v>
      </c>
      <c r="K42" s="71"/>
    </row>
    <row r="43" customFormat="false" ht="12" hidden="false" customHeight="false" outlineLevel="0" collapsed="false">
      <c r="A43" s="5" t="s">
        <v>35</v>
      </c>
      <c r="B43" s="2"/>
      <c r="C43" s="67" t="n">
        <f aca="false">'TRB Record'!C43</f>
        <v>0</v>
      </c>
      <c r="D43" s="68"/>
      <c r="E43" s="68"/>
      <c r="F43" s="28" t="n">
        <f aca="false">'% solids Extr-Free'!J44</f>
        <v>0</v>
      </c>
      <c r="G43" s="69" t="n">
        <f aca="false">E43*(F43/100)</f>
        <v>0</v>
      </c>
      <c r="H43" s="68"/>
      <c r="I43" s="70" t="n">
        <f aca="false">H43-D43</f>
        <v>0</v>
      </c>
      <c r="J43" s="71" t="n">
        <f aca="false">IF(G43=0,0,(I43/G43)*100)</f>
        <v>0</v>
      </c>
      <c r="K43" s="71" t="n">
        <f aca="false">AVERAGE(J42:J43)</f>
        <v>0</v>
      </c>
    </row>
    <row r="44" customFormat="false" ht="12" hidden="false" customHeight="false" outlineLevel="0" collapsed="false">
      <c r="A44" s="5" t="n">
        <v>22</v>
      </c>
      <c r="B44" s="2"/>
      <c r="C44" s="67" t="n">
        <f aca="false">'TRB Record'!C44</f>
        <v>0</v>
      </c>
      <c r="D44" s="68"/>
      <c r="E44" s="68"/>
      <c r="F44" s="28" t="n">
        <f aca="false">'% solids Extr-Free'!J46</f>
        <v>0</v>
      </c>
      <c r="G44" s="69" t="n">
        <f aca="false">E44*(F44/100)</f>
        <v>0</v>
      </c>
      <c r="H44" s="68"/>
      <c r="I44" s="70" t="n">
        <f aca="false">H44-D44</f>
        <v>0</v>
      </c>
      <c r="J44" s="71" t="n">
        <f aca="false">IF(G44=0,0,(I44/G44)*100)</f>
        <v>0</v>
      </c>
      <c r="K44" s="71"/>
    </row>
    <row r="45" customFormat="false" ht="12" hidden="false" customHeight="false" outlineLevel="0" collapsed="false">
      <c r="A45" s="5" t="s">
        <v>36</v>
      </c>
      <c r="B45" s="2"/>
      <c r="C45" s="67" t="n">
        <f aca="false">'TRB Record'!C45</f>
        <v>0</v>
      </c>
      <c r="D45" s="68"/>
      <c r="E45" s="68"/>
      <c r="F45" s="28" t="n">
        <f aca="false">'% solids Extr-Free'!J46</f>
        <v>0</v>
      </c>
      <c r="G45" s="69" t="n">
        <f aca="false">E45*(F45/100)</f>
        <v>0</v>
      </c>
      <c r="H45" s="68"/>
      <c r="I45" s="70" t="n">
        <f aca="false">H45-D45</f>
        <v>0</v>
      </c>
      <c r="J45" s="71" t="n">
        <f aca="false">IF(G45=0,0,(I45/G45)*100)</f>
        <v>0</v>
      </c>
      <c r="K45" s="71" t="n">
        <f aca="false">AVERAGE(J44:J45)</f>
        <v>0</v>
      </c>
    </row>
    <row r="46" customFormat="false" ht="12" hidden="false" customHeight="false" outlineLevel="0" collapsed="false">
      <c r="A46" s="5" t="n">
        <v>23</v>
      </c>
      <c r="B46" s="2"/>
      <c r="C46" s="67" t="n">
        <f aca="false">'TRB Record'!C46</f>
        <v>0</v>
      </c>
      <c r="D46" s="68"/>
      <c r="E46" s="68"/>
      <c r="F46" s="28" t="n">
        <f aca="false">'% solids Extr-Free'!J48</f>
        <v>0</v>
      </c>
      <c r="G46" s="69" t="n">
        <f aca="false">E46*(F46/100)</f>
        <v>0</v>
      </c>
      <c r="H46" s="68"/>
      <c r="I46" s="70" t="n">
        <f aca="false">H46-D46</f>
        <v>0</v>
      </c>
      <c r="J46" s="71" t="n">
        <f aca="false">IF(G46=0,0,(I46/G46)*100)</f>
        <v>0</v>
      </c>
      <c r="K46" s="71"/>
    </row>
    <row r="47" customFormat="false" ht="12" hidden="false" customHeight="false" outlineLevel="0" collapsed="false">
      <c r="A47" s="5" t="s">
        <v>37</v>
      </c>
      <c r="B47" s="2"/>
      <c r="C47" s="67" t="n">
        <f aca="false">'TRB Record'!C47</f>
        <v>0</v>
      </c>
      <c r="D47" s="68"/>
      <c r="E47" s="68"/>
      <c r="F47" s="28" t="n">
        <f aca="false">'% solids Extr-Free'!J48</f>
        <v>0</v>
      </c>
      <c r="G47" s="69" t="n">
        <f aca="false">E47*(F47/100)</f>
        <v>0</v>
      </c>
      <c r="H47" s="68"/>
      <c r="I47" s="70" t="n">
        <f aca="false">H47-D47</f>
        <v>0</v>
      </c>
      <c r="J47" s="71" t="n">
        <f aca="false">IF(G47=0,0,(I47/G47)*100)</f>
        <v>0</v>
      </c>
      <c r="K47" s="71" t="n">
        <f aca="false">AVERAGE(J46:J47)</f>
        <v>0</v>
      </c>
    </row>
    <row r="48" customFormat="false" ht="12" hidden="false" customHeight="false" outlineLevel="0" collapsed="false">
      <c r="A48" s="5" t="n">
        <v>24</v>
      </c>
      <c r="B48" s="2"/>
      <c r="C48" s="67" t="n">
        <f aca="false">'TRB Record'!C48</f>
        <v>0</v>
      </c>
      <c r="D48" s="68"/>
      <c r="E48" s="68"/>
      <c r="F48" s="28" t="n">
        <f aca="false">'% solids Extr-Free'!J50</f>
        <v>0</v>
      </c>
      <c r="G48" s="69" t="n">
        <f aca="false">E48*(F48/100)</f>
        <v>0</v>
      </c>
      <c r="H48" s="68"/>
      <c r="I48" s="70" t="n">
        <f aca="false">H48-D48</f>
        <v>0</v>
      </c>
      <c r="J48" s="71" t="n">
        <f aca="false">IF(G48=0,0,(I48/G48)*100)</f>
        <v>0</v>
      </c>
      <c r="K48" s="71"/>
    </row>
    <row r="49" customFormat="false" ht="12" hidden="false" customHeight="false" outlineLevel="0" collapsed="false">
      <c r="A49" s="5" t="s">
        <v>38</v>
      </c>
      <c r="B49" s="2"/>
      <c r="C49" s="67" t="n">
        <f aca="false">'TRB Record'!C49</f>
        <v>0</v>
      </c>
      <c r="D49" s="68"/>
      <c r="E49" s="68"/>
      <c r="F49" s="28" t="n">
        <f aca="false">'% solids Extr-Free'!J50</f>
        <v>0</v>
      </c>
      <c r="G49" s="69" t="n">
        <f aca="false">E49*(F49/100)</f>
        <v>0</v>
      </c>
      <c r="H49" s="68"/>
      <c r="I49" s="70" t="n">
        <f aca="false">H49-D49</f>
        <v>0</v>
      </c>
      <c r="J49" s="71" t="n">
        <f aca="false">IF(G49=0,0,(I49/G49)*100)</f>
        <v>0</v>
      </c>
      <c r="K49" s="71" t="n">
        <f aca="false">AVERAGE(J48:J49)</f>
        <v>0</v>
      </c>
    </row>
    <row r="50" customFormat="false" ht="12" hidden="false" customHeight="false" outlineLevel="0" collapsed="false">
      <c r="A50" s="5" t="n">
        <v>25</v>
      </c>
      <c r="B50" s="2"/>
      <c r="C50" s="67" t="n">
        <f aca="false">'TRB Record'!C50</f>
        <v>0</v>
      </c>
      <c r="D50" s="68"/>
      <c r="E50" s="68"/>
      <c r="F50" s="28" t="n">
        <f aca="false">'% solids Extr-Free'!J52</f>
        <v>0</v>
      </c>
      <c r="G50" s="69" t="n">
        <f aca="false">E50*(F50/100)</f>
        <v>0</v>
      </c>
      <c r="H50" s="68"/>
      <c r="I50" s="70" t="n">
        <f aca="false">H50-D50</f>
        <v>0</v>
      </c>
      <c r="J50" s="71" t="n">
        <f aca="false">IF(G50=0,0,(I50/G50)*100)</f>
        <v>0</v>
      </c>
      <c r="K50" s="71"/>
    </row>
    <row r="51" customFormat="false" ht="12" hidden="false" customHeight="false" outlineLevel="0" collapsed="false">
      <c r="A51" s="5" t="s">
        <v>39</v>
      </c>
      <c r="B51" s="2"/>
      <c r="C51" s="67" t="n">
        <f aca="false">'TRB Record'!C51</f>
        <v>0</v>
      </c>
      <c r="D51" s="68"/>
      <c r="E51" s="68"/>
      <c r="F51" s="28" t="n">
        <f aca="false">'% solids Extr-Free'!J52</f>
        <v>0</v>
      </c>
      <c r="G51" s="69" t="n">
        <f aca="false">E51*(F51/100)</f>
        <v>0</v>
      </c>
      <c r="H51" s="68"/>
      <c r="I51" s="70" t="n">
        <f aca="false">H51-D51</f>
        <v>0</v>
      </c>
      <c r="J51" s="71" t="n">
        <f aca="false">IF(G51=0,0,(I51/G51)*100)</f>
        <v>0</v>
      </c>
      <c r="K51" s="71" t="n">
        <f aca="false">AVERAGE(J50:J51)</f>
        <v>0</v>
      </c>
    </row>
    <row r="52" customFormat="false" ht="12" hidden="false" customHeight="false" outlineLevel="0" collapsed="false">
      <c r="A52" s="5" t="n">
        <v>26</v>
      </c>
      <c r="B52" s="2"/>
      <c r="C52" s="67" t="n">
        <f aca="false">'TRB Record'!C52</f>
        <v>0</v>
      </c>
      <c r="D52" s="68"/>
      <c r="E52" s="68"/>
      <c r="F52" s="28" t="n">
        <f aca="false">'% solids Extr-Free'!J54</f>
        <v>0</v>
      </c>
      <c r="G52" s="69" t="n">
        <f aca="false">E52*(F52/100)</f>
        <v>0</v>
      </c>
      <c r="H52" s="68"/>
      <c r="I52" s="70" t="n">
        <f aca="false">H52-D52</f>
        <v>0</v>
      </c>
      <c r="J52" s="71" t="n">
        <f aca="false">IF(G52=0,0,(I52/G52)*100)</f>
        <v>0</v>
      </c>
      <c r="K52" s="71"/>
    </row>
    <row r="53" customFormat="false" ht="12" hidden="false" customHeight="false" outlineLevel="0" collapsed="false">
      <c r="A53" s="5" t="s">
        <v>40</v>
      </c>
      <c r="B53" s="2"/>
      <c r="C53" s="67" t="n">
        <f aca="false">'TRB Record'!C53</f>
        <v>0</v>
      </c>
      <c r="D53" s="68"/>
      <c r="E53" s="68"/>
      <c r="F53" s="28" t="n">
        <f aca="false">'% solids Extr-Free'!J54</f>
        <v>0</v>
      </c>
      <c r="G53" s="69" t="n">
        <f aca="false">E53*(F53/100)</f>
        <v>0</v>
      </c>
      <c r="H53" s="68"/>
      <c r="I53" s="70" t="n">
        <f aca="false">H53-D53</f>
        <v>0</v>
      </c>
      <c r="J53" s="71" t="n">
        <f aca="false">IF(G53=0,0,(I53/G53)*100)</f>
        <v>0</v>
      </c>
      <c r="K53" s="71" t="n">
        <f aca="false">AVERAGE(J52:J53)</f>
        <v>0</v>
      </c>
    </row>
    <row r="54" customFormat="false" ht="12" hidden="false" customHeight="false" outlineLevel="0" collapsed="false">
      <c r="A54" s="5" t="n">
        <v>27</v>
      </c>
      <c r="B54" s="2"/>
      <c r="C54" s="67" t="n">
        <f aca="false">'TRB Record'!C54</f>
        <v>0</v>
      </c>
      <c r="D54" s="68"/>
      <c r="E54" s="68"/>
      <c r="F54" s="28" t="n">
        <f aca="false">'% solids Extr-Free'!J56</f>
        <v>0</v>
      </c>
      <c r="G54" s="69" t="n">
        <f aca="false">E54*(F54/100)</f>
        <v>0</v>
      </c>
      <c r="H54" s="68"/>
      <c r="I54" s="70" t="n">
        <f aca="false">H54-D54</f>
        <v>0</v>
      </c>
      <c r="J54" s="71" t="n">
        <f aca="false">IF(G54=0,0,(I54/G54)*100)</f>
        <v>0</v>
      </c>
      <c r="K54" s="71"/>
    </row>
    <row r="55" customFormat="false" ht="12" hidden="false" customHeight="false" outlineLevel="0" collapsed="false">
      <c r="A55" s="5" t="s">
        <v>41</v>
      </c>
      <c r="B55" s="2"/>
      <c r="C55" s="67" t="n">
        <f aca="false">'TRB Record'!C55</f>
        <v>0</v>
      </c>
      <c r="D55" s="68"/>
      <c r="E55" s="68"/>
      <c r="F55" s="28" t="n">
        <f aca="false">'% solids Extr-Free'!J56</f>
        <v>0</v>
      </c>
      <c r="G55" s="69" t="n">
        <f aca="false">E55*(F55/100)</f>
        <v>0</v>
      </c>
      <c r="H55" s="68"/>
      <c r="I55" s="70" t="n">
        <f aca="false">H55-D55</f>
        <v>0</v>
      </c>
      <c r="J55" s="71" t="n">
        <f aca="false">IF(G55=0,0,(I55/G55)*100)</f>
        <v>0</v>
      </c>
      <c r="K55" s="71" t="n">
        <f aca="false">AVERAGE(J54:J55)</f>
        <v>0</v>
      </c>
    </row>
    <row r="56" customFormat="false" ht="12" hidden="false" customHeight="false" outlineLevel="0" collapsed="false">
      <c r="A56" s="5" t="n">
        <v>28</v>
      </c>
      <c r="B56" s="2"/>
      <c r="C56" s="67" t="n">
        <f aca="false">'TRB Record'!C56</f>
        <v>0</v>
      </c>
      <c r="D56" s="68"/>
      <c r="E56" s="68"/>
      <c r="F56" s="28" t="n">
        <f aca="false">'% solids Extr-Free'!J58</f>
        <v>0</v>
      </c>
      <c r="G56" s="69" t="n">
        <f aca="false">E56*(F56/100)</f>
        <v>0</v>
      </c>
      <c r="H56" s="68"/>
      <c r="I56" s="70" t="n">
        <f aca="false">H56-D56</f>
        <v>0</v>
      </c>
      <c r="J56" s="71" t="n">
        <f aca="false">IF(G56=0,0,(I56/G56)*100)</f>
        <v>0</v>
      </c>
      <c r="K56" s="71"/>
    </row>
    <row r="57" customFormat="false" ht="12" hidden="false" customHeight="false" outlineLevel="0" collapsed="false">
      <c r="A57" s="5" t="s">
        <v>42</v>
      </c>
      <c r="B57" s="2"/>
      <c r="C57" s="67" t="n">
        <f aca="false">'TRB Record'!C57</f>
        <v>0</v>
      </c>
      <c r="D57" s="68"/>
      <c r="E57" s="68"/>
      <c r="F57" s="28" t="n">
        <f aca="false">'% solids Extr-Free'!J58</f>
        <v>0</v>
      </c>
      <c r="G57" s="69" t="n">
        <f aca="false">E57*(F57/100)</f>
        <v>0</v>
      </c>
      <c r="H57" s="68"/>
      <c r="I57" s="70" t="n">
        <f aca="false">H57-D57</f>
        <v>0</v>
      </c>
      <c r="J57" s="71" t="n">
        <f aca="false">IF(G57=0,0,(I57/G57)*100)</f>
        <v>0</v>
      </c>
      <c r="K57" s="71" t="n">
        <f aca="false">AVERAGE(J56:J57)</f>
        <v>0</v>
      </c>
    </row>
    <row r="58" customFormat="false" ht="12" hidden="false" customHeight="false" outlineLevel="0" collapsed="false">
      <c r="A58" s="5" t="n">
        <v>29</v>
      </c>
      <c r="B58" s="2"/>
      <c r="C58" s="67" t="n">
        <f aca="false">'TRB Record'!C58</f>
        <v>0</v>
      </c>
      <c r="D58" s="68"/>
      <c r="E58" s="68"/>
      <c r="F58" s="28" t="n">
        <f aca="false">'% solids Extr-Free'!J60</f>
        <v>0</v>
      </c>
      <c r="G58" s="69" t="n">
        <f aca="false">E58*(F58/100)</f>
        <v>0</v>
      </c>
      <c r="H58" s="68"/>
      <c r="I58" s="70" t="n">
        <f aca="false">H58-D58</f>
        <v>0</v>
      </c>
      <c r="J58" s="71" t="n">
        <f aca="false">IF(G58=0,0,(I58/G58)*100)</f>
        <v>0</v>
      </c>
      <c r="K58" s="71"/>
    </row>
    <row r="59" customFormat="false" ht="12" hidden="false" customHeight="false" outlineLevel="0" collapsed="false">
      <c r="A59" s="5" t="s">
        <v>43</v>
      </c>
      <c r="B59" s="2"/>
      <c r="C59" s="67" t="n">
        <f aca="false">'TRB Record'!C59</f>
        <v>0</v>
      </c>
      <c r="D59" s="68"/>
      <c r="E59" s="68"/>
      <c r="F59" s="28" t="n">
        <f aca="false">'% solids Extr-Free'!J60</f>
        <v>0</v>
      </c>
      <c r="G59" s="69" t="n">
        <f aca="false">E59*(F59/100)</f>
        <v>0</v>
      </c>
      <c r="H59" s="68"/>
      <c r="I59" s="70" t="n">
        <f aca="false">H59-D59</f>
        <v>0</v>
      </c>
      <c r="J59" s="71" t="n">
        <f aca="false">IF(G59=0,0,(I59/G59)*100)</f>
        <v>0</v>
      </c>
      <c r="K59" s="71" t="n">
        <f aca="false">AVERAGE(J58:J59)</f>
        <v>0</v>
      </c>
    </row>
    <row r="60" customFormat="false" ht="12" hidden="false" customHeight="false" outlineLevel="0" collapsed="false">
      <c r="A60" s="5" t="n">
        <v>30</v>
      </c>
      <c r="B60" s="2"/>
      <c r="C60" s="67" t="n">
        <f aca="false">'TRB Record'!C60</f>
        <v>0</v>
      </c>
      <c r="D60" s="68"/>
      <c r="E60" s="68"/>
      <c r="F60" s="28" t="n">
        <f aca="false">'% solids Extr-Free'!J62</f>
        <v>0</v>
      </c>
      <c r="G60" s="69" t="n">
        <f aca="false">E60*(F60/100)</f>
        <v>0</v>
      </c>
      <c r="H60" s="68"/>
      <c r="I60" s="70" t="n">
        <f aca="false">H60-D60</f>
        <v>0</v>
      </c>
      <c r="J60" s="71" t="n">
        <f aca="false">IF(G60=0,0,(I60/G60)*100)</f>
        <v>0</v>
      </c>
      <c r="K60" s="71"/>
    </row>
    <row r="61" customFormat="false" ht="12" hidden="false" customHeight="false" outlineLevel="0" collapsed="false">
      <c r="A61" s="5" t="s">
        <v>44</v>
      </c>
      <c r="B61" s="2"/>
      <c r="C61" s="67" t="n">
        <f aca="false">'TRB Record'!C61</f>
        <v>0</v>
      </c>
      <c r="D61" s="68"/>
      <c r="E61" s="68"/>
      <c r="F61" s="28" t="n">
        <f aca="false">'% solids Extr-Free'!J62</f>
        <v>0</v>
      </c>
      <c r="G61" s="69" t="n">
        <f aca="false">E61*(F61/100)</f>
        <v>0</v>
      </c>
      <c r="H61" s="68"/>
      <c r="I61" s="70" t="n">
        <f aca="false">H61-D61</f>
        <v>0</v>
      </c>
      <c r="J61" s="71" t="n">
        <f aca="false">IF(G61=0,0,(I61/G61)*100)</f>
        <v>0</v>
      </c>
      <c r="K61" s="71" t="n">
        <f aca="false">AVERAGE(J60:J61)</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S6" activeCellId="0" sqref="S6"/>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15.7"/>
    <col collapsed="false" customWidth="true" hidden="false" outlineLevel="0" max="3" min="3" style="10" width="16.42"/>
    <col collapsed="false" customWidth="true" hidden="false" outlineLevel="0" max="4" min="4" style="2" width="6.99"/>
    <col collapsed="false" customWidth="true" hidden="false" outlineLevel="0" max="5" min="5" style="1" width="6.99"/>
    <col collapsed="false" customWidth="true" hidden="false" outlineLevel="0" max="7" min="6" style="2" width="8.56"/>
    <col collapsed="false" customWidth="true" hidden="false" outlineLevel="0" max="8" min="8" style="1" width="6.99"/>
    <col collapsed="false" customWidth="true" hidden="false" outlineLevel="0" max="9" min="9" style="72" width="8.56"/>
    <col collapsed="false" customWidth="true" hidden="false" outlineLevel="0" max="12" min="10" style="1" width="6.99"/>
    <col collapsed="false" customWidth="true" hidden="false" outlineLevel="0" max="14" min="13" style="73" width="6.99"/>
    <col collapsed="false" customWidth="true" hidden="false" outlineLevel="0" max="15" min="15" style="72" width="9.13"/>
    <col collapsed="false" customWidth="true" hidden="false" outlineLevel="0" max="18" min="16" style="2" width="6.99"/>
    <col collapsed="false" customWidth="true" hidden="false" outlineLevel="0" max="19" min="19" style="24" width="6.99"/>
    <col collapsed="false" customWidth="true" hidden="false" outlineLevel="0" max="20" min="20" style="55" width="6.99"/>
    <col collapsed="false" customWidth="true" hidden="false" outlineLevel="0" max="21" min="21" style="2" width="6.99"/>
    <col collapsed="false" customWidth="true" hidden="false" outlineLevel="0" max="24" min="22" style="73" width="6.99"/>
    <col collapsed="false" customWidth="false" hidden="false" outlineLevel="0" max="257" min="25" style="5" width="10.84"/>
  </cols>
  <sheetData>
    <row r="1" s="1" customFormat="true" ht="124.5" hidden="false" customHeight="false" outlineLevel="0" collapsed="false">
      <c r="A1" s="17" t="s">
        <v>0</v>
      </c>
      <c r="B1" s="7" t="s">
        <v>91</v>
      </c>
      <c r="C1" s="17" t="s">
        <v>48</v>
      </c>
      <c r="D1" s="7" t="s">
        <v>92</v>
      </c>
      <c r="E1" s="6" t="s">
        <v>93</v>
      </c>
      <c r="F1" s="7" t="s">
        <v>94</v>
      </c>
      <c r="G1" s="7" t="s">
        <v>95</v>
      </c>
      <c r="H1" s="6" t="s">
        <v>96</v>
      </c>
      <c r="I1" s="7" t="s">
        <v>97</v>
      </c>
      <c r="J1" s="6" t="s">
        <v>98</v>
      </c>
      <c r="K1" s="6" t="s">
        <v>60</v>
      </c>
      <c r="L1" s="6" t="s">
        <v>99</v>
      </c>
      <c r="M1" s="74" t="s">
        <v>100</v>
      </c>
      <c r="N1" s="74" t="s">
        <v>101</v>
      </c>
      <c r="O1" s="7" t="s">
        <v>102</v>
      </c>
      <c r="P1" s="75" t="s">
        <v>103</v>
      </c>
      <c r="Q1" s="7" t="s">
        <v>104</v>
      </c>
      <c r="R1" s="7" t="s">
        <v>105</v>
      </c>
      <c r="S1" s="76" t="s">
        <v>106</v>
      </c>
      <c r="T1" s="7" t="s">
        <v>107</v>
      </c>
      <c r="U1" s="7" t="s">
        <v>108</v>
      </c>
      <c r="V1" s="74" t="s">
        <v>109</v>
      </c>
      <c r="W1" s="74" t="s">
        <v>110</v>
      </c>
      <c r="X1" s="74" t="s">
        <v>111</v>
      </c>
    </row>
    <row r="2" customFormat="false" ht="12" hidden="false" customHeight="false" outlineLevel="0" collapsed="false">
      <c r="A2" s="1" t="n">
        <f aca="false">'TRB Record'!A2</f>
        <v>1</v>
      </c>
      <c r="C2" s="10" t="n">
        <f aca="false">'TRB Record'!C2</f>
        <v>0</v>
      </c>
      <c r="D2" s="23"/>
      <c r="E2" s="26" t="n">
        <f aca="false">(D2*'% solids Extr-Free'!J4)/100</f>
        <v>0</v>
      </c>
      <c r="F2" s="27"/>
      <c r="G2" s="27"/>
      <c r="H2" s="26" t="n">
        <f aca="false">(G2-F2)*1000</f>
        <v>0</v>
      </c>
      <c r="I2" s="77"/>
      <c r="J2" s="26" t="n">
        <f aca="false">(I2-F2)*1000</f>
        <v>0</v>
      </c>
      <c r="K2" s="26" t="e">
        <f aca="false">(J2/E2)*100</f>
        <v>#DIV/0!</v>
      </c>
      <c r="L2" s="26" t="n">
        <f aca="false">H2-J2</f>
        <v>0</v>
      </c>
      <c r="M2" s="26" t="n">
        <f aca="false">IF(E2=0,0,100*L2/E2)</f>
        <v>0</v>
      </c>
      <c r="N2" s="26" t="n">
        <f aca="false">M2-Protein!Q4</f>
        <v>0</v>
      </c>
      <c r="O2" s="78"/>
      <c r="S2" s="24" t="e">
        <f aca="false">(R2+Q2)/Q2</f>
        <v>#DIV/0!</v>
      </c>
      <c r="U2" s="2" t="n">
        <v>86.73</v>
      </c>
      <c r="V2" s="26" t="e">
        <f aca="false">(O2*U2*100*S2)/(T2*E2)</f>
        <v>#DIV/0!</v>
      </c>
      <c r="W2" s="26" t="n">
        <f aca="false">IF(ISERROR(V2),N2,N2+V2)</f>
        <v>0</v>
      </c>
      <c r="X2" s="26"/>
    </row>
    <row r="3" customFormat="false" ht="12" hidden="false" customHeight="false" outlineLevel="0" collapsed="false">
      <c r="A3" s="1" t="str">
        <f aca="false">'TRB Record'!A3</f>
        <v>replicate 1</v>
      </c>
      <c r="C3" s="10" t="n">
        <f aca="false">'TRB Record'!C3</f>
        <v>0</v>
      </c>
      <c r="D3" s="23"/>
      <c r="E3" s="26" t="n">
        <f aca="false">(D3*'% solids Extr-Free'!J4)/100</f>
        <v>0</v>
      </c>
      <c r="F3" s="27"/>
      <c r="G3" s="27"/>
      <c r="H3" s="26" t="n">
        <f aca="false">(G3-F3)*1000</f>
        <v>0</v>
      </c>
      <c r="I3" s="77"/>
      <c r="J3" s="26" t="n">
        <f aca="false">(I3-F3)*1000</f>
        <v>0</v>
      </c>
      <c r="K3" s="26" t="e">
        <f aca="false">(J3/E3)*100</f>
        <v>#DIV/0!</v>
      </c>
      <c r="L3" s="26" t="n">
        <f aca="false">H3-J3</f>
        <v>0</v>
      </c>
      <c r="M3" s="26" t="n">
        <f aca="false">IF(E3=0,0,100*L3/E3)</f>
        <v>0</v>
      </c>
      <c r="N3" s="26" t="n">
        <f aca="false">M3-Protein!Q4</f>
        <v>0</v>
      </c>
      <c r="O3" s="78"/>
      <c r="S3" s="24" t="e">
        <f aca="false">(R3+Q3)/Q3</f>
        <v>#DIV/0!</v>
      </c>
      <c r="U3" s="2" t="n">
        <v>86.73</v>
      </c>
      <c r="V3" s="26" t="e">
        <f aca="false">(O3*U3*100*S3)/(T3*E3)</f>
        <v>#DIV/0!</v>
      </c>
      <c r="W3" s="26" t="n">
        <f aca="false">IF(ISERROR(V3),N3,N3+V3)</f>
        <v>0</v>
      </c>
      <c r="X3" s="26" t="n">
        <f aca="false">AVERAGE(W2:W3)</f>
        <v>0</v>
      </c>
    </row>
    <row r="4" customFormat="false" ht="12" hidden="false" customHeight="false" outlineLevel="0" collapsed="false">
      <c r="A4" s="1" t="n">
        <f aca="false">'TRB Record'!A4</f>
        <v>2</v>
      </c>
      <c r="C4" s="10" t="n">
        <f aca="false">'TRB Record'!C4</f>
        <v>0</v>
      </c>
      <c r="D4" s="23"/>
      <c r="E4" s="26" t="n">
        <f aca="false">(D4*'% solids Extr-Free'!J6)/100</f>
        <v>0</v>
      </c>
      <c r="F4" s="27"/>
      <c r="G4" s="27"/>
      <c r="H4" s="26" t="n">
        <f aca="false">(G4-F4)*1000</f>
        <v>0</v>
      </c>
      <c r="I4" s="77"/>
      <c r="J4" s="26" t="n">
        <f aca="false">(I4-F4)*1000</f>
        <v>0</v>
      </c>
      <c r="K4" s="26" t="e">
        <f aca="false">(J4/E4)*100</f>
        <v>#DIV/0!</v>
      </c>
      <c r="L4" s="26" t="n">
        <f aca="false">H4-J4</f>
        <v>0</v>
      </c>
      <c r="M4" s="26" t="n">
        <f aca="false">IF(E4=0,0,100*L4/E4)</f>
        <v>0</v>
      </c>
      <c r="N4" s="26" t="n">
        <f aca="false">M4-Protein!Q6</f>
        <v>0</v>
      </c>
      <c r="O4" s="78"/>
      <c r="S4" s="24" t="e">
        <f aca="false">(R4+Q4)/Q4</f>
        <v>#DIV/0!</v>
      </c>
      <c r="U4" s="2" t="n">
        <v>86.73</v>
      </c>
      <c r="V4" s="26" t="e">
        <f aca="false">(O4*U4*100*S4)/(T4*E4)</f>
        <v>#DIV/0!</v>
      </c>
      <c r="W4" s="26" t="n">
        <f aca="false">IF(ISERROR(V4),N4,N4+V4)</f>
        <v>0</v>
      </c>
      <c r="X4" s="26"/>
    </row>
    <row r="5" customFormat="false" ht="12" hidden="false" customHeight="false" outlineLevel="0" collapsed="false">
      <c r="A5" s="1" t="str">
        <f aca="false">'TRB Record'!A5</f>
        <v>replicate 2</v>
      </c>
      <c r="C5" s="10" t="n">
        <f aca="false">'TRB Record'!C5</f>
        <v>0</v>
      </c>
      <c r="D5" s="23"/>
      <c r="E5" s="26" t="n">
        <f aca="false">(D5*'% solids Extr-Free'!J6)/100</f>
        <v>0</v>
      </c>
      <c r="F5" s="27"/>
      <c r="G5" s="27"/>
      <c r="H5" s="26" t="n">
        <f aca="false">(G5-F5)*1000</f>
        <v>0</v>
      </c>
      <c r="I5" s="77"/>
      <c r="J5" s="26" t="n">
        <f aca="false">(I5-F5)*1000</f>
        <v>0</v>
      </c>
      <c r="K5" s="26" t="e">
        <f aca="false">(J5/E5)*100</f>
        <v>#DIV/0!</v>
      </c>
      <c r="L5" s="26" t="n">
        <f aca="false">H5-J5</f>
        <v>0</v>
      </c>
      <c r="M5" s="26" t="n">
        <f aca="false">IF(E5=0,0,100*L5/E5)</f>
        <v>0</v>
      </c>
      <c r="N5" s="26" t="n">
        <f aca="false">M5-Protein!Q6</f>
        <v>0</v>
      </c>
      <c r="O5" s="78"/>
      <c r="S5" s="24" t="e">
        <f aca="false">(R5+Q5)/Q5</f>
        <v>#DIV/0!</v>
      </c>
      <c r="U5" s="2" t="n">
        <v>86.73</v>
      </c>
      <c r="V5" s="26" t="e">
        <f aca="false">(O5*U5*100*S5)/(T5*E5)</f>
        <v>#DIV/0!</v>
      </c>
      <c r="W5" s="26" t="n">
        <f aca="false">IF(ISERROR(V5),N5,N5+V5)</f>
        <v>0</v>
      </c>
      <c r="X5" s="26" t="n">
        <f aca="false">AVERAGE(W4:W5)</f>
        <v>0</v>
      </c>
    </row>
    <row r="6" customFormat="false" ht="12" hidden="false" customHeight="false" outlineLevel="0" collapsed="false">
      <c r="A6" s="1" t="n">
        <f aca="false">'TRB Record'!A6</f>
        <v>3</v>
      </c>
      <c r="C6" s="10" t="n">
        <f aca="false">'TRB Record'!C6</f>
        <v>0</v>
      </c>
      <c r="D6" s="23"/>
      <c r="E6" s="26" t="n">
        <f aca="false">(D6*'% solids Extr-Free'!J8)/100</f>
        <v>0</v>
      </c>
      <c r="F6" s="27"/>
      <c r="G6" s="27"/>
      <c r="H6" s="26" t="n">
        <f aca="false">(G6-F6)*1000</f>
        <v>0</v>
      </c>
      <c r="I6" s="77"/>
      <c r="J6" s="26" t="n">
        <f aca="false">(I6-F6)*1000</f>
        <v>0</v>
      </c>
      <c r="K6" s="26" t="e">
        <f aca="false">(J6/E6)*100</f>
        <v>#DIV/0!</v>
      </c>
      <c r="L6" s="26" t="n">
        <f aca="false">H6-J6</f>
        <v>0</v>
      </c>
      <c r="M6" s="26" t="n">
        <f aca="false">IF(E6=0,0,100*L6/E6)</f>
        <v>0</v>
      </c>
      <c r="N6" s="26" t="n">
        <f aca="false">M6-Protein!Q8</f>
        <v>0</v>
      </c>
      <c r="O6" s="78"/>
      <c r="S6" s="24" t="e">
        <f aca="false">(R6+Q6)/Q6</f>
        <v>#DIV/0!</v>
      </c>
      <c r="U6" s="2" t="n">
        <v>86.73</v>
      </c>
      <c r="V6" s="26" t="e">
        <f aca="false">(O6*U6*100*S6)/(T6*E6)</f>
        <v>#DIV/0!</v>
      </c>
      <c r="W6" s="26" t="n">
        <f aca="false">IF(ISERROR(V6),N6,N6+V6)</f>
        <v>0</v>
      </c>
      <c r="X6" s="26"/>
    </row>
    <row r="7" customFormat="false" ht="12" hidden="false" customHeight="false" outlineLevel="0" collapsed="false">
      <c r="A7" s="1" t="str">
        <f aca="false">'TRB Record'!A7</f>
        <v>replicate 3</v>
      </c>
      <c r="C7" s="10" t="n">
        <f aca="false">'TRB Record'!C7</f>
        <v>0</v>
      </c>
      <c r="D7" s="23"/>
      <c r="E7" s="26" t="n">
        <f aca="false">(D7*'% solids Extr-Free'!J8)/100</f>
        <v>0</v>
      </c>
      <c r="F7" s="27"/>
      <c r="G7" s="27"/>
      <c r="H7" s="26" t="n">
        <f aca="false">(G7-F7)*1000</f>
        <v>0</v>
      </c>
      <c r="I7" s="77"/>
      <c r="J7" s="26" t="n">
        <f aca="false">(I7-F7)*1000</f>
        <v>0</v>
      </c>
      <c r="K7" s="26" t="e">
        <f aca="false">(J7/E7)*100</f>
        <v>#DIV/0!</v>
      </c>
      <c r="L7" s="26" t="n">
        <f aca="false">H7-J7</f>
        <v>0</v>
      </c>
      <c r="M7" s="26" t="n">
        <f aca="false">IF(E7=0,0,100*L7/E7)</f>
        <v>0</v>
      </c>
      <c r="N7" s="26" t="n">
        <f aca="false">M7-Protein!Q8</f>
        <v>0</v>
      </c>
      <c r="O7" s="78"/>
      <c r="S7" s="24" t="e">
        <f aca="false">(R7+Q7)/Q7</f>
        <v>#DIV/0!</v>
      </c>
      <c r="U7" s="2" t="n">
        <v>86.73</v>
      </c>
      <c r="V7" s="26" t="e">
        <f aca="false">(O7*U7*100*S7)/(T7*E7)</f>
        <v>#DIV/0!</v>
      </c>
      <c r="W7" s="26" t="n">
        <f aca="false">IF(ISERROR(V7),N7,N7+V7)</f>
        <v>0</v>
      </c>
      <c r="X7" s="26" t="n">
        <f aca="false">AVERAGE(W6:W7)</f>
        <v>0</v>
      </c>
    </row>
    <row r="8" customFormat="false" ht="12" hidden="false" customHeight="false" outlineLevel="0" collapsed="false">
      <c r="A8" s="1" t="n">
        <f aca="false">'TRB Record'!A8</f>
        <v>4</v>
      </c>
      <c r="C8" s="10" t="n">
        <f aca="false">'TRB Record'!C8</f>
        <v>0</v>
      </c>
      <c r="D8" s="23"/>
      <c r="E8" s="26" t="n">
        <f aca="false">(D8*'% solids Extr-Free'!J10)/100</f>
        <v>0</v>
      </c>
      <c r="F8" s="27"/>
      <c r="G8" s="27"/>
      <c r="H8" s="26" t="n">
        <f aca="false">(G8-F8)*1000</f>
        <v>0</v>
      </c>
      <c r="I8" s="77"/>
      <c r="J8" s="26" t="n">
        <f aca="false">(I8-F8)*1000</f>
        <v>0</v>
      </c>
      <c r="K8" s="26" t="e">
        <f aca="false">(J8/E8)*100</f>
        <v>#DIV/0!</v>
      </c>
      <c r="L8" s="26" t="n">
        <f aca="false">H8-J8</f>
        <v>0</v>
      </c>
      <c r="M8" s="26" t="n">
        <f aca="false">IF(E8=0,0,100*L8/E8)</f>
        <v>0</v>
      </c>
      <c r="N8" s="26" t="n">
        <f aca="false">M8-Protein!Q10</f>
        <v>0</v>
      </c>
      <c r="O8" s="78"/>
      <c r="S8" s="24" t="e">
        <f aca="false">(R8+Q8)/Q8</f>
        <v>#DIV/0!</v>
      </c>
      <c r="U8" s="2" t="n">
        <v>86.73</v>
      </c>
      <c r="V8" s="26" t="e">
        <f aca="false">(O8*U8*100*S8)/(T8*E8)</f>
        <v>#DIV/0!</v>
      </c>
      <c r="W8" s="26" t="n">
        <f aca="false">IF(ISERROR(V8),N8,N8+V8)</f>
        <v>0</v>
      </c>
      <c r="X8" s="26"/>
    </row>
    <row r="9" customFormat="false" ht="12" hidden="false" customHeight="false" outlineLevel="0" collapsed="false">
      <c r="A9" s="1" t="str">
        <f aca="false">'TRB Record'!A9</f>
        <v>replicate 4</v>
      </c>
      <c r="C9" s="10" t="n">
        <f aca="false">'TRB Record'!C9</f>
        <v>0</v>
      </c>
      <c r="D9" s="23"/>
      <c r="E9" s="26" t="n">
        <f aca="false">(D9*'% solids Extr-Free'!J10)/100</f>
        <v>0</v>
      </c>
      <c r="F9" s="27"/>
      <c r="G9" s="27"/>
      <c r="H9" s="26" t="n">
        <f aca="false">(G9-F9)*1000</f>
        <v>0</v>
      </c>
      <c r="I9" s="77"/>
      <c r="J9" s="26" t="n">
        <f aca="false">(I9-F9)*1000</f>
        <v>0</v>
      </c>
      <c r="K9" s="26" t="e">
        <f aca="false">(J9/E9)*100</f>
        <v>#DIV/0!</v>
      </c>
      <c r="L9" s="26" t="n">
        <f aca="false">H9-J9</f>
        <v>0</v>
      </c>
      <c r="M9" s="26" t="n">
        <f aca="false">IF(E9=0,0,100*L9/E9)</f>
        <v>0</v>
      </c>
      <c r="N9" s="26" t="n">
        <f aca="false">M9-Protein!Q10</f>
        <v>0</v>
      </c>
      <c r="O9" s="78"/>
      <c r="S9" s="24" t="e">
        <f aca="false">(R9+Q9)/Q9</f>
        <v>#DIV/0!</v>
      </c>
      <c r="U9" s="2" t="n">
        <v>86.73</v>
      </c>
      <c r="V9" s="26" t="e">
        <f aca="false">(O9*U9*100*S9)/(T9*E9)</f>
        <v>#DIV/0!</v>
      </c>
      <c r="W9" s="26" t="n">
        <f aca="false">IF(ISERROR(V9),N9,N9+V9)</f>
        <v>0</v>
      </c>
      <c r="X9" s="26" t="n">
        <f aca="false">AVERAGE(W8:W9)</f>
        <v>0</v>
      </c>
    </row>
    <row r="10" customFormat="false" ht="12" hidden="false" customHeight="false" outlineLevel="0" collapsed="false">
      <c r="A10" s="1" t="n">
        <f aca="false">'TRB Record'!A10</f>
        <v>5</v>
      </c>
      <c r="C10" s="10" t="n">
        <f aca="false">'TRB Record'!C10</f>
        <v>0</v>
      </c>
      <c r="D10" s="23"/>
      <c r="E10" s="26" t="n">
        <f aca="false">(D10*'% solids Extr-Free'!J12)/100</f>
        <v>0</v>
      </c>
      <c r="F10" s="27"/>
      <c r="G10" s="27"/>
      <c r="H10" s="26" t="n">
        <f aca="false">(G10-F10)*1000</f>
        <v>0</v>
      </c>
      <c r="I10" s="77"/>
      <c r="J10" s="26" t="n">
        <f aca="false">(I10-F10)*1000</f>
        <v>0</v>
      </c>
      <c r="K10" s="26" t="e">
        <f aca="false">(J10/E10)*100</f>
        <v>#DIV/0!</v>
      </c>
      <c r="L10" s="26" t="n">
        <f aca="false">H10-J10</f>
        <v>0</v>
      </c>
      <c r="M10" s="26" t="n">
        <f aca="false">IF(E10=0,0,100*L10/E10)</f>
        <v>0</v>
      </c>
      <c r="N10" s="26" t="n">
        <f aca="false">M10-Protein!Q12</f>
        <v>0</v>
      </c>
      <c r="O10" s="78"/>
      <c r="S10" s="24" t="e">
        <f aca="false">(R10+Q10)/Q10</f>
        <v>#DIV/0!</v>
      </c>
      <c r="U10" s="2" t="n">
        <v>86.73</v>
      </c>
      <c r="V10" s="26" t="e">
        <f aca="false">(O10*U10*100*S10)/(T10*E10)</f>
        <v>#DIV/0!</v>
      </c>
      <c r="W10" s="26" t="n">
        <f aca="false">IF(ISERROR(V10),N10,N10+V10)</f>
        <v>0</v>
      </c>
      <c r="X10" s="26"/>
    </row>
    <row r="11" customFormat="false" ht="12" hidden="false" customHeight="false" outlineLevel="0" collapsed="false">
      <c r="A11" s="1" t="str">
        <f aca="false">'TRB Record'!A11</f>
        <v>replicate 5</v>
      </c>
      <c r="C11" s="10" t="n">
        <f aca="false">'TRB Record'!C11</f>
        <v>0</v>
      </c>
      <c r="D11" s="23"/>
      <c r="E11" s="26" t="n">
        <f aca="false">(D11*'% solids Extr-Free'!J12)/100</f>
        <v>0</v>
      </c>
      <c r="F11" s="27"/>
      <c r="G11" s="27"/>
      <c r="H11" s="26" t="n">
        <f aca="false">(G11-F11)*1000</f>
        <v>0</v>
      </c>
      <c r="I11" s="77"/>
      <c r="J11" s="26" t="n">
        <f aca="false">(I11-F11)*1000</f>
        <v>0</v>
      </c>
      <c r="K11" s="26" t="e">
        <f aca="false">(J11/E11)*100</f>
        <v>#DIV/0!</v>
      </c>
      <c r="L11" s="26" t="n">
        <f aca="false">H11-J11</f>
        <v>0</v>
      </c>
      <c r="M11" s="26" t="n">
        <f aca="false">IF(E11=0,0,100*L11/E11)</f>
        <v>0</v>
      </c>
      <c r="N11" s="26" t="n">
        <f aca="false">M11-Protein!Q12</f>
        <v>0</v>
      </c>
      <c r="O11" s="78"/>
      <c r="S11" s="24" t="e">
        <f aca="false">(R11+Q11)/Q11</f>
        <v>#DIV/0!</v>
      </c>
      <c r="U11" s="2" t="n">
        <v>86.73</v>
      </c>
      <c r="V11" s="26" t="e">
        <f aca="false">(O11*U11*100*S11)/(T11*E11)</f>
        <v>#DIV/0!</v>
      </c>
      <c r="W11" s="26" t="n">
        <f aca="false">IF(ISERROR(V11),N11,N11+V11)</f>
        <v>0</v>
      </c>
      <c r="X11" s="26" t="n">
        <f aca="false">AVERAGE(W10:W11)</f>
        <v>0</v>
      </c>
    </row>
    <row r="12" customFormat="false" ht="12" hidden="false" customHeight="false" outlineLevel="0" collapsed="false">
      <c r="A12" s="1" t="n">
        <f aca="false">'TRB Record'!A12</f>
        <v>6</v>
      </c>
      <c r="C12" s="10" t="n">
        <f aca="false">'TRB Record'!C12</f>
        <v>0</v>
      </c>
      <c r="D12" s="23"/>
      <c r="E12" s="26" t="n">
        <f aca="false">(D12*'% solids Extr-Free'!J14)/100</f>
        <v>0</v>
      </c>
      <c r="F12" s="27"/>
      <c r="G12" s="27"/>
      <c r="H12" s="26" t="n">
        <f aca="false">(G12-F12)*1000</f>
        <v>0</v>
      </c>
      <c r="I12" s="77"/>
      <c r="J12" s="26" t="n">
        <f aca="false">(I12-F12)*1000</f>
        <v>0</v>
      </c>
      <c r="K12" s="26" t="e">
        <f aca="false">(J12/E12)*100</f>
        <v>#DIV/0!</v>
      </c>
      <c r="L12" s="26" t="n">
        <f aca="false">H12-J12</f>
        <v>0</v>
      </c>
      <c r="M12" s="26" t="n">
        <f aca="false">IF(E12=0,0,100*L12/E12)</f>
        <v>0</v>
      </c>
      <c r="N12" s="26" t="n">
        <f aca="false">M12-Protein!Q14</f>
        <v>0</v>
      </c>
      <c r="O12" s="78"/>
      <c r="S12" s="24" t="e">
        <f aca="false">(R12+Q12)/Q12</f>
        <v>#DIV/0!</v>
      </c>
      <c r="U12" s="2" t="n">
        <v>86.73</v>
      </c>
      <c r="V12" s="26" t="e">
        <f aca="false">(O12*U12*100*S12)/(T12*E12)</f>
        <v>#DIV/0!</v>
      </c>
      <c r="W12" s="26" t="n">
        <f aca="false">IF(ISERROR(V12),N12,N12+V12)</f>
        <v>0</v>
      </c>
      <c r="X12" s="26"/>
    </row>
    <row r="13" customFormat="false" ht="12" hidden="false" customHeight="false" outlineLevel="0" collapsed="false">
      <c r="A13" s="1" t="str">
        <f aca="false">'TRB Record'!A13</f>
        <v>replicate 6</v>
      </c>
      <c r="C13" s="10" t="n">
        <f aca="false">'TRB Record'!C13</f>
        <v>0</v>
      </c>
      <c r="D13" s="23"/>
      <c r="E13" s="26" t="n">
        <f aca="false">(D13*'% solids Extr-Free'!J14)/100</f>
        <v>0</v>
      </c>
      <c r="F13" s="27"/>
      <c r="G13" s="27"/>
      <c r="H13" s="26" t="n">
        <f aca="false">(G13-F13)*1000</f>
        <v>0</v>
      </c>
      <c r="I13" s="77"/>
      <c r="J13" s="26" t="n">
        <f aca="false">(I13-F13)*1000</f>
        <v>0</v>
      </c>
      <c r="K13" s="26" t="e">
        <f aca="false">(J13/E13)*100</f>
        <v>#DIV/0!</v>
      </c>
      <c r="L13" s="26" t="n">
        <f aca="false">H13-J13</f>
        <v>0</v>
      </c>
      <c r="M13" s="26" t="n">
        <f aca="false">IF(E13=0,0,100*L13/E13)</f>
        <v>0</v>
      </c>
      <c r="N13" s="26" t="n">
        <f aca="false">M13-Protein!Q14</f>
        <v>0</v>
      </c>
      <c r="O13" s="78"/>
      <c r="S13" s="24" t="e">
        <f aca="false">(R13+Q13)/Q13</f>
        <v>#DIV/0!</v>
      </c>
      <c r="U13" s="2" t="n">
        <v>86.73</v>
      </c>
      <c r="V13" s="26" t="e">
        <f aca="false">(O13*U13*100*S13)/(T13*E13)</f>
        <v>#DIV/0!</v>
      </c>
      <c r="W13" s="26" t="n">
        <f aca="false">IF(ISERROR(V13),N13,N13+V13)</f>
        <v>0</v>
      </c>
      <c r="X13" s="26" t="n">
        <f aca="false">AVERAGE(W12:W13)</f>
        <v>0</v>
      </c>
    </row>
    <row r="14" customFormat="false" ht="12" hidden="false" customHeight="false" outlineLevel="0" collapsed="false">
      <c r="A14" s="1" t="n">
        <f aca="false">'TRB Record'!A14</f>
        <v>7</v>
      </c>
      <c r="C14" s="10" t="n">
        <f aca="false">'TRB Record'!C14</f>
        <v>0</v>
      </c>
      <c r="D14" s="23"/>
      <c r="E14" s="26" t="n">
        <f aca="false">(D14*'% solids Extr-Free'!J16)/100</f>
        <v>0</v>
      </c>
      <c r="F14" s="27"/>
      <c r="G14" s="27"/>
      <c r="H14" s="26" t="n">
        <f aca="false">(G14-F14)*1000</f>
        <v>0</v>
      </c>
      <c r="I14" s="77"/>
      <c r="J14" s="26" t="n">
        <f aca="false">(I14-F14)*1000</f>
        <v>0</v>
      </c>
      <c r="K14" s="26" t="e">
        <f aca="false">(J14/E14)*100</f>
        <v>#DIV/0!</v>
      </c>
      <c r="L14" s="26" t="n">
        <f aca="false">H14-J14</f>
        <v>0</v>
      </c>
      <c r="M14" s="26" t="n">
        <f aca="false">IF(E14=0,0,100*L14/E14)</f>
        <v>0</v>
      </c>
      <c r="N14" s="26" t="n">
        <f aca="false">M14-Protein!Q16</f>
        <v>0</v>
      </c>
      <c r="O14" s="78"/>
      <c r="S14" s="24" t="e">
        <f aca="false">(R14+Q14)/Q14</f>
        <v>#DIV/0!</v>
      </c>
      <c r="U14" s="2" t="n">
        <v>86.73</v>
      </c>
      <c r="V14" s="26" t="e">
        <f aca="false">(O14*U14*100*S14)/(T14*E14)</f>
        <v>#DIV/0!</v>
      </c>
      <c r="W14" s="26" t="n">
        <f aca="false">IF(ISERROR(V14),N14,N14+V14)</f>
        <v>0</v>
      </c>
      <c r="X14" s="26"/>
    </row>
    <row r="15" customFormat="false" ht="12" hidden="false" customHeight="false" outlineLevel="0" collapsed="false">
      <c r="A15" s="1" t="str">
        <f aca="false">'TRB Record'!A15</f>
        <v>replicate 7</v>
      </c>
      <c r="C15" s="10" t="n">
        <f aca="false">'TRB Record'!C15</f>
        <v>0</v>
      </c>
      <c r="D15" s="23"/>
      <c r="E15" s="26" t="n">
        <f aca="false">(D15*'% solids Extr-Free'!J16)/100</f>
        <v>0</v>
      </c>
      <c r="F15" s="27"/>
      <c r="G15" s="27"/>
      <c r="H15" s="26" t="n">
        <f aca="false">(G15-F15)*1000</f>
        <v>0</v>
      </c>
      <c r="I15" s="77"/>
      <c r="J15" s="26" t="n">
        <f aca="false">(I15-F15)*1000</f>
        <v>0</v>
      </c>
      <c r="K15" s="26" t="e">
        <f aca="false">(J15/E15)*100</f>
        <v>#DIV/0!</v>
      </c>
      <c r="L15" s="26" t="n">
        <f aca="false">H15-J15</f>
        <v>0</v>
      </c>
      <c r="M15" s="26" t="n">
        <f aca="false">IF(E15=0,0,100*L15/E15)</f>
        <v>0</v>
      </c>
      <c r="N15" s="26" t="n">
        <f aca="false">M15-Protein!Q16</f>
        <v>0</v>
      </c>
      <c r="O15" s="78"/>
      <c r="S15" s="24" t="e">
        <f aca="false">(R15+Q15)/Q15</f>
        <v>#DIV/0!</v>
      </c>
      <c r="U15" s="2" t="n">
        <v>86.73</v>
      </c>
      <c r="V15" s="26" t="e">
        <f aca="false">(O15*U15*100*S15)/(T15*E15)</f>
        <v>#DIV/0!</v>
      </c>
      <c r="W15" s="26" t="n">
        <f aca="false">IF(ISERROR(V15),N15,N15+V15)</f>
        <v>0</v>
      </c>
      <c r="X15" s="26" t="n">
        <f aca="false">AVERAGE(W14:W15)</f>
        <v>0</v>
      </c>
    </row>
    <row r="16" customFormat="false" ht="12" hidden="false" customHeight="false" outlineLevel="0" collapsed="false">
      <c r="A16" s="1" t="n">
        <f aca="false">'TRB Record'!A16</f>
        <v>8</v>
      </c>
      <c r="C16" s="10" t="n">
        <f aca="false">'TRB Record'!C16</f>
        <v>0</v>
      </c>
      <c r="D16" s="23"/>
      <c r="E16" s="26" t="n">
        <f aca="false">(D16*'% solids Extr-Free'!J18)/100</f>
        <v>0</v>
      </c>
      <c r="F16" s="27"/>
      <c r="G16" s="27"/>
      <c r="H16" s="26" t="n">
        <f aca="false">(G16-F16)*1000</f>
        <v>0</v>
      </c>
      <c r="I16" s="77"/>
      <c r="J16" s="26" t="n">
        <f aca="false">(I16-F16)*1000</f>
        <v>0</v>
      </c>
      <c r="K16" s="26" t="e">
        <f aca="false">(J16/E16)*100</f>
        <v>#DIV/0!</v>
      </c>
      <c r="L16" s="26" t="n">
        <f aca="false">H16-J16</f>
        <v>0</v>
      </c>
      <c r="M16" s="26" t="n">
        <f aca="false">IF(E16=0,0,100*L16/E16)</f>
        <v>0</v>
      </c>
      <c r="N16" s="26" t="n">
        <f aca="false">M16-Protein!Q18</f>
        <v>0</v>
      </c>
      <c r="O16" s="78"/>
      <c r="S16" s="24" t="e">
        <f aca="false">(R16+Q16)/Q16</f>
        <v>#DIV/0!</v>
      </c>
      <c r="U16" s="2" t="n">
        <v>86.73</v>
      </c>
      <c r="V16" s="26" t="e">
        <f aca="false">(O16*U16*100*S16)/(T16*E16)</f>
        <v>#DIV/0!</v>
      </c>
      <c r="W16" s="26" t="n">
        <f aca="false">IF(ISERROR(V16),N16,N16+V16)</f>
        <v>0</v>
      </c>
      <c r="X16" s="26"/>
    </row>
    <row r="17" customFormat="false" ht="12" hidden="false" customHeight="false" outlineLevel="0" collapsed="false">
      <c r="A17" s="1" t="str">
        <f aca="false">'TRB Record'!A17</f>
        <v>replicate 8</v>
      </c>
      <c r="C17" s="10" t="n">
        <f aca="false">'TRB Record'!C17</f>
        <v>0</v>
      </c>
      <c r="D17" s="23"/>
      <c r="E17" s="26" t="n">
        <f aca="false">(D17*'% solids Extr-Free'!J18)/100</f>
        <v>0</v>
      </c>
      <c r="F17" s="27"/>
      <c r="G17" s="27"/>
      <c r="H17" s="26" t="n">
        <f aca="false">(G17-F17)*1000</f>
        <v>0</v>
      </c>
      <c r="I17" s="77"/>
      <c r="J17" s="26" t="n">
        <f aca="false">(I17-F17)*1000</f>
        <v>0</v>
      </c>
      <c r="K17" s="26" t="e">
        <f aca="false">(J17/E17)*100</f>
        <v>#DIV/0!</v>
      </c>
      <c r="L17" s="26" t="n">
        <f aca="false">H17-J17</f>
        <v>0</v>
      </c>
      <c r="M17" s="26" t="n">
        <f aca="false">IF(E17=0,0,100*L17/E17)</f>
        <v>0</v>
      </c>
      <c r="N17" s="26" t="n">
        <f aca="false">M17-Protein!Q18</f>
        <v>0</v>
      </c>
      <c r="O17" s="78"/>
      <c r="S17" s="24" t="e">
        <f aca="false">(R17+Q17)/Q17</f>
        <v>#DIV/0!</v>
      </c>
      <c r="U17" s="2" t="n">
        <v>86.73</v>
      </c>
      <c r="V17" s="26" t="e">
        <f aca="false">(O17*U17*100*S17)/(T17*E17)</f>
        <v>#DIV/0!</v>
      </c>
      <c r="W17" s="26" t="n">
        <f aca="false">IF(ISERROR(V17),N17,N17+V17)</f>
        <v>0</v>
      </c>
      <c r="X17" s="26" t="n">
        <f aca="false">AVERAGE(W16:W17)</f>
        <v>0</v>
      </c>
    </row>
    <row r="18" customFormat="false" ht="12" hidden="false" customHeight="false" outlineLevel="0" collapsed="false">
      <c r="A18" s="1" t="n">
        <f aca="false">'TRB Record'!A18</f>
        <v>9</v>
      </c>
      <c r="C18" s="10" t="n">
        <f aca="false">'TRB Record'!C18</f>
        <v>0</v>
      </c>
      <c r="D18" s="23"/>
      <c r="E18" s="26" t="n">
        <f aca="false">(D18*'% solids Extr-Free'!J20)/100</f>
        <v>0</v>
      </c>
      <c r="F18" s="27"/>
      <c r="G18" s="27"/>
      <c r="H18" s="26" t="n">
        <f aca="false">(G18-F18)*1000</f>
        <v>0</v>
      </c>
      <c r="I18" s="77"/>
      <c r="J18" s="26" t="n">
        <f aca="false">(I18-F18)*1000</f>
        <v>0</v>
      </c>
      <c r="K18" s="26" t="e">
        <f aca="false">(J18/E18)*100</f>
        <v>#DIV/0!</v>
      </c>
      <c r="L18" s="26" t="n">
        <f aca="false">H18-J18</f>
        <v>0</v>
      </c>
      <c r="M18" s="26" t="n">
        <f aca="false">IF(E18=0,0,100*L18/E18)</f>
        <v>0</v>
      </c>
      <c r="N18" s="26" t="n">
        <f aca="false">M18-Protein!Q20</f>
        <v>0</v>
      </c>
      <c r="O18" s="78"/>
      <c r="S18" s="24" t="e">
        <f aca="false">(R18+Q18)/Q18</f>
        <v>#DIV/0!</v>
      </c>
      <c r="U18" s="2" t="n">
        <v>86.73</v>
      </c>
      <c r="V18" s="26" t="e">
        <f aca="false">(O18*U18*100*S18)/(T18*E18)</f>
        <v>#DIV/0!</v>
      </c>
      <c r="W18" s="26" t="n">
        <f aca="false">IF(ISERROR(V18),N18,N18+V18)</f>
        <v>0</v>
      </c>
      <c r="X18" s="26"/>
    </row>
    <row r="19" customFormat="false" ht="12" hidden="false" customHeight="false" outlineLevel="0" collapsed="false">
      <c r="A19" s="1" t="str">
        <f aca="false">'TRB Record'!A19</f>
        <v>replicate 9</v>
      </c>
      <c r="C19" s="10" t="n">
        <f aca="false">'TRB Record'!C19</f>
        <v>0</v>
      </c>
      <c r="D19" s="23"/>
      <c r="E19" s="26" t="n">
        <f aca="false">(D19*'% solids Extr-Free'!J20)/100</f>
        <v>0</v>
      </c>
      <c r="F19" s="27"/>
      <c r="G19" s="27"/>
      <c r="H19" s="26" t="n">
        <f aca="false">(G19-F19)*1000</f>
        <v>0</v>
      </c>
      <c r="I19" s="77"/>
      <c r="J19" s="26" t="n">
        <f aca="false">(I19-F19)*1000</f>
        <v>0</v>
      </c>
      <c r="K19" s="26" t="e">
        <f aca="false">(J19/E19)*100</f>
        <v>#DIV/0!</v>
      </c>
      <c r="L19" s="26" t="n">
        <f aca="false">H19-J19</f>
        <v>0</v>
      </c>
      <c r="M19" s="26" t="n">
        <f aca="false">IF(E19=0,0,100*L19/E19)</f>
        <v>0</v>
      </c>
      <c r="N19" s="26" t="n">
        <f aca="false">M19-Protein!Q20</f>
        <v>0</v>
      </c>
      <c r="O19" s="78"/>
      <c r="S19" s="24" t="e">
        <f aca="false">(R19+Q19)/Q19</f>
        <v>#DIV/0!</v>
      </c>
      <c r="U19" s="2" t="n">
        <v>86.73</v>
      </c>
      <c r="V19" s="26" t="e">
        <f aca="false">(O19*U19*100*S19)/(T19*E19)</f>
        <v>#DIV/0!</v>
      </c>
      <c r="W19" s="26" t="n">
        <f aca="false">IF(ISERROR(V19),N19,N19+V19)</f>
        <v>0</v>
      </c>
      <c r="X19" s="26" t="n">
        <f aca="false">AVERAGE(W18:W19)</f>
        <v>0</v>
      </c>
    </row>
    <row r="20" customFormat="false" ht="12" hidden="false" customHeight="false" outlineLevel="0" collapsed="false">
      <c r="A20" s="1" t="n">
        <f aca="false">'TRB Record'!A20</f>
        <v>10</v>
      </c>
      <c r="C20" s="10" t="n">
        <f aca="false">'TRB Record'!C20</f>
        <v>0</v>
      </c>
      <c r="D20" s="23"/>
      <c r="E20" s="26" t="n">
        <f aca="false">(D20*'% solids Extr-Free'!J22)/100</f>
        <v>0</v>
      </c>
      <c r="F20" s="27"/>
      <c r="G20" s="27"/>
      <c r="H20" s="26" t="n">
        <f aca="false">(G20-F20)*1000</f>
        <v>0</v>
      </c>
      <c r="I20" s="77"/>
      <c r="J20" s="26" t="n">
        <f aca="false">(I20-F20)*1000</f>
        <v>0</v>
      </c>
      <c r="K20" s="26" t="e">
        <f aca="false">(J20/E20)*100</f>
        <v>#DIV/0!</v>
      </c>
      <c r="L20" s="26" t="n">
        <f aca="false">H20-J20</f>
        <v>0</v>
      </c>
      <c r="M20" s="26" t="n">
        <f aca="false">IF(E20=0,0,100*L20/E20)</f>
        <v>0</v>
      </c>
      <c r="N20" s="26" t="n">
        <f aca="false">M20-Protein!Q22</f>
        <v>0</v>
      </c>
      <c r="O20" s="78"/>
      <c r="S20" s="24" t="e">
        <f aca="false">(R20+Q20)/Q20</f>
        <v>#DIV/0!</v>
      </c>
      <c r="U20" s="2" t="n">
        <v>86.73</v>
      </c>
      <c r="V20" s="26" t="e">
        <f aca="false">(O20*U20*100*S20)/(T20*E20)</f>
        <v>#DIV/0!</v>
      </c>
      <c r="W20" s="26" t="n">
        <f aca="false">IF(ISERROR(V20),N20,N20+V20)</f>
        <v>0</v>
      </c>
      <c r="X20" s="26"/>
    </row>
    <row r="21" customFormat="false" ht="12" hidden="false" customHeight="false" outlineLevel="0" collapsed="false">
      <c r="A21" s="1" t="str">
        <f aca="false">'TRB Record'!A21</f>
        <v>replicate 10</v>
      </c>
      <c r="C21" s="10" t="n">
        <f aca="false">'TRB Record'!C21</f>
        <v>0</v>
      </c>
      <c r="D21" s="23"/>
      <c r="E21" s="26" t="n">
        <f aca="false">(D21*'% solids Extr-Free'!J22)/100</f>
        <v>0</v>
      </c>
      <c r="F21" s="27"/>
      <c r="G21" s="27"/>
      <c r="H21" s="26" t="n">
        <f aca="false">(G21-F21)*1000</f>
        <v>0</v>
      </c>
      <c r="I21" s="77"/>
      <c r="J21" s="26" t="n">
        <f aca="false">(I21-F21)*1000</f>
        <v>0</v>
      </c>
      <c r="K21" s="26" t="e">
        <f aca="false">(J21/E21)*100</f>
        <v>#DIV/0!</v>
      </c>
      <c r="L21" s="26" t="n">
        <f aca="false">H21-J21</f>
        <v>0</v>
      </c>
      <c r="M21" s="26" t="n">
        <f aca="false">IF(E21=0,0,100*L21/E21)</f>
        <v>0</v>
      </c>
      <c r="N21" s="26" t="n">
        <f aca="false">M21-Protein!Q22</f>
        <v>0</v>
      </c>
      <c r="O21" s="78"/>
      <c r="S21" s="24" t="e">
        <f aca="false">(R21+Q21)/Q21</f>
        <v>#DIV/0!</v>
      </c>
      <c r="U21" s="2" t="n">
        <v>86.73</v>
      </c>
      <c r="V21" s="26" t="e">
        <f aca="false">(O21*U21*100*S21)/(T21*E21)</f>
        <v>#DIV/0!</v>
      </c>
      <c r="W21" s="26" t="n">
        <f aca="false">IF(ISERROR(V21),N21,N21+V21)</f>
        <v>0</v>
      </c>
      <c r="X21" s="26" t="n">
        <f aca="false">AVERAGE(W20:W21)</f>
        <v>0</v>
      </c>
    </row>
    <row r="22" customFormat="false" ht="12" hidden="false" customHeight="false" outlineLevel="0" collapsed="false">
      <c r="A22" s="1" t="n">
        <f aca="false">'TRB Record'!A22</f>
        <v>11</v>
      </c>
      <c r="C22" s="10" t="n">
        <f aca="false">'TRB Record'!C22</f>
        <v>0</v>
      </c>
      <c r="D22" s="23"/>
      <c r="E22" s="26" t="n">
        <f aca="false">(D22*'% solids Extr-Free'!J24)/100</f>
        <v>0</v>
      </c>
      <c r="F22" s="27"/>
      <c r="G22" s="27"/>
      <c r="H22" s="26" t="n">
        <f aca="false">(G22-F22)*1000</f>
        <v>0</v>
      </c>
      <c r="I22" s="77"/>
      <c r="J22" s="26" t="n">
        <f aca="false">(I22-F22)*1000</f>
        <v>0</v>
      </c>
      <c r="K22" s="26" t="e">
        <f aca="false">(J22/E22)*100</f>
        <v>#DIV/0!</v>
      </c>
      <c r="L22" s="26" t="n">
        <f aca="false">H22-J22</f>
        <v>0</v>
      </c>
      <c r="M22" s="26" t="n">
        <f aca="false">IF(E22=0,0,100*L22/E22)</f>
        <v>0</v>
      </c>
      <c r="N22" s="26" t="n">
        <f aca="false">M22-Protein!Q24</f>
        <v>0</v>
      </c>
      <c r="O22" s="78"/>
      <c r="S22" s="24" t="e">
        <f aca="false">(R22+Q22)/Q22</f>
        <v>#DIV/0!</v>
      </c>
      <c r="U22" s="2" t="n">
        <v>86.73</v>
      </c>
      <c r="V22" s="26" t="e">
        <f aca="false">(O22*U22*100*S22)/(T22*E22)</f>
        <v>#DIV/0!</v>
      </c>
      <c r="W22" s="26" t="n">
        <f aca="false">IF(ISERROR(V22),N22,N22+V22)</f>
        <v>0</v>
      </c>
      <c r="X22" s="26"/>
    </row>
    <row r="23" customFormat="false" ht="12" hidden="false" customHeight="false" outlineLevel="0" collapsed="false">
      <c r="A23" s="1" t="str">
        <f aca="false">'TRB Record'!A23</f>
        <v>replicate 11</v>
      </c>
      <c r="C23" s="10" t="n">
        <f aca="false">'TRB Record'!C23</f>
        <v>0</v>
      </c>
      <c r="D23" s="23"/>
      <c r="E23" s="26" t="n">
        <f aca="false">(D23*'% solids Extr-Free'!J24)/100</f>
        <v>0</v>
      </c>
      <c r="F23" s="27"/>
      <c r="G23" s="27"/>
      <c r="H23" s="26" t="n">
        <f aca="false">(G23-F23)*1000</f>
        <v>0</v>
      </c>
      <c r="I23" s="77"/>
      <c r="J23" s="26" t="n">
        <f aca="false">(I23-F23)*1000</f>
        <v>0</v>
      </c>
      <c r="K23" s="26" t="e">
        <f aca="false">(J23/E23)*100</f>
        <v>#DIV/0!</v>
      </c>
      <c r="L23" s="26" t="n">
        <f aca="false">H23-J23</f>
        <v>0</v>
      </c>
      <c r="M23" s="26" t="n">
        <f aca="false">IF(E23=0,0,100*L23/E23)</f>
        <v>0</v>
      </c>
      <c r="N23" s="26" t="n">
        <f aca="false">M23-Protein!Q24</f>
        <v>0</v>
      </c>
      <c r="O23" s="78"/>
      <c r="S23" s="24" t="e">
        <f aca="false">(R23+Q23)/Q23</f>
        <v>#DIV/0!</v>
      </c>
      <c r="U23" s="2" t="n">
        <v>86.73</v>
      </c>
      <c r="V23" s="26" t="e">
        <f aca="false">(O23*U23*100*S23)/(T23*E23)</f>
        <v>#DIV/0!</v>
      </c>
      <c r="W23" s="26" t="n">
        <f aca="false">IF(ISERROR(V23),N23,N23+V23)</f>
        <v>0</v>
      </c>
      <c r="X23" s="26" t="n">
        <f aca="false">AVERAGE(W22:W23)</f>
        <v>0</v>
      </c>
    </row>
    <row r="24" customFormat="false" ht="12" hidden="false" customHeight="false" outlineLevel="0" collapsed="false">
      <c r="A24" s="1" t="n">
        <f aca="false">'TRB Record'!A24</f>
        <v>12</v>
      </c>
      <c r="C24" s="10" t="n">
        <f aca="false">'TRB Record'!C24</f>
        <v>0</v>
      </c>
      <c r="D24" s="23"/>
      <c r="E24" s="26" t="n">
        <f aca="false">(D24*'% solids Extr-Free'!J26)/100</f>
        <v>0</v>
      </c>
      <c r="F24" s="27"/>
      <c r="G24" s="27"/>
      <c r="H24" s="26" t="n">
        <f aca="false">(G24-F24)*1000</f>
        <v>0</v>
      </c>
      <c r="I24" s="77"/>
      <c r="J24" s="26" t="n">
        <f aca="false">(I24-F24)*1000</f>
        <v>0</v>
      </c>
      <c r="K24" s="26" t="e">
        <f aca="false">(J24/E24)*100</f>
        <v>#DIV/0!</v>
      </c>
      <c r="L24" s="26" t="n">
        <f aca="false">H24-J24</f>
        <v>0</v>
      </c>
      <c r="M24" s="26" t="n">
        <f aca="false">IF(E24=0,0,100*L24/E24)</f>
        <v>0</v>
      </c>
      <c r="N24" s="26" t="n">
        <f aca="false">M24-Protein!Q26</f>
        <v>0</v>
      </c>
      <c r="O24" s="78"/>
      <c r="S24" s="24" t="e">
        <f aca="false">(R24+Q24)/Q24</f>
        <v>#DIV/0!</v>
      </c>
      <c r="U24" s="2" t="n">
        <v>86.73</v>
      </c>
      <c r="V24" s="26" t="e">
        <f aca="false">(O24*U24*100*S24)/(T24*E24)</f>
        <v>#DIV/0!</v>
      </c>
      <c r="W24" s="26" t="n">
        <f aca="false">IF(ISERROR(V24),N24,N24+V24)</f>
        <v>0</v>
      </c>
      <c r="X24" s="26"/>
    </row>
    <row r="25" customFormat="false" ht="12" hidden="false" customHeight="false" outlineLevel="0" collapsed="false">
      <c r="A25" s="1" t="str">
        <f aca="false">'TRB Record'!A25</f>
        <v>replicate 12</v>
      </c>
      <c r="C25" s="10" t="n">
        <f aca="false">'TRB Record'!C25</f>
        <v>0</v>
      </c>
      <c r="D25" s="23"/>
      <c r="E25" s="26" t="n">
        <f aca="false">(D25*'% solids Extr-Free'!J26)/100</f>
        <v>0</v>
      </c>
      <c r="F25" s="27"/>
      <c r="G25" s="27"/>
      <c r="H25" s="26" t="n">
        <f aca="false">(G25-F25)*1000</f>
        <v>0</v>
      </c>
      <c r="I25" s="77"/>
      <c r="J25" s="26" t="n">
        <f aca="false">(I25-F25)*1000</f>
        <v>0</v>
      </c>
      <c r="K25" s="26" t="e">
        <f aca="false">(J25/E25)*100</f>
        <v>#DIV/0!</v>
      </c>
      <c r="L25" s="26" t="n">
        <f aca="false">H25-J25</f>
        <v>0</v>
      </c>
      <c r="M25" s="26" t="n">
        <f aca="false">IF(E25=0,0,100*L25/E25)</f>
        <v>0</v>
      </c>
      <c r="N25" s="26" t="n">
        <f aca="false">M25-Protein!Q26</f>
        <v>0</v>
      </c>
      <c r="O25" s="78"/>
      <c r="S25" s="24" t="e">
        <f aca="false">(R25+Q25)/Q25</f>
        <v>#DIV/0!</v>
      </c>
      <c r="U25" s="2" t="n">
        <v>86.73</v>
      </c>
      <c r="V25" s="26" t="e">
        <f aca="false">(O25*U25*100*S25)/(T25*E25)</f>
        <v>#DIV/0!</v>
      </c>
      <c r="W25" s="26" t="n">
        <f aca="false">IF(ISERROR(V25),N25,N25+V25)</f>
        <v>0</v>
      </c>
      <c r="X25" s="26" t="n">
        <f aca="false">AVERAGE(W24:W25)</f>
        <v>0</v>
      </c>
    </row>
    <row r="26" customFormat="false" ht="12" hidden="false" customHeight="false" outlineLevel="0" collapsed="false">
      <c r="A26" s="1" t="n">
        <f aca="false">'TRB Record'!A26</f>
        <v>13</v>
      </c>
      <c r="C26" s="10" t="n">
        <f aca="false">'TRB Record'!C26</f>
        <v>0</v>
      </c>
      <c r="D26" s="23"/>
      <c r="E26" s="26" t="n">
        <f aca="false">(D26*'% solids Extr-Free'!J28)/100</f>
        <v>0</v>
      </c>
      <c r="F26" s="27"/>
      <c r="G26" s="27"/>
      <c r="H26" s="26" t="n">
        <f aca="false">(G26-F26)*1000</f>
        <v>0</v>
      </c>
      <c r="I26" s="77"/>
      <c r="J26" s="26" t="n">
        <f aca="false">(I26-F26)*1000</f>
        <v>0</v>
      </c>
      <c r="K26" s="26" t="e">
        <f aca="false">(J26/E26)*100</f>
        <v>#DIV/0!</v>
      </c>
      <c r="L26" s="26" t="n">
        <f aca="false">H26-J26</f>
        <v>0</v>
      </c>
      <c r="M26" s="26" t="n">
        <f aca="false">IF(E26=0,0,100*L26/E26)</f>
        <v>0</v>
      </c>
      <c r="N26" s="26" t="n">
        <f aca="false">M26-Protein!Q28</f>
        <v>0</v>
      </c>
      <c r="O26" s="78"/>
      <c r="S26" s="24" t="e">
        <f aca="false">(R26+Q26)/Q26</f>
        <v>#DIV/0!</v>
      </c>
      <c r="U26" s="2" t="n">
        <v>86.73</v>
      </c>
      <c r="V26" s="26" t="e">
        <f aca="false">(O26*U26*100*S26)/(T26*E26)</f>
        <v>#DIV/0!</v>
      </c>
      <c r="W26" s="26" t="n">
        <f aca="false">IF(ISERROR(V26),N26,N26+V26)</f>
        <v>0</v>
      </c>
      <c r="X26" s="26"/>
    </row>
    <row r="27" customFormat="false" ht="12" hidden="false" customHeight="false" outlineLevel="0" collapsed="false">
      <c r="A27" s="1" t="str">
        <f aca="false">'TRB Record'!A27</f>
        <v>replicate 13</v>
      </c>
      <c r="C27" s="10" t="n">
        <f aca="false">'TRB Record'!C27</f>
        <v>0</v>
      </c>
      <c r="D27" s="23"/>
      <c r="E27" s="26" t="n">
        <f aca="false">(D27*'% solids Extr-Free'!J28)/100</f>
        <v>0</v>
      </c>
      <c r="F27" s="27"/>
      <c r="G27" s="27"/>
      <c r="H27" s="26" t="n">
        <f aca="false">(G27-F27)*1000</f>
        <v>0</v>
      </c>
      <c r="I27" s="77"/>
      <c r="J27" s="26" t="n">
        <f aca="false">(I27-F27)*1000</f>
        <v>0</v>
      </c>
      <c r="K27" s="26" t="e">
        <f aca="false">(J27/E27)*100</f>
        <v>#DIV/0!</v>
      </c>
      <c r="L27" s="26" t="n">
        <f aca="false">H27-J27</f>
        <v>0</v>
      </c>
      <c r="M27" s="26" t="n">
        <f aca="false">IF(E27=0,0,100*L27/E27)</f>
        <v>0</v>
      </c>
      <c r="N27" s="26" t="n">
        <f aca="false">M27-Protein!Q28</f>
        <v>0</v>
      </c>
      <c r="O27" s="78"/>
      <c r="S27" s="24" t="e">
        <f aca="false">(R27+Q27)/Q27</f>
        <v>#DIV/0!</v>
      </c>
      <c r="U27" s="2" t="n">
        <v>86.73</v>
      </c>
      <c r="V27" s="26" t="e">
        <f aca="false">(O27*U27*100*S27)/(T27*E27)</f>
        <v>#DIV/0!</v>
      </c>
      <c r="W27" s="26" t="n">
        <f aca="false">IF(ISERROR(V27),N27,N27+V27)</f>
        <v>0</v>
      </c>
      <c r="X27" s="26" t="n">
        <f aca="false">AVERAGE(W26:W27)</f>
        <v>0</v>
      </c>
    </row>
    <row r="28" customFormat="false" ht="12" hidden="false" customHeight="false" outlineLevel="0" collapsed="false">
      <c r="A28" s="1" t="n">
        <f aca="false">'TRB Record'!A28</f>
        <v>14</v>
      </c>
      <c r="C28" s="10" t="n">
        <f aca="false">'TRB Record'!C28</f>
        <v>0</v>
      </c>
      <c r="D28" s="23"/>
      <c r="E28" s="26" t="n">
        <f aca="false">(D28*'% solids Extr-Free'!J30)/100</f>
        <v>0</v>
      </c>
      <c r="F28" s="27"/>
      <c r="G28" s="27"/>
      <c r="H28" s="26" t="n">
        <f aca="false">(G28-F28)*1000</f>
        <v>0</v>
      </c>
      <c r="I28" s="77"/>
      <c r="J28" s="26" t="n">
        <f aca="false">(I28-F28)*1000</f>
        <v>0</v>
      </c>
      <c r="K28" s="26" t="e">
        <f aca="false">(J28/E28)*100</f>
        <v>#DIV/0!</v>
      </c>
      <c r="L28" s="26" t="n">
        <f aca="false">H28-J28</f>
        <v>0</v>
      </c>
      <c r="M28" s="26" t="n">
        <f aca="false">IF(E28=0,0,100*L28/E28)</f>
        <v>0</v>
      </c>
      <c r="N28" s="26" t="n">
        <f aca="false">M28-Protein!Q30</f>
        <v>0</v>
      </c>
      <c r="O28" s="78"/>
      <c r="S28" s="24" t="e">
        <f aca="false">(R28+Q28)/Q28</f>
        <v>#DIV/0!</v>
      </c>
      <c r="U28" s="2" t="n">
        <v>86.73</v>
      </c>
      <c r="V28" s="26" t="e">
        <f aca="false">(O28*U28*100*S28)/(T28*E28)</f>
        <v>#DIV/0!</v>
      </c>
      <c r="W28" s="26" t="n">
        <f aca="false">IF(ISERROR(V28),N28,N28+V28)</f>
        <v>0</v>
      </c>
      <c r="X28" s="26"/>
    </row>
    <row r="29" customFormat="false" ht="12" hidden="false" customHeight="false" outlineLevel="0" collapsed="false">
      <c r="A29" s="1" t="str">
        <f aca="false">'TRB Record'!A29</f>
        <v>replicate 14</v>
      </c>
      <c r="C29" s="10" t="n">
        <f aca="false">'TRB Record'!C29</f>
        <v>0</v>
      </c>
      <c r="D29" s="23"/>
      <c r="E29" s="26" t="n">
        <f aca="false">(D29*'% solids Extr-Free'!J30)/100</f>
        <v>0</v>
      </c>
      <c r="F29" s="27"/>
      <c r="G29" s="27"/>
      <c r="H29" s="26" t="n">
        <f aca="false">(G29-F29)*1000</f>
        <v>0</v>
      </c>
      <c r="I29" s="77"/>
      <c r="J29" s="26" t="n">
        <f aca="false">(I29-F29)*1000</f>
        <v>0</v>
      </c>
      <c r="K29" s="26" t="e">
        <f aca="false">(J29/E29)*100</f>
        <v>#DIV/0!</v>
      </c>
      <c r="L29" s="26" t="n">
        <f aca="false">H29-J29</f>
        <v>0</v>
      </c>
      <c r="M29" s="26" t="n">
        <f aca="false">IF(E29=0,0,100*L29/E29)</f>
        <v>0</v>
      </c>
      <c r="N29" s="26" t="n">
        <f aca="false">M29-Protein!Q30</f>
        <v>0</v>
      </c>
      <c r="O29" s="78"/>
      <c r="S29" s="24" t="e">
        <f aca="false">(R29+Q29)/Q29</f>
        <v>#DIV/0!</v>
      </c>
      <c r="U29" s="2" t="n">
        <v>86.73</v>
      </c>
      <c r="V29" s="26" t="e">
        <f aca="false">(O29*U29*100*S29)/(T29*E29)</f>
        <v>#DIV/0!</v>
      </c>
      <c r="W29" s="26" t="n">
        <f aca="false">IF(ISERROR(V29),N29,N29+V29)</f>
        <v>0</v>
      </c>
      <c r="X29" s="26" t="n">
        <f aca="false">AVERAGE(W28:W29)</f>
        <v>0</v>
      </c>
    </row>
    <row r="30" customFormat="false" ht="12" hidden="false" customHeight="false" outlineLevel="0" collapsed="false">
      <c r="A30" s="1" t="n">
        <f aca="false">'TRB Record'!A30</f>
        <v>15</v>
      </c>
      <c r="C30" s="10" t="n">
        <f aca="false">'TRB Record'!C30</f>
        <v>0</v>
      </c>
      <c r="D30" s="23"/>
      <c r="E30" s="26" t="n">
        <f aca="false">(D30*'% solids Extr-Free'!J32)/100</f>
        <v>0</v>
      </c>
      <c r="F30" s="27"/>
      <c r="G30" s="27"/>
      <c r="H30" s="26" t="n">
        <f aca="false">(G30-F30)*1000</f>
        <v>0</v>
      </c>
      <c r="I30" s="77"/>
      <c r="J30" s="26" t="n">
        <f aca="false">(I30-F30)*1000</f>
        <v>0</v>
      </c>
      <c r="K30" s="26" t="e">
        <f aca="false">(J30/E30)*100</f>
        <v>#DIV/0!</v>
      </c>
      <c r="L30" s="26" t="n">
        <f aca="false">H30-J30</f>
        <v>0</v>
      </c>
      <c r="M30" s="26" t="n">
        <f aca="false">IF(E30=0,0,100*L30/E30)</f>
        <v>0</v>
      </c>
      <c r="N30" s="26" t="n">
        <f aca="false">M30-Protein!Q32</f>
        <v>0</v>
      </c>
      <c r="O30" s="78"/>
      <c r="S30" s="24" t="e">
        <f aca="false">(R30+Q30)/Q30</f>
        <v>#DIV/0!</v>
      </c>
      <c r="U30" s="2" t="n">
        <v>86.73</v>
      </c>
      <c r="V30" s="26" t="e">
        <f aca="false">(O30*U30*100*S30)/(T30*E30)</f>
        <v>#DIV/0!</v>
      </c>
      <c r="W30" s="26" t="n">
        <f aca="false">IF(ISERROR(V30),N30,N30+V30)</f>
        <v>0</v>
      </c>
      <c r="X30" s="26"/>
    </row>
    <row r="31" customFormat="false" ht="12" hidden="false" customHeight="false" outlineLevel="0" collapsed="false">
      <c r="A31" s="1" t="str">
        <f aca="false">'TRB Record'!A31</f>
        <v>replicate 15</v>
      </c>
      <c r="C31" s="10" t="n">
        <f aca="false">'TRB Record'!C31</f>
        <v>0</v>
      </c>
      <c r="D31" s="23"/>
      <c r="E31" s="26" t="n">
        <f aca="false">(D31*'% solids Extr-Free'!J32)/100</f>
        <v>0</v>
      </c>
      <c r="F31" s="27"/>
      <c r="G31" s="27"/>
      <c r="H31" s="26" t="n">
        <f aca="false">(G31-F31)*1000</f>
        <v>0</v>
      </c>
      <c r="I31" s="77"/>
      <c r="J31" s="26" t="n">
        <f aca="false">(I31-F31)*1000</f>
        <v>0</v>
      </c>
      <c r="K31" s="26" t="e">
        <f aca="false">(J31/E31)*100</f>
        <v>#DIV/0!</v>
      </c>
      <c r="L31" s="26" t="n">
        <f aca="false">H31-J31</f>
        <v>0</v>
      </c>
      <c r="M31" s="26" t="n">
        <f aca="false">IF(E31=0,0,100*L31/E31)</f>
        <v>0</v>
      </c>
      <c r="N31" s="26" t="n">
        <f aca="false">M31-Protein!Q32</f>
        <v>0</v>
      </c>
      <c r="O31" s="78"/>
      <c r="S31" s="24" t="e">
        <f aca="false">(R31+Q31)/Q31</f>
        <v>#DIV/0!</v>
      </c>
      <c r="U31" s="2" t="n">
        <v>86.73</v>
      </c>
      <c r="V31" s="26" t="e">
        <f aca="false">(O31*U31*100*S31)/(T31*E31)</f>
        <v>#DIV/0!</v>
      </c>
      <c r="W31" s="26" t="n">
        <f aca="false">IF(ISERROR(V31),N31,N31+V31)</f>
        <v>0</v>
      </c>
      <c r="X31" s="26" t="n">
        <f aca="false">AVERAGE(W30:W31)</f>
        <v>0</v>
      </c>
    </row>
    <row r="32" customFormat="false" ht="12" hidden="false" customHeight="false" outlineLevel="0" collapsed="false">
      <c r="A32" s="1" t="n">
        <f aca="false">'TRB Record'!A32</f>
        <v>16</v>
      </c>
      <c r="C32" s="10" t="n">
        <f aca="false">'TRB Record'!C32</f>
        <v>0</v>
      </c>
      <c r="D32" s="23"/>
      <c r="E32" s="26" t="n">
        <f aca="false">(D32*'% solids Extr-Free'!J34)/100</f>
        <v>0</v>
      </c>
      <c r="F32" s="27"/>
      <c r="G32" s="27"/>
      <c r="H32" s="26" t="n">
        <f aca="false">(G32-F32)*1000</f>
        <v>0</v>
      </c>
      <c r="I32" s="77"/>
      <c r="J32" s="26" t="n">
        <f aca="false">(I32-F32)*1000</f>
        <v>0</v>
      </c>
      <c r="K32" s="26" t="e">
        <f aca="false">(J32/E32)*100</f>
        <v>#DIV/0!</v>
      </c>
      <c r="L32" s="26" t="n">
        <f aca="false">H32-J32</f>
        <v>0</v>
      </c>
      <c r="M32" s="26" t="n">
        <f aca="false">IF(E32=0,0,100*L32/E32)</f>
        <v>0</v>
      </c>
      <c r="N32" s="26" t="n">
        <f aca="false">M32-Protein!Q34</f>
        <v>0</v>
      </c>
      <c r="O32" s="78"/>
      <c r="S32" s="24" t="e">
        <f aca="false">(R32+Q32)/Q32</f>
        <v>#DIV/0!</v>
      </c>
      <c r="U32" s="2" t="n">
        <v>86.73</v>
      </c>
      <c r="V32" s="26" t="e">
        <f aca="false">(O32*U32*100*S32)/(T32*E32)</f>
        <v>#DIV/0!</v>
      </c>
      <c r="W32" s="26" t="n">
        <f aca="false">IF(ISERROR(V32),N32,N32+V32)</f>
        <v>0</v>
      </c>
      <c r="X32" s="26"/>
    </row>
    <row r="33" customFormat="false" ht="12" hidden="false" customHeight="false" outlineLevel="0" collapsed="false">
      <c r="A33" s="1" t="str">
        <f aca="false">'TRB Record'!A33</f>
        <v>replicate 16</v>
      </c>
      <c r="C33" s="10" t="n">
        <f aca="false">'TRB Record'!C33</f>
        <v>0</v>
      </c>
      <c r="D33" s="23"/>
      <c r="E33" s="26" t="n">
        <f aca="false">(D33*'% solids Extr-Free'!J34)/100</f>
        <v>0</v>
      </c>
      <c r="F33" s="27"/>
      <c r="G33" s="27"/>
      <c r="H33" s="26" t="n">
        <f aca="false">(G33-F33)*1000</f>
        <v>0</v>
      </c>
      <c r="I33" s="77"/>
      <c r="J33" s="26" t="n">
        <f aca="false">(I33-F33)*1000</f>
        <v>0</v>
      </c>
      <c r="K33" s="26" t="e">
        <f aca="false">(J33/E33)*100</f>
        <v>#DIV/0!</v>
      </c>
      <c r="L33" s="26" t="n">
        <f aca="false">H33-J33</f>
        <v>0</v>
      </c>
      <c r="M33" s="26" t="n">
        <f aca="false">IF(E33=0,0,100*L33/E33)</f>
        <v>0</v>
      </c>
      <c r="N33" s="26" t="n">
        <f aca="false">M33-Protein!Q34</f>
        <v>0</v>
      </c>
      <c r="O33" s="78"/>
      <c r="S33" s="24" t="e">
        <f aca="false">(R33+Q33)/Q33</f>
        <v>#DIV/0!</v>
      </c>
      <c r="U33" s="2" t="n">
        <v>86.73</v>
      </c>
      <c r="V33" s="26" t="e">
        <f aca="false">(O33*U33*100*S33)/(T33*E33)</f>
        <v>#DIV/0!</v>
      </c>
      <c r="W33" s="26" t="n">
        <f aca="false">IF(ISERROR(V33),N33,N33+V33)</f>
        <v>0</v>
      </c>
      <c r="X33" s="26" t="n">
        <f aca="false">AVERAGE(W32:W33)</f>
        <v>0</v>
      </c>
    </row>
    <row r="34" customFormat="false" ht="12" hidden="false" customHeight="false" outlineLevel="0" collapsed="false">
      <c r="A34" s="1" t="n">
        <f aca="false">'TRB Record'!A34</f>
        <v>17</v>
      </c>
      <c r="C34" s="10" t="n">
        <f aca="false">'TRB Record'!C34</f>
        <v>0</v>
      </c>
      <c r="D34" s="23"/>
      <c r="E34" s="26" t="n">
        <f aca="false">(D34*'% solids Extr-Free'!J36)/100</f>
        <v>0</v>
      </c>
      <c r="F34" s="27"/>
      <c r="G34" s="27"/>
      <c r="H34" s="26" t="n">
        <f aca="false">(G34-F34)*1000</f>
        <v>0</v>
      </c>
      <c r="I34" s="77"/>
      <c r="J34" s="26" t="n">
        <f aca="false">(I34-F34)*1000</f>
        <v>0</v>
      </c>
      <c r="K34" s="26" t="e">
        <f aca="false">(J34/E34)*100</f>
        <v>#DIV/0!</v>
      </c>
      <c r="L34" s="26" t="n">
        <f aca="false">H34-J34</f>
        <v>0</v>
      </c>
      <c r="M34" s="26" t="n">
        <f aca="false">IF(E34=0,0,100*L34/E34)</f>
        <v>0</v>
      </c>
      <c r="N34" s="26" t="n">
        <f aca="false">M34-Protein!Q36</f>
        <v>0</v>
      </c>
      <c r="O34" s="78"/>
      <c r="S34" s="24" t="e">
        <f aca="false">(R34+Q34)/Q34</f>
        <v>#DIV/0!</v>
      </c>
      <c r="U34" s="2" t="n">
        <v>86.73</v>
      </c>
      <c r="V34" s="26" t="e">
        <f aca="false">(O34*U34*100*S34)/(T34*E34)</f>
        <v>#DIV/0!</v>
      </c>
      <c r="W34" s="26" t="n">
        <f aca="false">IF(ISERROR(V34),N34,N34+V34)</f>
        <v>0</v>
      </c>
      <c r="X34" s="26"/>
    </row>
    <row r="35" customFormat="false" ht="12" hidden="false" customHeight="false" outlineLevel="0" collapsed="false">
      <c r="A35" s="1" t="str">
        <f aca="false">'TRB Record'!A35</f>
        <v>replicate 17</v>
      </c>
      <c r="C35" s="10" t="n">
        <f aca="false">'TRB Record'!C35</f>
        <v>0</v>
      </c>
      <c r="D35" s="23"/>
      <c r="E35" s="26" t="n">
        <f aca="false">(D35*'% solids Extr-Free'!J36)/100</f>
        <v>0</v>
      </c>
      <c r="F35" s="27"/>
      <c r="G35" s="27"/>
      <c r="H35" s="26" t="n">
        <f aca="false">(G35-F35)*1000</f>
        <v>0</v>
      </c>
      <c r="I35" s="77"/>
      <c r="J35" s="26" t="n">
        <f aca="false">(I35-F35)*1000</f>
        <v>0</v>
      </c>
      <c r="K35" s="26" t="e">
        <f aca="false">(J35/E35)*100</f>
        <v>#DIV/0!</v>
      </c>
      <c r="L35" s="26" t="n">
        <f aca="false">H35-J35</f>
        <v>0</v>
      </c>
      <c r="M35" s="26" t="n">
        <f aca="false">IF(E35=0,0,100*L35/E35)</f>
        <v>0</v>
      </c>
      <c r="N35" s="26" t="n">
        <f aca="false">M35-Protein!Q36</f>
        <v>0</v>
      </c>
      <c r="O35" s="78"/>
      <c r="S35" s="24" t="e">
        <f aca="false">(R35+Q35)/Q35</f>
        <v>#DIV/0!</v>
      </c>
      <c r="U35" s="2" t="n">
        <v>86.73</v>
      </c>
      <c r="V35" s="26" t="e">
        <f aca="false">(O35*U35*100*S35)/(T35*E35)</f>
        <v>#DIV/0!</v>
      </c>
      <c r="W35" s="26" t="n">
        <f aca="false">IF(ISERROR(V35),N35,N35+V35)</f>
        <v>0</v>
      </c>
      <c r="X35" s="26" t="n">
        <f aca="false">AVERAGE(W34:W35)</f>
        <v>0</v>
      </c>
    </row>
    <row r="36" customFormat="false" ht="12" hidden="false" customHeight="false" outlineLevel="0" collapsed="false">
      <c r="A36" s="1" t="n">
        <f aca="false">'TRB Record'!A36</f>
        <v>18</v>
      </c>
      <c r="C36" s="10" t="n">
        <f aca="false">'TRB Record'!C36</f>
        <v>0</v>
      </c>
      <c r="D36" s="23"/>
      <c r="E36" s="26" t="n">
        <f aca="false">(D36*'% solids Extr-Free'!J38)/100</f>
        <v>0</v>
      </c>
      <c r="F36" s="27"/>
      <c r="G36" s="27"/>
      <c r="H36" s="26" t="n">
        <f aca="false">(G36-F36)*1000</f>
        <v>0</v>
      </c>
      <c r="I36" s="77"/>
      <c r="J36" s="26" t="n">
        <f aca="false">(I36-F36)*1000</f>
        <v>0</v>
      </c>
      <c r="K36" s="26" t="e">
        <f aca="false">(J36/E36)*100</f>
        <v>#DIV/0!</v>
      </c>
      <c r="L36" s="26" t="n">
        <f aca="false">H36-J36</f>
        <v>0</v>
      </c>
      <c r="M36" s="26" t="n">
        <f aca="false">IF(E36=0,0,100*L36/E36)</f>
        <v>0</v>
      </c>
      <c r="N36" s="26" t="n">
        <f aca="false">M36-Protein!Q38</f>
        <v>0</v>
      </c>
      <c r="O36" s="78"/>
      <c r="S36" s="24" t="e">
        <f aca="false">(R36+Q36)/Q36</f>
        <v>#DIV/0!</v>
      </c>
      <c r="U36" s="2" t="n">
        <v>86.73</v>
      </c>
      <c r="V36" s="26" t="e">
        <f aca="false">(O36*U36*100*S36)/(T36*E36)</f>
        <v>#DIV/0!</v>
      </c>
      <c r="W36" s="26" t="n">
        <f aca="false">IF(ISERROR(V36),N36,N36+V36)</f>
        <v>0</v>
      </c>
      <c r="X36" s="26"/>
    </row>
    <row r="37" customFormat="false" ht="12" hidden="false" customHeight="false" outlineLevel="0" collapsed="false">
      <c r="A37" s="1" t="str">
        <f aca="false">'TRB Record'!A37</f>
        <v>replicate 18</v>
      </c>
      <c r="C37" s="10" t="n">
        <f aca="false">'TRB Record'!C37</f>
        <v>0</v>
      </c>
      <c r="D37" s="23"/>
      <c r="E37" s="26" t="n">
        <f aca="false">(D37*'% solids Extr-Free'!J38)/100</f>
        <v>0</v>
      </c>
      <c r="F37" s="27"/>
      <c r="G37" s="27"/>
      <c r="H37" s="26" t="n">
        <f aca="false">(G37-F37)*1000</f>
        <v>0</v>
      </c>
      <c r="I37" s="77"/>
      <c r="J37" s="26" t="n">
        <f aca="false">(I37-F37)*1000</f>
        <v>0</v>
      </c>
      <c r="K37" s="26" t="e">
        <f aca="false">(J37/E37)*100</f>
        <v>#DIV/0!</v>
      </c>
      <c r="L37" s="26" t="n">
        <f aca="false">H37-J37</f>
        <v>0</v>
      </c>
      <c r="M37" s="26" t="n">
        <f aca="false">IF(E37=0,0,100*L37/E37)</f>
        <v>0</v>
      </c>
      <c r="N37" s="26" t="n">
        <f aca="false">M37-Protein!Q38</f>
        <v>0</v>
      </c>
      <c r="O37" s="78"/>
      <c r="S37" s="24" t="e">
        <f aca="false">(R37+Q37)/Q37</f>
        <v>#DIV/0!</v>
      </c>
      <c r="U37" s="2" t="n">
        <v>86.73</v>
      </c>
      <c r="V37" s="26" t="e">
        <f aca="false">(O37*U37*100*S37)/(T37*E37)</f>
        <v>#DIV/0!</v>
      </c>
      <c r="W37" s="26" t="n">
        <f aca="false">IF(ISERROR(V37),N37,N37+V37)</f>
        <v>0</v>
      </c>
      <c r="X37" s="26" t="n">
        <f aca="false">AVERAGE(W36:W37)</f>
        <v>0</v>
      </c>
    </row>
    <row r="38" customFormat="false" ht="12" hidden="false" customHeight="false" outlineLevel="0" collapsed="false">
      <c r="A38" s="1" t="n">
        <f aca="false">'TRB Record'!A38</f>
        <v>19</v>
      </c>
      <c r="C38" s="10" t="n">
        <f aca="false">'TRB Record'!C38</f>
        <v>0</v>
      </c>
      <c r="D38" s="23"/>
      <c r="E38" s="26" t="n">
        <f aca="false">(D38*'% solids Extr-Free'!J40)/100</f>
        <v>0</v>
      </c>
      <c r="F38" s="27"/>
      <c r="G38" s="27"/>
      <c r="H38" s="26" t="n">
        <f aca="false">(G38-F38)*1000</f>
        <v>0</v>
      </c>
      <c r="I38" s="77"/>
      <c r="J38" s="26" t="n">
        <f aca="false">(I38-F38)*1000</f>
        <v>0</v>
      </c>
      <c r="K38" s="26" t="e">
        <f aca="false">(J38/E38)*100</f>
        <v>#DIV/0!</v>
      </c>
      <c r="L38" s="26" t="n">
        <f aca="false">H38-J38</f>
        <v>0</v>
      </c>
      <c r="M38" s="26" t="n">
        <f aca="false">IF(E38=0,0,100*L38/E38)</f>
        <v>0</v>
      </c>
      <c r="N38" s="26" t="n">
        <f aca="false">M38-Protein!Q40</f>
        <v>0</v>
      </c>
      <c r="O38" s="78"/>
      <c r="S38" s="24" t="e">
        <f aca="false">(R38+Q38)/Q38</f>
        <v>#DIV/0!</v>
      </c>
      <c r="U38" s="2" t="n">
        <v>86.73</v>
      </c>
      <c r="V38" s="26" t="e">
        <f aca="false">(O38*U38*100*S38)/(T38*E38)</f>
        <v>#DIV/0!</v>
      </c>
      <c r="W38" s="26" t="n">
        <f aca="false">IF(ISERROR(V38),N38,N38+V38)</f>
        <v>0</v>
      </c>
      <c r="X38" s="26"/>
    </row>
    <row r="39" customFormat="false" ht="12" hidden="false" customHeight="false" outlineLevel="0" collapsed="false">
      <c r="A39" s="1" t="str">
        <f aca="false">'TRB Record'!A39</f>
        <v>replicate 19</v>
      </c>
      <c r="C39" s="10" t="n">
        <f aca="false">'TRB Record'!C39</f>
        <v>0</v>
      </c>
      <c r="D39" s="23"/>
      <c r="E39" s="26" t="n">
        <f aca="false">(D39*'% solids Extr-Free'!J40)/100</f>
        <v>0</v>
      </c>
      <c r="F39" s="27"/>
      <c r="G39" s="27"/>
      <c r="H39" s="26" t="n">
        <f aca="false">(G39-F39)*1000</f>
        <v>0</v>
      </c>
      <c r="I39" s="77"/>
      <c r="J39" s="26" t="n">
        <f aca="false">(I39-F39)*1000</f>
        <v>0</v>
      </c>
      <c r="K39" s="26" t="e">
        <f aca="false">(J39/E39)*100</f>
        <v>#DIV/0!</v>
      </c>
      <c r="L39" s="26" t="n">
        <f aca="false">H39-J39</f>
        <v>0</v>
      </c>
      <c r="M39" s="26" t="n">
        <f aca="false">IF(E39=0,0,100*L39/E39)</f>
        <v>0</v>
      </c>
      <c r="N39" s="26" t="n">
        <f aca="false">M39-Protein!Q40</f>
        <v>0</v>
      </c>
      <c r="O39" s="78"/>
      <c r="S39" s="24" t="e">
        <f aca="false">(R39+Q39)/Q39</f>
        <v>#DIV/0!</v>
      </c>
      <c r="U39" s="2" t="n">
        <v>86.73</v>
      </c>
      <c r="V39" s="26" t="e">
        <f aca="false">(O39*U39*100*S39)/(T39*E39)</f>
        <v>#DIV/0!</v>
      </c>
      <c r="W39" s="26" t="n">
        <f aca="false">IF(ISERROR(V39),N39,N39+V39)</f>
        <v>0</v>
      </c>
      <c r="X39" s="26" t="n">
        <f aca="false">AVERAGE(W38:W39)</f>
        <v>0</v>
      </c>
    </row>
    <row r="40" customFormat="false" ht="12" hidden="false" customHeight="false" outlineLevel="0" collapsed="false">
      <c r="A40" s="1" t="n">
        <f aca="false">'TRB Record'!A40</f>
        <v>20</v>
      </c>
      <c r="C40" s="10" t="n">
        <f aca="false">'TRB Record'!C40</f>
        <v>0</v>
      </c>
      <c r="D40" s="23"/>
      <c r="E40" s="26" t="n">
        <f aca="false">(D40*'% solids Extr-Free'!J42)/100</f>
        <v>0</v>
      </c>
      <c r="F40" s="27"/>
      <c r="G40" s="27"/>
      <c r="H40" s="26" t="n">
        <f aca="false">(G40-F40)*1000</f>
        <v>0</v>
      </c>
      <c r="I40" s="77"/>
      <c r="J40" s="26" t="n">
        <f aca="false">(I40-F40)*1000</f>
        <v>0</v>
      </c>
      <c r="K40" s="26" t="e">
        <f aca="false">(J40/E40)*100</f>
        <v>#DIV/0!</v>
      </c>
      <c r="L40" s="26" t="n">
        <f aca="false">H40-J40</f>
        <v>0</v>
      </c>
      <c r="M40" s="26" t="n">
        <f aca="false">IF(E40=0,0,100*L40/E40)</f>
        <v>0</v>
      </c>
      <c r="N40" s="26" t="n">
        <f aca="false">M40-Protein!Q42</f>
        <v>0</v>
      </c>
      <c r="O40" s="78"/>
      <c r="S40" s="24" t="e">
        <f aca="false">(R40+Q40)/Q40</f>
        <v>#DIV/0!</v>
      </c>
      <c r="U40" s="2" t="n">
        <v>86.73</v>
      </c>
      <c r="V40" s="26" t="e">
        <f aca="false">(O40*U40*100*S40)/(T40*E40)</f>
        <v>#DIV/0!</v>
      </c>
      <c r="W40" s="26" t="n">
        <f aca="false">IF(ISERROR(V40),N40,N40+V40)</f>
        <v>0</v>
      </c>
      <c r="X40" s="26"/>
    </row>
    <row r="41" customFormat="false" ht="12" hidden="false" customHeight="false" outlineLevel="0" collapsed="false">
      <c r="A41" s="1" t="str">
        <f aca="false">'TRB Record'!A41</f>
        <v>replicate 20</v>
      </c>
      <c r="C41" s="10" t="n">
        <f aca="false">'TRB Record'!C41</f>
        <v>0</v>
      </c>
      <c r="D41" s="23"/>
      <c r="E41" s="26" t="n">
        <f aca="false">(D41*'% solids Extr-Free'!J42)/100</f>
        <v>0</v>
      </c>
      <c r="F41" s="27"/>
      <c r="G41" s="27"/>
      <c r="H41" s="26" t="n">
        <f aca="false">(G41-F41)*1000</f>
        <v>0</v>
      </c>
      <c r="I41" s="77"/>
      <c r="J41" s="26" t="n">
        <f aca="false">(I41-F41)*1000</f>
        <v>0</v>
      </c>
      <c r="K41" s="26" t="e">
        <f aca="false">(J41/E41)*100</f>
        <v>#DIV/0!</v>
      </c>
      <c r="L41" s="26" t="n">
        <f aca="false">H41-J41</f>
        <v>0</v>
      </c>
      <c r="M41" s="26" t="n">
        <f aca="false">IF(E41=0,0,100*L41/E41)</f>
        <v>0</v>
      </c>
      <c r="N41" s="26" t="n">
        <f aca="false">M41-Protein!Q42</f>
        <v>0</v>
      </c>
      <c r="O41" s="78"/>
      <c r="S41" s="24" t="e">
        <f aca="false">(R41+Q41)/Q41</f>
        <v>#DIV/0!</v>
      </c>
      <c r="U41" s="2" t="n">
        <v>86.73</v>
      </c>
      <c r="V41" s="26" t="e">
        <f aca="false">(O41*U41*100*S41)/(T41*E41)</f>
        <v>#DIV/0!</v>
      </c>
      <c r="W41" s="26" t="n">
        <f aca="false">IF(ISERROR(V41),N41,N41+V41)</f>
        <v>0</v>
      </c>
      <c r="X41" s="26" t="n">
        <f aca="false">AVERAGE(W40:W41)</f>
        <v>0</v>
      </c>
    </row>
    <row r="42" customFormat="false" ht="12" hidden="false" customHeight="false" outlineLevel="0" collapsed="false">
      <c r="A42" s="1" t="n">
        <f aca="false">'TRB Record'!A42</f>
        <v>21</v>
      </c>
      <c r="C42" s="10" t="n">
        <f aca="false">'TRB Record'!C42</f>
        <v>0</v>
      </c>
      <c r="D42" s="23"/>
      <c r="E42" s="26" t="n">
        <f aca="false">(D42*'% solids Extr-Free'!J44)/100</f>
        <v>0</v>
      </c>
      <c r="F42" s="27"/>
      <c r="G42" s="27"/>
      <c r="H42" s="26" t="n">
        <f aca="false">(G42-F42)*1000</f>
        <v>0</v>
      </c>
      <c r="I42" s="77"/>
      <c r="J42" s="26" t="n">
        <f aca="false">(I42-F42)*1000</f>
        <v>0</v>
      </c>
      <c r="K42" s="26" t="e">
        <f aca="false">(J42/E42)*100</f>
        <v>#DIV/0!</v>
      </c>
      <c r="L42" s="26" t="n">
        <f aca="false">H42-J42</f>
        <v>0</v>
      </c>
      <c r="M42" s="26" t="n">
        <f aca="false">IF(E42=0,0,100*L42/E42)</f>
        <v>0</v>
      </c>
      <c r="N42" s="26" t="n">
        <f aca="false">M42-Protein!Q44</f>
        <v>0</v>
      </c>
      <c r="O42" s="78"/>
      <c r="S42" s="24" t="e">
        <f aca="false">(R42+Q42)/Q42</f>
        <v>#DIV/0!</v>
      </c>
      <c r="U42" s="2" t="n">
        <v>86.73</v>
      </c>
      <c r="V42" s="26" t="e">
        <f aca="false">(O42*U42*100*S42)/(T42*E42)</f>
        <v>#DIV/0!</v>
      </c>
      <c r="W42" s="26" t="n">
        <f aca="false">IF(ISERROR(V42),N42,N42+V42)</f>
        <v>0</v>
      </c>
      <c r="X42" s="26"/>
    </row>
    <row r="43" customFormat="false" ht="12" hidden="false" customHeight="false" outlineLevel="0" collapsed="false">
      <c r="A43" s="1" t="str">
        <f aca="false">'TRB Record'!A43</f>
        <v>replicate 21</v>
      </c>
      <c r="C43" s="10" t="n">
        <f aca="false">'TRB Record'!C43</f>
        <v>0</v>
      </c>
      <c r="D43" s="23"/>
      <c r="E43" s="26" t="n">
        <f aca="false">(D43*'% solids Extr-Free'!J44)/100</f>
        <v>0</v>
      </c>
      <c r="F43" s="27"/>
      <c r="G43" s="27"/>
      <c r="H43" s="26" t="n">
        <f aca="false">(G43-F43)*1000</f>
        <v>0</v>
      </c>
      <c r="I43" s="77"/>
      <c r="J43" s="26" t="n">
        <f aca="false">(I43-F43)*1000</f>
        <v>0</v>
      </c>
      <c r="K43" s="26" t="e">
        <f aca="false">(J43/E43)*100</f>
        <v>#DIV/0!</v>
      </c>
      <c r="L43" s="26" t="n">
        <f aca="false">H43-J43</f>
        <v>0</v>
      </c>
      <c r="M43" s="26" t="n">
        <f aca="false">IF(E43=0,0,100*L43/E43)</f>
        <v>0</v>
      </c>
      <c r="N43" s="26" t="n">
        <f aca="false">M43-Protein!Q44</f>
        <v>0</v>
      </c>
      <c r="O43" s="78"/>
      <c r="S43" s="24" t="e">
        <f aca="false">(R43+Q43)/Q43</f>
        <v>#DIV/0!</v>
      </c>
      <c r="U43" s="2" t="n">
        <v>86.73</v>
      </c>
      <c r="V43" s="26" t="e">
        <f aca="false">(O43*U43*100*S43)/(T43*E43)</f>
        <v>#DIV/0!</v>
      </c>
      <c r="W43" s="26" t="n">
        <f aca="false">IF(ISERROR(V43),N43,N43+V43)</f>
        <v>0</v>
      </c>
      <c r="X43" s="26" t="n">
        <f aca="false">AVERAGE(W42:W43)</f>
        <v>0</v>
      </c>
    </row>
    <row r="44" customFormat="false" ht="12" hidden="false" customHeight="false" outlineLevel="0" collapsed="false">
      <c r="A44" s="1" t="n">
        <f aca="false">'TRB Record'!A44</f>
        <v>22</v>
      </c>
      <c r="C44" s="10" t="n">
        <f aca="false">'TRB Record'!C44</f>
        <v>0</v>
      </c>
      <c r="D44" s="23"/>
      <c r="E44" s="26" t="n">
        <f aca="false">(D44*'% solids Extr-Free'!J46)/100</f>
        <v>0</v>
      </c>
      <c r="F44" s="27"/>
      <c r="G44" s="27"/>
      <c r="H44" s="26" t="n">
        <f aca="false">(G44-F44)*1000</f>
        <v>0</v>
      </c>
      <c r="I44" s="77"/>
      <c r="J44" s="26" t="n">
        <f aca="false">(I44-F44)*1000</f>
        <v>0</v>
      </c>
      <c r="K44" s="26" t="e">
        <f aca="false">(J44/E44)*100</f>
        <v>#DIV/0!</v>
      </c>
      <c r="L44" s="26" t="n">
        <f aca="false">H44-J44</f>
        <v>0</v>
      </c>
      <c r="M44" s="26" t="n">
        <f aca="false">IF(E44=0,0,100*L44/E44)</f>
        <v>0</v>
      </c>
      <c r="N44" s="26" t="n">
        <f aca="false">M44-Protein!Q46</f>
        <v>0</v>
      </c>
      <c r="O44" s="78"/>
      <c r="S44" s="24" t="e">
        <f aca="false">(R44+Q44)/Q44</f>
        <v>#DIV/0!</v>
      </c>
      <c r="U44" s="2" t="n">
        <v>86.73</v>
      </c>
      <c r="V44" s="26" t="e">
        <f aca="false">(O44*U44*100*S44)/(T44*E44)</f>
        <v>#DIV/0!</v>
      </c>
      <c r="W44" s="26" t="n">
        <f aca="false">IF(ISERROR(V44),N44,N44+V44)</f>
        <v>0</v>
      </c>
      <c r="X44" s="26"/>
    </row>
    <row r="45" customFormat="false" ht="12" hidden="false" customHeight="false" outlineLevel="0" collapsed="false">
      <c r="A45" s="1" t="str">
        <f aca="false">'TRB Record'!A45</f>
        <v>replicate 22</v>
      </c>
      <c r="C45" s="10" t="n">
        <f aca="false">'TRB Record'!C45</f>
        <v>0</v>
      </c>
      <c r="D45" s="23"/>
      <c r="E45" s="26" t="n">
        <f aca="false">(D45*'% solids Extr-Free'!J46)/100</f>
        <v>0</v>
      </c>
      <c r="F45" s="27"/>
      <c r="G45" s="27"/>
      <c r="H45" s="26" t="n">
        <f aca="false">(G45-F45)*1000</f>
        <v>0</v>
      </c>
      <c r="I45" s="77"/>
      <c r="J45" s="26" t="n">
        <f aca="false">(I45-F45)*1000</f>
        <v>0</v>
      </c>
      <c r="K45" s="26" t="e">
        <f aca="false">(J45/E45)*100</f>
        <v>#DIV/0!</v>
      </c>
      <c r="L45" s="26" t="n">
        <f aca="false">H45-J45</f>
        <v>0</v>
      </c>
      <c r="M45" s="26" t="n">
        <f aca="false">IF(E45=0,0,100*L45/E45)</f>
        <v>0</v>
      </c>
      <c r="N45" s="26" t="n">
        <f aca="false">M45-Protein!Q46</f>
        <v>0</v>
      </c>
      <c r="O45" s="78"/>
      <c r="S45" s="24" t="e">
        <f aca="false">(R45+Q45)/Q45</f>
        <v>#DIV/0!</v>
      </c>
      <c r="U45" s="2" t="n">
        <v>86.73</v>
      </c>
      <c r="V45" s="26" t="e">
        <f aca="false">(O45*U45*100*S45)/(T45*E45)</f>
        <v>#DIV/0!</v>
      </c>
      <c r="W45" s="26" t="n">
        <f aca="false">IF(ISERROR(V45),N45,N45+V45)</f>
        <v>0</v>
      </c>
      <c r="X45" s="26" t="n">
        <f aca="false">AVERAGE(W44:W45)</f>
        <v>0</v>
      </c>
    </row>
    <row r="46" customFormat="false" ht="12" hidden="false" customHeight="false" outlineLevel="0" collapsed="false">
      <c r="A46" s="1" t="n">
        <f aca="false">'TRB Record'!A46</f>
        <v>23</v>
      </c>
      <c r="C46" s="10" t="n">
        <f aca="false">'TRB Record'!C46</f>
        <v>0</v>
      </c>
      <c r="D46" s="23"/>
      <c r="E46" s="26" t="n">
        <f aca="false">(D46*'% solids Extr-Free'!J48)/100</f>
        <v>0</v>
      </c>
      <c r="F46" s="27"/>
      <c r="G46" s="27"/>
      <c r="H46" s="26" t="n">
        <f aca="false">(G46-F46)*1000</f>
        <v>0</v>
      </c>
      <c r="I46" s="77"/>
      <c r="J46" s="26" t="n">
        <f aca="false">(I46-F46)*1000</f>
        <v>0</v>
      </c>
      <c r="K46" s="26" t="e">
        <f aca="false">(J46/E46)*100</f>
        <v>#DIV/0!</v>
      </c>
      <c r="L46" s="26" t="n">
        <f aca="false">H46-J46</f>
        <v>0</v>
      </c>
      <c r="M46" s="26" t="n">
        <f aca="false">IF(E46=0,0,100*L46/E46)</f>
        <v>0</v>
      </c>
      <c r="N46" s="26" t="n">
        <f aca="false">M46-Protein!Q48</f>
        <v>0</v>
      </c>
      <c r="O46" s="78"/>
      <c r="S46" s="24" t="e">
        <f aca="false">(R46+Q46)/Q46</f>
        <v>#DIV/0!</v>
      </c>
      <c r="U46" s="2" t="n">
        <v>86.73</v>
      </c>
      <c r="V46" s="26" t="e">
        <f aca="false">(O46*U46*100*S46)/(T46*E46)</f>
        <v>#DIV/0!</v>
      </c>
      <c r="W46" s="26" t="n">
        <f aca="false">IF(ISERROR(V46),N46,N46+V46)</f>
        <v>0</v>
      </c>
      <c r="X46" s="26"/>
    </row>
    <row r="47" customFormat="false" ht="12" hidden="false" customHeight="false" outlineLevel="0" collapsed="false">
      <c r="A47" s="1" t="str">
        <f aca="false">'TRB Record'!A47</f>
        <v>replicate 23</v>
      </c>
      <c r="C47" s="10" t="n">
        <f aca="false">'TRB Record'!C47</f>
        <v>0</v>
      </c>
      <c r="D47" s="23"/>
      <c r="E47" s="26" t="n">
        <f aca="false">(D47*'% solids Extr-Free'!J48)/100</f>
        <v>0</v>
      </c>
      <c r="F47" s="27"/>
      <c r="G47" s="27"/>
      <c r="H47" s="26" t="n">
        <f aca="false">(G47-F47)*1000</f>
        <v>0</v>
      </c>
      <c r="I47" s="77"/>
      <c r="J47" s="26" t="n">
        <f aca="false">(I47-F47)*1000</f>
        <v>0</v>
      </c>
      <c r="K47" s="26" t="e">
        <f aca="false">(J47/E47)*100</f>
        <v>#DIV/0!</v>
      </c>
      <c r="L47" s="26" t="n">
        <f aca="false">H47-J47</f>
        <v>0</v>
      </c>
      <c r="M47" s="26" t="n">
        <f aca="false">IF(E47=0,0,100*L47/E47)</f>
        <v>0</v>
      </c>
      <c r="N47" s="26" t="n">
        <f aca="false">M47-Protein!Q48</f>
        <v>0</v>
      </c>
      <c r="O47" s="78"/>
      <c r="S47" s="24" t="e">
        <f aca="false">(R47+Q47)/Q47</f>
        <v>#DIV/0!</v>
      </c>
      <c r="U47" s="2" t="n">
        <v>86.73</v>
      </c>
      <c r="V47" s="26" t="e">
        <f aca="false">(O47*U47*100*S47)/(T47*E47)</f>
        <v>#DIV/0!</v>
      </c>
      <c r="W47" s="26" t="n">
        <f aca="false">IF(ISERROR(V47),N47,N47+V47)</f>
        <v>0</v>
      </c>
      <c r="X47" s="26" t="n">
        <f aca="false">AVERAGE(W46:W47)</f>
        <v>0</v>
      </c>
    </row>
    <row r="48" customFormat="false" ht="12" hidden="false" customHeight="false" outlineLevel="0" collapsed="false">
      <c r="A48" s="1" t="n">
        <f aca="false">'TRB Record'!A48</f>
        <v>24</v>
      </c>
      <c r="C48" s="10" t="n">
        <f aca="false">'TRB Record'!C48</f>
        <v>0</v>
      </c>
      <c r="D48" s="23"/>
      <c r="E48" s="26" t="n">
        <f aca="false">(D48*'% solids Extr-Free'!J50)/100</f>
        <v>0</v>
      </c>
      <c r="F48" s="27"/>
      <c r="G48" s="27"/>
      <c r="H48" s="26" t="n">
        <f aca="false">(G48-F48)*1000</f>
        <v>0</v>
      </c>
      <c r="I48" s="77"/>
      <c r="J48" s="26" t="n">
        <f aca="false">(I48-F48)*1000</f>
        <v>0</v>
      </c>
      <c r="K48" s="26" t="e">
        <f aca="false">(J48/E48)*100</f>
        <v>#DIV/0!</v>
      </c>
      <c r="L48" s="26" t="n">
        <f aca="false">H48-J48</f>
        <v>0</v>
      </c>
      <c r="M48" s="26" t="n">
        <f aca="false">IF(E48=0,0,100*L48/E48)</f>
        <v>0</v>
      </c>
      <c r="N48" s="26" t="n">
        <f aca="false">M48-Protein!Q50</f>
        <v>0</v>
      </c>
      <c r="O48" s="78"/>
      <c r="S48" s="24" t="e">
        <f aca="false">(R48+Q48)/Q48</f>
        <v>#DIV/0!</v>
      </c>
      <c r="U48" s="2" t="n">
        <v>86.73</v>
      </c>
      <c r="V48" s="26" t="e">
        <f aca="false">(O48*U48*100*S48)/(T48*E48)</f>
        <v>#DIV/0!</v>
      </c>
      <c r="W48" s="26" t="n">
        <f aca="false">IF(ISERROR(V48),N48,N48+V48)</f>
        <v>0</v>
      </c>
      <c r="X48" s="26"/>
    </row>
    <row r="49" customFormat="false" ht="12" hidden="false" customHeight="false" outlineLevel="0" collapsed="false">
      <c r="A49" s="1" t="str">
        <f aca="false">'TRB Record'!A49</f>
        <v>replicate 24</v>
      </c>
      <c r="C49" s="10" t="n">
        <f aca="false">'TRB Record'!C49</f>
        <v>0</v>
      </c>
      <c r="D49" s="23"/>
      <c r="E49" s="26" t="n">
        <f aca="false">(D49*'% solids Extr-Free'!J50)/100</f>
        <v>0</v>
      </c>
      <c r="F49" s="27"/>
      <c r="G49" s="27"/>
      <c r="H49" s="26" t="n">
        <f aca="false">(G49-F49)*1000</f>
        <v>0</v>
      </c>
      <c r="I49" s="77"/>
      <c r="J49" s="26" t="n">
        <f aca="false">(I49-F49)*1000</f>
        <v>0</v>
      </c>
      <c r="K49" s="26" t="e">
        <f aca="false">(J49/E49)*100</f>
        <v>#DIV/0!</v>
      </c>
      <c r="L49" s="26" t="n">
        <f aca="false">H49-J49</f>
        <v>0</v>
      </c>
      <c r="M49" s="26" t="n">
        <f aca="false">IF(E49=0,0,100*L49/E49)</f>
        <v>0</v>
      </c>
      <c r="N49" s="26" t="n">
        <f aca="false">M49-Protein!Q50</f>
        <v>0</v>
      </c>
      <c r="O49" s="78"/>
      <c r="S49" s="24" t="e">
        <f aca="false">(R49+Q49)/Q49</f>
        <v>#DIV/0!</v>
      </c>
      <c r="U49" s="2" t="n">
        <v>86.73</v>
      </c>
      <c r="V49" s="26" t="e">
        <f aca="false">(O49*U49*100*S49)/(T49*E49)</f>
        <v>#DIV/0!</v>
      </c>
      <c r="W49" s="26" t="n">
        <f aca="false">IF(ISERROR(V49),N49,N49+V49)</f>
        <v>0</v>
      </c>
      <c r="X49" s="26" t="n">
        <f aca="false">AVERAGE(W48:W49)</f>
        <v>0</v>
      </c>
    </row>
    <row r="50" customFormat="false" ht="12" hidden="false" customHeight="false" outlineLevel="0" collapsed="false">
      <c r="A50" s="1" t="n">
        <f aca="false">'TRB Record'!A50</f>
        <v>25</v>
      </c>
      <c r="C50" s="10" t="n">
        <f aca="false">'TRB Record'!C50</f>
        <v>0</v>
      </c>
      <c r="D50" s="23"/>
      <c r="E50" s="26" t="n">
        <f aca="false">(D50*'% solids Extr-Free'!J52)/100</f>
        <v>0</v>
      </c>
      <c r="F50" s="27"/>
      <c r="G50" s="27"/>
      <c r="H50" s="26" t="n">
        <f aca="false">(G50-F50)*1000</f>
        <v>0</v>
      </c>
      <c r="I50" s="77"/>
      <c r="J50" s="26" t="n">
        <f aca="false">(I50-F50)*1000</f>
        <v>0</v>
      </c>
      <c r="K50" s="26" t="e">
        <f aca="false">(J50/E50)*100</f>
        <v>#DIV/0!</v>
      </c>
      <c r="L50" s="26" t="n">
        <f aca="false">H50-J50</f>
        <v>0</v>
      </c>
      <c r="M50" s="26" t="n">
        <f aca="false">IF(E50=0,0,100*L50/E50)</f>
        <v>0</v>
      </c>
      <c r="N50" s="26" t="n">
        <f aca="false">M50-Protein!Q52</f>
        <v>0</v>
      </c>
      <c r="O50" s="78"/>
      <c r="S50" s="24" t="e">
        <f aca="false">(R50+Q50)/Q50</f>
        <v>#DIV/0!</v>
      </c>
      <c r="U50" s="2" t="n">
        <v>86.73</v>
      </c>
      <c r="V50" s="26" t="e">
        <f aca="false">(O50*U50*100*S50)/(T50*E50)</f>
        <v>#DIV/0!</v>
      </c>
      <c r="W50" s="26" t="n">
        <f aca="false">IF(ISERROR(V50),N50,N50+V50)</f>
        <v>0</v>
      </c>
      <c r="X50" s="26"/>
    </row>
    <row r="51" customFormat="false" ht="12" hidden="false" customHeight="false" outlineLevel="0" collapsed="false">
      <c r="A51" s="1" t="str">
        <f aca="false">'TRB Record'!A51</f>
        <v>replicate 25</v>
      </c>
      <c r="C51" s="10" t="n">
        <f aca="false">'TRB Record'!C51</f>
        <v>0</v>
      </c>
      <c r="D51" s="23"/>
      <c r="E51" s="26" t="n">
        <f aca="false">(D51*'% solids Extr-Free'!J52)/100</f>
        <v>0</v>
      </c>
      <c r="F51" s="27"/>
      <c r="G51" s="27"/>
      <c r="H51" s="26" t="n">
        <f aca="false">(G51-F51)*1000</f>
        <v>0</v>
      </c>
      <c r="I51" s="77"/>
      <c r="J51" s="26" t="n">
        <f aca="false">(I51-F51)*1000</f>
        <v>0</v>
      </c>
      <c r="K51" s="26" t="e">
        <f aca="false">(J51/E51)*100</f>
        <v>#DIV/0!</v>
      </c>
      <c r="L51" s="26" t="n">
        <f aca="false">H51-J51</f>
        <v>0</v>
      </c>
      <c r="M51" s="26" t="n">
        <f aca="false">IF(E51=0,0,100*L51/E51)</f>
        <v>0</v>
      </c>
      <c r="N51" s="26" t="n">
        <f aca="false">M51-Protein!Q52</f>
        <v>0</v>
      </c>
      <c r="O51" s="78"/>
      <c r="S51" s="24" t="e">
        <f aca="false">(R51+Q51)/Q51</f>
        <v>#DIV/0!</v>
      </c>
      <c r="U51" s="2" t="n">
        <v>86.73</v>
      </c>
      <c r="V51" s="26" t="e">
        <f aca="false">(O51*U51*100*S51)/(T51*E51)</f>
        <v>#DIV/0!</v>
      </c>
      <c r="W51" s="26" t="n">
        <f aca="false">IF(ISERROR(V51),N51,N51+V51)</f>
        <v>0</v>
      </c>
      <c r="X51" s="26" t="n">
        <f aca="false">AVERAGE(W50:W51)</f>
        <v>0</v>
      </c>
    </row>
    <row r="52" customFormat="false" ht="12" hidden="false" customHeight="false" outlineLevel="0" collapsed="false">
      <c r="A52" s="1" t="n">
        <f aca="false">'TRB Record'!A52</f>
        <v>26</v>
      </c>
      <c r="C52" s="10" t="n">
        <f aca="false">'TRB Record'!C52</f>
        <v>0</v>
      </c>
      <c r="D52" s="23"/>
      <c r="E52" s="26" t="n">
        <f aca="false">(D52*'% solids Extr-Free'!J54)/100</f>
        <v>0</v>
      </c>
      <c r="F52" s="27"/>
      <c r="G52" s="27"/>
      <c r="H52" s="26" t="n">
        <f aca="false">(G52-F52)*1000</f>
        <v>0</v>
      </c>
      <c r="I52" s="77"/>
      <c r="J52" s="26" t="n">
        <f aca="false">(I52-F52)*1000</f>
        <v>0</v>
      </c>
      <c r="K52" s="26" t="e">
        <f aca="false">(J52/E52)*100</f>
        <v>#DIV/0!</v>
      </c>
      <c r="L52" s="26" t="n">
        <f aca="false">H52-J52</f>
        <v>0</v>
      </c>
      <c r="M52" s="26" t="n">
        <f aca="false">IF(E52=0,0,100*L52/E52)</f>
        <v>0</v>
      </c>
      <c r="N52" s="26" t="n">
        <f aca="false">M52-Protein!Q54</f>
        <v>0</v>
      </c>
      <c r="O52" s="78"/>
      <c r="S52" s="24" t="e">
        <f aca="false">(R52+Q52)/Q52</f>
        <v>#DIV/0!</v>
      </c>
      <c r="U52" s="2" t="n">
        <v>86.73</v>
      </c>
      <c r="V52" s="26" t="e">
        <f aca="false">(O52*U52*100*S52)/(T52*E52)</f>
        <v>#DIV/0!</v>
      </c>
      <c r="W52" s="26" t="n">
        <f aca="false">IF(ISERROR(V52),N52,N52+V52)</f>
        <v>0</v>
      </c>
      <c r="X52" s="26"/>
    </row>
    <row r="53" customFormat="false" ht="12" hidden="false" customHeight="false" outlineLevel="0" collapsed="false">
      <c r="A53" s="1" t="str">
        <f aca="false">'TRB Record'!A53</f>
        <v>replicate 26</v>
      </c>
      <c r="C53" s="10" t="n">
        <f aca="false">'TRB Record'!C53</f>
        <v>0</v>
      </c>
      <c r="D53" s="23"/>
      <c r="E53" s="26" t="n">
        <f aca="false">(D53*'% solids Extr-Free'!J54)/100</f>
        <v>0</v>
      </c>
      <c r="F53" s="27"/>
      <c r="G53" s="27"/>
      <c r="H53" s="26" t="n">
        <f aca="false">(G53-F53)*1000</f>
        <v>0</v>
      </c>
      <c r="I53" s="77"/>
      <c r="J53" s="26" t="n">
        <f aca="false">(I53-F53)*1000</f>
        <v>0</v>
      </c>
      <c r="K53" s="26" t="e">
        <f aca="false">(J53/E53)*100</f>
        <v>#DIV/0!</v>
      </c>
      <c r="L53" s="26" t="n">
        <f aca="false">H53-J53</f>
        <v>0</v>
      </c>
      <c r="M53" s="26" t="n">
        <f aca="false">IF(E53=0,0,100*L53/E53)</f>
        <v>0</v>
      </c>
      <c r="N53" s="26" t="n">
        <f aca="false">M53-Protein!Q54</f>
        <v>0</v>
      </c>
      <c r="O53" s="78"/>
      <c r="S53" s="24" t="e">
        <f aca="false">(R53+Q53)/Q53</f>
        <v>#DIV/0!</v>
      </c>
      <c r="U53" s="2" t="n">
        <v>86.73</v>
      </c>
      <c r="V53" s="26" t="e">
        <f aca="false">(O53*U53*100*S53)/(T53*E53)</f>
        <v>#DIV/0!</v>
      </c>
      <c r="W53" s="26" t="n">
        <f aca="false">IF(ISERROR(V53),N53,N53+V53)</f>
        <v>0</v>
      </c>
      <c r="X53" s="26" t="n">
        <f aca="false">AVERAGE(W52:W53)</f>
        <v>0</v>
      </c>
    </row>
    <row r="54" customFormat="false" ht="12" hidden="false" customHeight="false" outlineLevel="0" collapsed="false">
      <c r="A54" s="1" t="n">
        <f aca="false">'TRB Record'!A54</f>
        <v>27</v>
      </c>
      <c r="C54" s="10" t="n">
        <f aca="false">'TRB Record'!C54</f>
        <v>0</v>
      </c>
      <c r="D54" s="23"/>
      <c r="E54" s="26" t="n">
        <f aca="false">(D54*'% solids Extr-Free'!J56)/100</f>
        <v>0</v>
      </c>
      <c r="F54" s="27"/>
      <c r="G54" s="27"/>
      <c r="H54" s="26" t="n">
        <f aca="false">(G54-F54)*1000</f>
        <v>0</v>
      </c>
      <c r="I54" s="77"/>
      <c r="J54" s="26" t="n">
        <f aca="false">(I54-F54)*1000</f>
        <v>0</v>
      </c>
      <c r="K54" s="26" t="e">
        <f aca="false">(J54/E54)*100</f>
        <v>#DIV/0!</v>
      </c>
      <c r="L54" s="26" t="n">
        <f aca="false">H54-J54</f>
        <v>0</v>
      </c>
      <c r="M54" s="26" t="n">
        <f aca="false">IF(E54=0,0,100*L54/E54)</f>
        <v>0</v>
      </c>
      <c r="N54" s="26" t="n">
        <f aca="false">M54-Protein!Q56</f>
        <v>0</v>
      </c>
      <c r="O54" s="78"/>
      <c r="S54" s="24" t="e">
        <f aca="false">(R54+Q54)/Q54</f>
        <v>#DIV/0!</v>
      </c>
      <c r="U54" s="2" t="n">
        <v>86.73</v>
      </c>
      <c r="V54" s="26" t="e">
        <f aca="false">(O54*U54*100*S54)/(T54*E54)</f>
        <v>#DIV/0!</v>
      </c>
      <c r="W54" s="26" t="n">
        <f aca="false">IF(ISERROR(V54),N54,N54+V54)</f>
        <v>0</v>
      </c>
      <c r="X54" s="26"/>
    </row>
    <row r="55" customFormat="false" ht="12" hidden="false" customHeight="false" outlineLevel="0" collapsed="false">
      <c r="A55" s="1" t="str">
        <f aca="false">'TRB Record'!A55</f>
        <v>replicate 27</v>
      </c>
      <c r="C55" s="10" t="n">
        <f aca="false">'TRB Record'!C55</f>
        <v>0</v>
      </c>
      <c r="D55" s="23"/>
      <c r="E55" s="26" t="n">
        <f aca="false">(D55*'% solids Extr-Free'!J56)/100</f>
        <v>0</v>
      </c>
      <c r="F55" s="27"/>
      <c r="G55" s="27"/>
      <c r="H55" s="26" t="n">
        <f aca="false">(G55-F55)*1000</f>
        <v>0</v>
      </c>
      <c r="I55" s="77"/>
      <c r="J55" s="26" t="n">
        <f aca="false">(I55-F55)*1000</f>
        <v>0</v>
      </c>
      <c r="K55" s="26" t="e">
        <f aca="false">(J55/E55)*100</f>
        <v>#DIV/0!</v>
      </c>
      <c r="L55" s="26" t="n">
        <f aca="false">H55-J55</f>
        <v>0</v>
      </c>
      <c r="M55" s="26" t="n">
        <f aca="false">IF(E55=0,0,100*L55/E55)</f>
        <v>0</v>
      </c>
      <c r="N55" s="26" t="n">
        <f aca="false">M55-Protein!Q56</f>
        <v>0</v>
      </c>
      <c r="O55" s="78"/>
      <c r="S55" s="24" t="e">
        <f aca="false">(R55+Q55)/Q55</f>
        <v>#DIV/0!</v>
      </c>
      <c r="U55" s="2" t="n">
        <v>86.73</v>
      </c>
      <c r="V55" s="26" t="e">
        <f aca="false">(O55*U55*100*S55)/(T55*E55)</f>
        <v>#DIV/0!</v>
      </c>
      <c r="W55" s="26" t="n">
        <f aca="false">IF(ISERROR(V55),N55,N55+V55)</f>
        <v>0</v>
      </c>
      <c r="X55" s="26" t="n">
        <f aca="false">AVERAGE(W54:W55)</f>
        <v>0</v>
      </c>
    </row>
    <row r="56" customFormat="false" ht="12" hidden="false" customHeight="false" outlineLevel="0" collapsed="false">
      <c r="A56" s="1" t="n">
        <f aca="false">'TRB Record'!A56</f>
        <v>28</v>
      </c>
      <c r="C56" s="10" t="n">
        <f aca="false">'TRB Record'!C56</f>
        <v>0</v>
      </c>
      <c r="D56" s="23"/>
      <c r="E56" s="26" t="n">
        <f aca="false">(D56*'% solids Extr-Free'!J58)/100</f>
        <v>0</v>
      </c>
      <c r="F56" s="27"/>
      <c r="G56" s="27"/>
      <c r="H56" s="26" t="n">
        <f aca="false">(G56-F56)*1000</f>
        <v>0</v>
      </c>
      <c r="I56" s="77"/>
      <c r="J56" s="26" t="n">
        <f aca="false">(I56-F56)*1000</f>
        <v>0</v>
      </c>
      <c r="K56" s="26" t="e">
        <f aca="false">(J56/E56)*100</f>
        <v>#DIV/0!</v>
      </c>
      <c r="L56" s="26" t="n">
        <f aca="false">H56-J56</f>
        <v>0</v>
      </c>
      <c r="M56" s="26" t="n">
        <f aca="false">IF(E56=0,0,100*L56/E56)</f>
        <v>0</v>
      </c>
      <c r="N56" s="26" t="n">
        <f aca="false">M56-Protein!Q58</f>
        <v>0</v>
      </c>
      <c r="O56" s="78"/>
      <c r="S56" s="24" t="e">
        <f aca="false">(R56+Q56)/Q56</f>
        <v>#DIV/0!</v>
      </c>
      <c r="U56" s="2" t="n">
        <v>86.73</v>
      </c>
      <c r="V56" s="26" t="e">
        <f aca="false">(O56*U56*100*S56)/(T56*E56)</f>
        <v>#DIV/0!</v>
      </c>
      <c r="W56" s="26" t="n">
        <f aca="false">IF(ISERROR(V56),N56,N56+V56)</f>
        <v>0</v>
      </c>
      <c r="X56" s="26"/>
    </row>
    <row r="57" customFormat="false" ht="12" hidden="false" customHeight="false" outlineLevel="0" collapsed="false">
      <c r="A57" s="1" t="str">
        <f aca="false">'TRB Record'!A57</f>
        <v>replicate 28</v>
      </c>
      <c r="C57" s="10" t="n">
        <f aca="false">'TRB Record'!C57</f>
        <v>0</v>
      </c>
      <c r="D57" s="23"/>
      <c r="E57" s="26" t="n">
        <f aca="false">(D57*'% solids Extr-Free'!J58)/100</f>
        <v>0</v>
      </c>
      <c r="F57" s="27"/>
      <c r="G57" s="27"/>
      <c r="H57" s="26" t="n">
        <f aca="false">(G57-F57)*1000</f>
        <v>0</v>
      </c>
      <c r="I57" s="77"/>
      <c r="J57" s="26" t="n">
        <f aca="false">(I57-F57)*1000</f>
        <v>0</v>
      </c>
      <c r="K57" s="26" t="e">
        <f aca="false">(J57/E57)*100</f>
        <v>#DIV/0!</v>
      </c>
      <c r="L57" s="26" t="n">
        <f aca="false">H57-J57</f>
        <v>0</v>
      </c>
      <c r="M57" s="26" t="n">
        <f aca="false">IF(E57=0,0,100*L57/E57)</f>
        <v>0</v>
      </c>
      <c r="N57" s="26" t="n">
        <f aca="false">M57-Protein!Q58</f>
        <v>0</v>
      </c>
      <c r="O57" s="78"/>
      <c r="S57" s="24" t="e">
        <f aca="false">(R57+Q57)/Q57</f>
        <v>#DIV/0!</v>
      </c>
      <c r="U57" s="2" t="n">
        <v>86.73</v>
      </c>
      <c r="V57" s="26" t="e">
        <f aca="false">(O57*U57*100*S57)/(T57*E57)</f>
        <v>#DIV/0!</v>
      </c>
      <c r="W57" s="26" t="n">
        <f aca="false">IF(ISERROR(V57),N57,N57+V57)</f>
        <v>0</v>
      </c>
      <c r="X57" s="26" t="n">
        <f aca="false">AVERAGE(W56:W57)</f>
        <v>0</v>
      </c>
    </row>
    <row r="58" customFormat="false" ht="12" hidden="false" customHeight="false" outlineLevel="0" collapsed="false">
      <c r="A58" s="1" t="n">
        <f aca="false">'TRB Record'!A58</f>
        <v>29</v>
      </c>
      <c r="C58" s="10" t="n">
        <f aca="false">'TRB Record'!C58</f>
        <v>0</v>
      </c>
      <c r="D58" s="23"/>
      <c r="E58" s="26" t="n">
        <f aca="false">(D58*'% solids Extr-Free'!J60)/100</f>
        <v>0</v>
      </c>
      <c r="F58" s="27"/>
      <c r="G58" s="27"/>
      <c r="H58" s="26" t="n">
        <f aca="false">(G58-F58)*1000</f>
        <v>0</v>
      </c>
      <c r="I58" s="77"/>
      <c r="J58" s="26" t="n">
        <f aca="false">(I58-F58)*1000</f>
        <v>0</v>
      </c>
      <c r="K58" s="26" t="e">
        <f aca="false">(J58/E58)*100</f>
        <v>#DIV/0!</v>
      </c>
      <c r="L58" s="26" t="n">
        <f aca="false">H58-J58</f>
        <v>0</v>
      </c>
      <c r="M58" s="26" t="n">
        <f aca="false">IF(E58=0,0,100*L58/E58)</f>
        <v>0</v>
      </c>
      <c r="N58" s="26" t="n">
        <f aca="false">M58-Protein!Q60</f>
        <v>0</v>
      </c>
      <c r="O58" s="78"/>
      <c r="S58" s="24" t="e">
        <f aca="false">(R58+Q58)/Q58</f>
        <v>#DIV/0!</v>
      </c>
      <c r="U58" s="2" t="n">
        <v>86.73</v>
      </c>
      <c r="V58" s="26" t="e">
        <f aca="false">(O58*U58*100*S58)/(T58*E58)</f>
        <v>#DIV/0!</v>
      </c>
      <c r="W58" s="26" t="n">
        <f aca="false">IF(ISERROR(V58),N58,N58+V58)</f>
        <v>0</v>
      </c>
      <c r="X58" s="26"/>
    </row>
    <row r="59" customFormat="false" ht="12" hidden="false" customHeight="false" outlineLevel="0" collapsed="false">
      <c r="A59" s="1" t="str">
        <f aca="false">'TRB Record'!A59</f>
        <v>replicate 29</v>
      </c>
      <c r="C59" s="10" t="n">
        <f aca="false">'TRB Record'!C59</f>
        <v>0</v>
      </c>
      <c r="D59" s="23"/>
      <c r="E59" s="26" t="n">
        <f aca="false">(D59*'% solids Extr-Free'!J60)/100</f>
        <v>0</v>
      </c>
      <c r="F59" s="27"/>
      <c r="G59" s="27"/>
      <c r="H59" s="26" t="n">
        <f aca="false">(G59-F59)*1000</f>
        <v>0</v>
      </c>
      <c r="I59" s="77"/>
      <c r="J59" s="26" t="n">
        <f aca="false">(I59-F59)*1000</f>
        <v>0</v>
      </c>
      <c r="K59" s="26" t="e">
        <f aca="false">(J59/E59)*100</f>
        <v>#DIV/0!</v>
      </c>
      <c r="L59" s="26" t="n">
        <f aca="false">H59-J59</f>
        <v>0</v>
      </c>
      <c r="M59" s="26" t="n">
        <f aca="false">IF(E59=0,0,100*L59/E59)</f>
        <v>0</v>
      </c>
      <c r="N59" s="26" t="n">
        <f aca="false">M59-Protein!Q60</f>
        <v>0</v>
      </c>
      <c r="O59" s="78"/>
      <c r="S59" s="24" t="e">
        <f aca="false">(R59+Q59)/Q59</f>
        <v>#DIV/0!</v>
      </c>
      <c r="U59" s="2" t="n">
        <v>86.73</v>
      </c>
      <c r="V59" s="26" t="e">
        <f aca="false">(O59*U59*100*S59)/(T59*E59)</f>
        <v>#DIV/0!</v>
      </c>
      <c r="W59" s="26" t="n">
        <f aca="false">IF(ISERROR(V59),N59,N59+V59)</f>
        <v>0</v>
      </c>
      <c r="X59" s="26" t="n">
        <f aca="false">AVERAGE(W58:W59)</f>
        <v>0</v>
      </c>
    </row>
    <row r="60" customFormat="false" ht="12" hidden="false" customHeight="false" outlineLevel="0" collapsed="false">
      <c r="A60" s="1" t="n">
        <f aca="false">'TRB Record'!A60</f>
        <v>30</v>
      </c>
      <c r="C60" s="10" t="n">
        <f aca="false">'TRB Record'!C60</f>
        <v>0</v>
      </c>
      <c r="D60" s="23"/>
      <c r="E60" s="26" t="n">
        <f aca="false">(D60*'% solids Extr-Free'!J62)/100</f>
        <v>0</v>
      </c>
      <c r="F60" s="27"/>
      <c r="G60" s="27"/>
      <c r="H60" s="26" t="n">
        <f aca="false">(G60-F60)*1000</f>
        <v>0</v>
      </c>
      <c r="I60" s="77"/>
      <c r="J60" s="26" t="n">
        <f aca="false">(I60-F60)*1000</f>
        <v>0</v>
      </c>
      <c r="K60" s="26" t="e">
        <f aca="false">(J60/E60)*100</f>
        <v>#DIV/0!</v>
      </c>
      <c r="L60" s="26" t="n">
        <f aca="false">H60-J60</f>
        <v>0</v>
      </c>
      <c r="M60" s="26" t="n">
        <f aca="false">IF(E60=0,0,100*L60/E60)</f>
        <v>0</v>
      </c>
      <c r="N60" s="26" t="n">
        <f aca="false">M60-Protein!Q62</f>
        <v>0</v>
      </c>
      <c r="O60" s="78"/>
      <c r="S60" s="24" t="e">
        <f aca="false">(R60+Q60)/Q60</f>
        <v>#DIV/0!</v>
      </c>
      <c r="U60" s="2" t="n">
        <v>86.73</v>
      </c>
      <c r="V60" s="26" t="e">
        <f aca="false">(O60*U60*100*S60)/(T60*E60)</f>
        <v>#DIV/0!</v>
      </c>
      <c r="W60" s="26" t="n">
        <f aca="false">IF(ISERROR(V60),N60,N60+V60)</f>
        <v>0</v>
      </c>
      <c r="X60" s="26"/>
    </row>
    <row r="61" customFormat="false" ht="12" hidden="false" customHeight="false" outlineLevel="0" collapsed="false">
      <c r="A61" s="1" t="str">
        <f aca="false">'TRB Record'!A61</f>
        <v>replicate 30</v>
      </c>
      <c r="C61" s="10" t="n">
        <f aca="false">'TRB Record'!C61</f>
        <v>0</v>
      </c>
      <c r="D61" s="23"/>
      <c r="E61" s="26" t="n">
        <f aca="false">(D61*'% solids Extr-Free'!J62)/100</f>
        <v>0</v>
      </c>
      <c r="F61" s="27"/>
      <c r="G61" s="27"/>
      <c r="H61" s="26" t="n">
        <f aca="false">(G61-F61)*1000</f>
        <v>0</v>
      </c>
      <c r="I61" s="77"/>
      <c r="J61" s="26" t="n">
        <f aca="false">(I61-F61)*1000</f>
        <v>0</v>
      </c>
      <c r="K61" s="26" t="e">
        <f aca="false">(J61/E61)*100</f>
        <v>#DIV/0!</v>
      </c>
      <c r="L61" s="26" t="n">
        <f aca="false">H61-J61</f>
        <v>0</v>
      </c>
      <c r="M61" s="26" t="n">
        <f aca="false">IF(E61=0,0,100*L61/E61)</f>
        <v>0</v>
      </c>
      <c r="N61" s="26" t="n">
        <f aca="false">M61-Protein!Q62</f>
        <v>0</v>
      </c>
      <c r="O61" s="78"/>
      <c r="S61" s="24" t="e">
        <f aca="false">(R61+Q61)/Q61</f>
        <v>#DIV/0!</v>
      </c>
      <c r="U61" s="2" t="n">
        <v>86.73</v>
      </c>
      <c r="V61" s="26" t="e">
        <f aca="false">(O61*U61*100*S61)/(T61*E61)</f>
        <v>#DIV/0!</v>
      </c>
      <c r="W61" s="26" t="n">
        <f aca="false">IF(ISERROR(V61),N61,N61+V61)</f>
        <v>0</v>
      </c>
      <c r="X61" s="26" t="n">
        <f aca="false">AVERAGE(W60:W61)</f>
        <v>0</v>
      </c>
    </row>
  </sheetData>
  <sheetProtection sheet="true" objects="true" scenarios="true"/>
  <printOptions headings="false" gridLines="true" gridLinesSet="true" horizontalCentered="false" verticalCentered="false"/>
  <pageMargins left="0.75" right="0.75" top="1" bottom="1" header="0.5" footer="0.5"/>
  <pageSetup paperSize="1"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17:44:10Z</dcterms:created>
  <dc:creator>NREL</dc:creator>
  <dc:description/>
  <dc:language>en-US</dc:language>
  <cp:lastModifiedBy>Kathy Cisar</cp:lastModifiedBy>
  <dcterms:modified xsi:type="dcterms:W3CDTF">2016-05-02T16:56:28Z</dcterms:modified>
  <cp:revision>0</cp:revision>
  <dc:subject>This calculation workbook automatically calculates compositions analysis and mass closure based on the equations and measurement procedures in the related laboratory analytical procedure.</dc:subject>
  <dc:title>Corn Stover (Herbaceous Feedstocks) Calculation Sheet</dc:title>
</cp:coreProperties>
</file>