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trlProps/ctrlProps10.xml" ContentType="application/vnd.ms-excel.controlproperties+xml"/>
  <Override PartName="/xl/ctrlProps/ctrlProps11.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Title" sheetId="1" state="visible" r:id="rId2"/>
    <sheet name="Description" sheetId="2" state="visible" r:id="rId3"/>
    <sheet name="ProcessFlow" sheetId="3" state="visible" r:id="rId4"/>
    <sheet name="Input_Sheet_Template" sheetId="4" state="visible" r:id="rId5"/>
    <sheet name="Replacement Costs" sheetId="5" state="visible" r:id="rId6"/>
    <sheet name="Capital Costs" sheetId="6" state="visible" r:id="rId7"/>
    <sheet name="Plant Scaling" sheetId="7" state="hidden" r:id="rId8"/>
    <sheet name="Carbon Sequestration" sheetId="8" state="visible" r:id="rId9"/>
    <sheet name="Results" sheetId="9" state="visible" r:id="rId10"/>
    <sheet name="Cash Flow Analysis" sheetId="10" state="visible" r:id="rId11"/>
    <sheet name="Sensitivity_Analysis" sheetId="11" state="visible" r:id="rId12"/>
    <sheet name="Energy Feed &amp; Utility Prices" sheetId="12" state="visible" r:id="rId13"/>
    <sheet name="Non-Energy Material Prices" sheetId="13" state="visible" r:id="rId14"/>
    <sheet name="AEO Data" sheetId="14" state="visible" r:id="rId15"/>
    <sheet name="HyARC Physical Property Data" sheetId="15" state="visible" r:id="rId16"/>
    <sheet name="Debt Financing Calculations" sheetId="16" state="visible" r:id="rId17"/>
    <sheet name="Depreciation" sheetId="17" state="visible" r:id="rId18"/>
    <sheet name="Constants and Conversions" sheetId="18" state="visible" r:id="rId19"/>
    <sheet name="Lists" sheetId="19" state="visible" r:id="rId20"/>
    <sheet name="ProcessFlow - blank" sheetId="20" state="hidden" r:id="rId21"/>
    <sheet name="Description - blank" sheetId="21" state="hidden" r:id="rId22"/>
    <sheet name="Title - blank" sheetId="22" state="hidden" r:id="rId23"/>
  </sheets>
  <definedNames>
    <definedName function="false" hidden="false" localSheetId="13" name="_xlnm.Print_Area" vbProcedure="false">'AEO Data'!$A$334:$I$360</definedName>
    <definedName function="false" hidden="false" localSheetId="5" name="_xlnm.Print_Area" vbProcedure="false">'Capital Costs'!$B$9:$G$33</definedName>
    <definedName function="false" hidden="false" localSheetId="9" name="_xlnm.Print_Area" vbProcedure="false">'Cash Flow Analysis'!$B$1:$G$14</definedName>
    <definedName function="false" hidden="false" localSheetId="14" name="_xlnm.Print_Area" vbProcedure="false">'HyARC Physical Property Data'!$O$4:$U$18</definedName>
    <definedName function="false" hidden="false" localSheetId="3" name="_xlnm.Print_Area" vbProcedure="false">Input_Sheet_Template!$B$112:$G$145</definedName>
    <definedName function="false" hidden="false" localSheetId="6" name="_xlnm.Print_Area" vbProcedure="false">'Plant Scaling'!$B$2:$K$37</definedName>
    <definedName function="false" hidden="false" localSheetId="6" name="_xlnm.Print_Titles" vbProcedure="false">'Plant Scaling'!$B:$B</definedName>
    <definedName function="false" hidden="false" localSheetId="4" name="_xlnm.Print_Area" vbProcedure="false">'Replacement Costs'!$A$13:$J$57</definedName>
    <definedName function="false" hidden="false" localSheetId="8" name="_xlnm.Print_Area" vbProcedure="false">Results!$B$75:$G$122</definedName>
    <definedName function="false" hidden="false" name="acres" vbProcedure="false">Input_Sheet_Template!$C$89</definedName>
    <definedName function="false" hidden="false" name="acre_cost" vbProcedure="false">Input_Sheet_Template!$C$88</definedName>
    <definedName function="false" hidden="false" name="Add_As_list" vbProcedure="false">Lists!$A$8:$A$12</definedName>
    <definedName function="false" hidden="false" name="after_tax_nominal_IRR" vbProcedure="false">'Cash Flow Analysis'!$E$20</definedName>
    <definedName function="false" hidden="false" name="after_tax_real_IRR" vbProcedure="false">'Cash Flow Analysis'!$E$18</definedName>
    <definedName function="false" hidden="false" name="anal_period" vbProcedure="false">Input_Sheet_Template!$C$35</definedName>
    <definedName function="false" hidden="false" name="Baseline_Design_Capacity" vbProcedure="false">'Plant Scaling'!$C$3</definedName>
    <definedName function="false" hidden="false" name="btu_to_kWh" vbProcedure="false">'Constants and Conversions'!$C$17</definedName>
    <definedName function="false" hidden="false" name="Cancelled" vbProcedure="false">Lists!$A$1</definedName>
    <definedName function="false" hidden="false" name="cap_factor" vbProcedure="false">Input_Sheet_Template!$C$21</definedName>
    <definedName function="false" hidden="false" name="Case_eByprod_List" vbProcedure="false">'Cash Flow Analysis'!$K$131:$N$131</definedName>
    <definedName function="false" hidden="false" name="Case_eFeed_List" vbProcedure="false">'Cash Flow Analysis'!$B$131:$E$131</definedName>
    <definedName function="false" hidden="false" name="Case_eUtility_List" vbProcedure="false">'Cash Flow Analysis'!$F$131:$I$131</definedName>
    <definedName function="false" hidden="false" name="Case_material_byprod_list" vbProcedure="false">'Cash Flow Analysis'!$T$131:$V$131</definedName>
    <definedName function="false" hidden="false" name="Case_Material_Input_List" vbProcedure="false">'Cash Flow Analysis'!$P$131:$R$131</definedName>
    <definedName function="false" hidden="false" name="cmboSelectFeed" vbProcedure="false">"Drop Down 23"</definedName>
    <definedName function="false" hidden="false" name="CO2_aprx_indCap" vbProcedure="false">'Carbon Sequestration'!$J$26</definedName>
    <definedName function="false" hidden="false" name="CO2_capptonneCO2" vbProcedure="false">'Carbon Sequestration'!$K$42</definedName>
    <definedName function="false" hidden="false" name="CO2_Capture_Efficiency" vbProcedure="false">'Carbon Sequestration'!$C$28</definedName>
    <definedName function="false" hidden="false" name="CO2_cap_charge_rate" vbProcedure="false">'Carbon Sequestration'!$C$42</definedName>
    <definedName function="false" hidden="false" name="CO2_cap_rec" vbProcedure="false">'Carbon Sequestration'!$C$40</definedName>
    <definedName function="false" hidden="false" name="CO2_CashFlow_eUse" vbProcedure="false">'Cash Flow Analysis'!$J$133</definedName>
    <definedName function="false" hidden="false" name="CO2_credit" vbProcedure="false">'Carbon Sequestration'!$C$30</definedName>
    <definedName function="false" hidden="false" name="CO2_depr_factor" vbProcedure="false">'Carbon Sequestration'!$C$41</definedName>
    <definedName function="false" hidden="false" name="CO2_eCost" vbProcedure="false">'Carbon Sequestration'!$C$24</definedName>
    <definedName function="false" hidden="false" name="CO2_eCostpY" vbProcedure="false">'Carbon Sequestration'!$J$31</definedName>
    <definedName function="false" hidden="false" name="CO2_energyptonneCO2" vbProcedure="false">'Carbon Sequestration'!$K$40</definedName>
    <definedName function="false" hidden="false" name="CO2_eUse_kWhpkg" vbProcedure="false">'Carbon Sequestration'!$C$25</definedName>
    <definedName function="false" hidden="false" name="CO2_flowrate" vbProcedure="false">'Carbon Sequestration'!$C$23</definedName>
    <definedName function="false" hidden="false" name="CO2_InUse" vbProcedure="false">'Carbon Sequestration'!$B$2</definedName>
    <definedName function="false" hidden="false" name="CO2_Location" vbProcedure="false">Lists!$T$4:$T$5</definedName>
    <definedName function="false" hidden="false" name="CO2_Location_factor" vbProcedure="false">'Carbon Sequestration'!$C$36</definedName>
    <definedName function="false" hidden="false" name="CO2_MaintFactor" vbProcedure="false">'Carbon Sequestration'!$C$31</definedName>
    <definedName function="false" hidden="false" name="CO2_Nwells" vbProcedure="false">'Carbon Sequestration'!$C$34</definedName>
    <definedName function="false" hidden="false" name="CO2_OandMcost" vbProcedure="false">Input_Sheet_Template!$C$140</definedName>
    <definedName function="false" hidden="false" name="CO2_OandMptonneCO2" vbProcedure="false">'Carbon Sequestration'!$K$41</definedName>
    <definedName function="false" hidden="false" name="CO2_Pin_psia" vbProcedure="false">'Carbon Sequestration'!$C$29</definedName>
    <definedName function="false" hidden="false" name="CO2_PipeFactor" vbProcedure="false">'Carbon Sequestration'!$C$32</definedName>
    <definedName function="false" hidden="false" name="CO2_PipeLength" vbProcedure="false">'Carbon Sequestration'!$C$39</definedName>
    <definedName function="false" hidden="false" name="CO2_seq" vbProcedure="false">Input_Sheet_Template!$C$76</definedName>
    <definedName function="false" hidden="false" name="CO2_SiteCap" vbProcedure="false">'Carbon Sequestration'!$C$33</definedName>
    <definedName function="false" hidden="false" name="CO2_Terrain" vbProcedure="false">Lists!$V$4:$V$10</definedName>
    <definedName function="false" hidden="false" name="CO2_TerrainType" vbProcedure="false">'Carbon Sequestration'!$C$37</definedName>
    <definedName function="false" hidden="false" name="CO2_Terrain_2" vbProcedure="false">Lists!$V$4:$W$10</definedName>
    <definedName function="false" hidden="false" name="CO2_Terrain_factor" vbProcedure="false">'Carbon Sequestration'!$C$38</definedName>
    <definedName function="false" hidden="false" name="CO2_Value_Defaults" vbProcedure="false">Lists!$Y$4:$Z$14</definedName>
    <definedName function="false" hidden="false" name="CO2_WellDepth" vbProcedure="false">'Carbon Sequestration'!$C$35</definedName>
    <definedName function="false" hidden="false" name="ColorList" vbProcedure="false">Lists!$C$15:$C$19</definedName>
    <definedName function="false" hidden="false" name="construct" vbProcedure="false">Input_Sheet_Template!$C$28</definedName>
    <definedName function="false" hidden="false" name="debt_interest" vbProcedure="false">Input_Sheet_Template!$C$39</definedName>
    <definedName function="false" hidden="false" name="debt_period" vbProcedure="false">Input_Sheet_Template!$C$40</definedName>
    <definedName function="false" hidden="false" name="decom" vbProcedure="false">'Cash Flow Analysis'!$B$54</definedName>
    <definedName function="false" hidden="false" name="decom_percent" vbProcedure="false">Input_Sheet_Template!$C$44</definedName>
    <definedName function="false" hidden="false" name="DeflatorTable" vbProcedure="false">'HyARC Physical Property Data'!$A$102:$B$120</definedName>
    <definedName function="false" hidden="false" name="Delete_As_List" vbProcedure="false">Lists!$A$15:$A$20</definedName>
    <definedName function="false" hidden="false" name="depr_cap" vbProcedure="false">Input_Sheet_Template!$C$85</definedName>
    <definedName function="false" hidden="false" name="depr_cap_infl" vbProcedure="false">'Cash Flow Analysis'!$B$51</definedName>
    <definedName function="false" hidden="false" name="depr_cost" vbProcedure="false">Depreciation!$B$97:$B$140</definedName>
    <definedName function="false" hidden="false" name="depr_length" vbProcedure="false">Input_Sheet_Template!$C$36</definedName>
    <definedName function="false" hidden="false" name="depr_type" vbProcedure="false">Input_Sheet_Template!$C$37</definedName>
    <definedName function="false" hidden="false" name="depr_yr" vbProcedure="false">Depreciation!$A$97:$A$140</definedName>
    <definedName function="false" hidden="false" name="design_cap" vbProcedure="false">Input_Sheet_Template!$C$22</definedName>
    <definedName function="false" hidden="false" name="Det_CO2_OandMcost" vbProcedure="false">'Carbon Sequestration'!$J$37</definedName>
    <definedName function="false" hidden="false" name="Det_CO2_seq" vbProcedure="false">'Carbon Sequestration'!$J$25</definedName>
    <definedName function="false" hidden="false" name="Det_direct_cap" vbProcedure="false">'Capital Costs'!$E$35</definedName>
    <definedName function="false" hidden="false" name="Det_scaled_cap" vbProcedure="false">'Plant Scaling'!$G$37</definedName>
    <definedName function="false" hidden="false" name="direct_cap" vbProcedure="false">Input_Sheet_Template!$C$75</definedName>
    <definedName function="false" hidden="false" name="DR_Carbon_Sequestration_1" vbProcedure="false">'Carbon Sequestration'!$C$28:$C$37</definedName>
    <definedName function="false" hidden="false" name="DR_Carbon_Sequestration_2" vbProcedure="false">'Carbon Sequestration'!$C$39</definedName>
    <definedName function="false" hidden="false" name="DR_CostDetail_1" vbProcedure="false">'Capital Costs'!$B$11:$D$33</definedName>
    <definedName function="false" hidden="false" name="DR_CostDetail_2" vbProcedure="false">'Capital Costs'!$F$11:$G$33</definedName>
    <definedName function="false" hidden="false" name="DR_PlantScaling_1" vbProcedure="false">'Plant Scaling'!$C$6:$C$8</definedName>
    <definedName function="false" hidden="false" name="DR_PlantScaling_2" vbProcedure="false">'Plant Scaling'!$D$13:$D$36</definedName>
    <definedName function="false" hidden="false" name="DR_PlantScaling_3" vbProcedure="false">'Plant Scaling'!$C$41:$D$63</definedName>
    <definedName function="false" hidden="false" name="DR_ReplacementCosts_01" vbProcedure="false">'Replacement Costs'!$D$18:$D$57</definedName>
    <definedName function="false" hidden="false" name="DR_ReplacementCosts_1" vbProcedure="false">'Replacement Costs'!$D$18:$D$57</definedName>
    <definedName function="false" hidden="false" name="Dynamic_Byproduct_Total" vbProcedure="false">Input_Sheet_Template!$F$66:$F$67</definedName>
    <definedName function="false" hidden="false" name="Dynamic_Feed_Total" vbProcedure="false">Input_Sheet_Template!$F$64:$F$65</definedName>
    <definedName function="false" hidden="false" name="Dynamic_NonE_Byprod_Total" vbProcedure="false">Input_Sheet_Template!$E$123:$E$124</definedName>
    <definedName function="false" hidden="false" name="Dynamic_NonE_Feed_Total" vbProcedure="false">Input_Sheet_Template!$E$122:$E$123</definedName>
    <definedName function="false" hidden="false" name="Dynamic_Utilities_Total" vbProcedure="false">Input_Sheet_Template!$F$65:$F$66</definedName>
    <definedName function="false" hidden="false" name="Engin" vbProcedure="false">Input_Sheet_Template!$C$79</definedName>
    <definedName function="false" hidden="false" name="equity" vbProcedure="false">Input_Sheet_Template!$C$38</definedName>
    <definedName function="false" hidden="false" name="Export_Variable_List" vbProcedure="false">Lists!$R$4:$R$80</definedName>
    <definedName function="false" hidden="false" name="fed_tax_rate" vbProcedure="false">Input_Sheet_Template!$C$49</definedName>
    <definedName function="false" hidden="false" name="FEEDPRICETABLE" vbProcedure="false">'Energy Feed &amp; Utility Prices'!$A$87:$BS$111</definedName>
    <definedName function="false" hidden="false" name="FeedPropertyTable" vbProcedure="false">'HyARC Physical Property Data'!$A$71:$L$96</definedName>
    <definedName function="false" hidden="false" name="Feedstock" vbProcedure="false">Lists!$A$8:$A$12</definedName>
    <definedName function="false" hidden="false" name="FeedstockPrinceton_Study_Switchgrass_Price" vbProcedure="false">#REF!</definedName>
    <definedName function="false" hidden="false" name="Feedstock_Cost_Table" vbProcedure="false">FEEDPRICETABLE</definedName>
    <definedName function="false" hidden="false" name="Feedstock_Year" vbProcedure="false">'Energy Feed &amp; Utility Prices'!$C$88:$BS$88</definedName>
    <definedName function="false" hidden="false" name="Feed_CO2_kgpkgH2" vbProcedure="false">Results!$D$85</definedName>
    <definedName function="false" hidden="false" name="Feed_CO2_MTpY" vbProcedure="false">Results!$D$86</definedName>
    <definedName function="false" hidden="false" name="Feed_Type_List" vbProcedure="false">Lists!$C$8:$C$12</definedName>
    <definedName function="false" hidden="false" name="Fees" vbProcedure="false">Input_Sheet_Template!$C$83</definedName>
    <definedName function="false" hidden="false" name="fixed" vbProcedure="false">Input_Sheet_Template!$C$110</definedName>
    <definedName function="false" hidden="false" name="FTEs" vbProcedure="false">Input_Sheet_Template!$C$97</definedName>
    <definedName function="false" hidden="false" name="FTE_cost" vbProcedure="false">Input_Sheet_Template!$C$98</definedName>
    <definedName function="false" hidden="false" name="gal_to_liters" vbProcedure="false">'Constants and Conversions'!$C$4</definedName>
    <definedName function="false" hidden="false" name="GGE_to_kWh" vbProcedure="false">'Constants and Conversions'!$C$13</definedName>
    <definedName function="false" hidden="false" name="GHG_CH4_factor" vbProcedure="false">'Constants and Conversions'!$B$23</definedName>
    <definedName function="false" hidden="false" name="GHG_CO2_factor" vbProcedure="false">'Constants and Conversions'!$B$22</definedName>
    <definedName function="false" hidden="false" name="GHG_N2O_factor" vbProcedure="false">'Constants and Conversions'!$B$24</definedName>
    <definedName function="false" hidden="false" name="H2_LHV_MJ_p_kg" vbProcedure="false">'HyARC Physical Property Data'!$E$7</definedName>
    <definedName function="false" hidden="false" name="H2_price_nominal" vbProcedure="false">'Cash Flow Analysis'!$E$17</definedName>
    <definedName function="false" hidden="false" name="H2_price_real" vbProcedure="false">'Cash Flow Analysis'!$E$16</definedName>
    <definedName function="false" hidden="false" name="Import_Variable_List" vbProcedure="false">Lists!$M$4:$M$69</definedName>
    <definedName function="false" hidden="false" name="inflated_fixed" vbProcedure="false">'Cash Flow Analysis'!$B$56</definedName>
    <definedName function="false" hidden="false" name="inflated_otherraw" vbProcedure="false">'Cash Flow Analysis'!$B$57</definedName>
    <definedName function="false" hidden="false" name="inflated_othervar" vbProcedure="false">'Cash Flow Analysis'!$B$58</definedName>
    <definedName function="false" hidden="false" name="INFLATION_FACTOR" vbProcedure="false">'Cash Flow Analysis'!$B$128</definedName>
    <definedName function="false" hidden="false" name="inflation_rate" vbProcedure="false">Input_Sheet_Template!$C$46</definedName>
    <definedName function="false" hidden="false" name="Input_Value_Defaults" vbProcedure="false">Lists!$O$4:$P$20</definedName>
    <definedName function="false" hidden="false" name="key_MPTable" vbProcedure="false">'HyARC Physical Property Data'!$A$70:$N$70</definedName>
    <definedName function="false" hidden="false" name="kgH2_to_GGE" vbProcedure="false">'Constants and Conversions'!$C$14</definedName>
    <definedName function="false" hidden="false" name="kgH2_to_GJ" vbProcedure="false">'Constants and Conversions'!$C$16</definedName>
    <definedName function="false" hidden="false" name="kgH2_to_kWh" vbProcedure="false">'Constants and Conversions'!$C$15</definedName>
    <definedName function="false" hidden="false" name="labor_cost" vbProcedure="false">Input_Sheet_Template!$C$99</definedName>
    <definedName function="false" hidden="false" name="land_cost" vbProcedure="false">Input_Sheet_Template!$C$90</definedName>
    <definedName function="false" hidden="false" name="lb_to_kg" vbProcedure="false">'Constants and Conversions'!$C$7</definedName>
    <definedName function="false" hidden="false" name="licensing" vbProcedure="false">Input_Sheet_Template!$C$102</definedName>
    <definedName function="false" hidden="false" name="List_Energy_Feedstocks" vbProcedure="false">'Energy Feed &amp; Utility Prices'!$A$90:$A$111</definedName>
    <definedName function="false" hidden="false" name="low_capacity_limit" vbProcedure="false">'Plant Scaling'!$C$7</definedName>
    <definedName function="false" hidden="false" name="MACRS_Table" vbProcedure="false">Depreciation!$B$14:$H$37</definedName>
    <definedName function="false" hidden="false" name="MASTER_OTHER_PRICES" vbProcedure="false">OFFSET('Non-Energy Material Prices'!$A$1,0,0,COUNTA('Non-Energy Material Prices'!$A:$A),72)</definedName>
    <definedName function="false" hidden="false" name="MASTER_PROPERTY_TABLE" vbProcedure="false">OFFSET('HyARC Physical Property Data'!$A$70,1,0,COUNTA('HyARC Physical Property Data'!$A:$A),14)</definedName>
    <definedName function="false" hidden="false" name="material" vbProcedure="false">Input_Sheet_Template!$C$106</definedName>
    <definedName function="false" hidden="false" name="miles_to_km" vbProcedure="false">'Constants and Conversions'!$C$3</definedName>
    <definedName function="false" hidden="false" name="MJ_to_kWh" vbProcedure="false">'Constants and Conversions'!$C$12</definedName>
    <definedName function="false" hidden="false" name="mmBTU_to_GJ" vbProcedure="false">'Constants and Conversions'!$C$18</definedName>
    <definedName function="false" hidden="false" name="MPa_to_psi" vbProcedure="false">'Constants and Conversions'!$C$9</definedName>
    <definedName function="false" hidden="false" name="MPG_to_kWhPkm" vbProcedure="false">'Constants and Conversions'!$C$5</definedName>
    <definedName function="false" hidden="false" name="ncf_to_Nm3" vbProcedure="false">'Constants and Conversions'!$C$8</definedName>
    <definedName function="false" hidden="false" name="nominal_irr" vbProcedure="false">'Cash Flow Analysis'!$B$27</definedName>
    <definedName function="false" hidden="false" name="non_dep_cap" vbProcedure="false">Input_Sheet_Template!$C$92</definedName>
    <definedName function="false" hidden="false" name="non_dep_infl" vbProcedure="false">'Cash Flow Analysis'!$B$52</definedName>
    <definedName function="false" hidden="false" name="NPV" vbProcedure="false">'Cash Flow Analysis'!$E$26</definedName>
    <definedName function="false" hidden="false" name="operator_profit" vbProcedure="false">Input_Sheet_Template!$C$138</definedName>
    <definedName function="false" hidden="false" name="other_fees" vbProcedure="false">Input_Sheet_Template!$C$108</definedName>
    <definedName function="false" hidden="false" name="other_fixed" vbProcedure="false">Input_Sheet_Template!$C$109</definedName>
    <definedName function="false" hidden="false" name="Other_indirect" vbProcedure="false">Input_Sheet_Template!$C$82</definedName>
    <definedName function="false" hidden="false" name="Other_Inputs_List" vbProcedure="false">OFFSET('Non-Energy Material Prices'!$A$1,0,0,COUNTA('Non-Energy Material Prices'!$A:$A),1)</definedName>
    <definedName function="false" hidden="false" name="Other_Inputs_years" vbProcedure="false">'Non-Energy Material Prices'!$A$1:$BT$1</definedName>
    <definedName function="false" hidden="false" name="Other_Material_List" vbProcedure="false">'Non-Energy Material Prices'!$A$2:$A$6</definedName>
    <definedName function="false" hidden="false" name="output_kgpday" vbProcedure="false">Input_Sheet_Template!$C$23</definedName>
    <definedName function="false" hidden="false" name="output_kgyear" vbProcedure="false">Input_Sheet_Template!$C$24</definedName>
    <definedName function="false" hidden="false" name="overhead_GA" vbProcedure="false">Input_Sheet_Template!$C$101</definedName>
    <definedName function="false" hidden="false" name="overhead_rate" vbProcedure="false">Input_Sheet_Template!$C$100</definedName>
    <definedName function="false" hidden="false" name="percent_cap1" vbProcedure="false">Input_Sheet_Template!$C$29</definedName>
    <definedName function="false" hidden="false" name="percent_cap2" vbProcedure="false">Input_Sheet_Template!$C$30</definedName>
    <definedName function="false" hidden="false" name="percent_cap3" vbProcedure="false">Input_Sheet_Template!$C$31</definedName>
    <definedName function="false" hidden="false" name="percent_cap4" vbProcedure="false">Input_Sheet_Template!$C$32</definedName>
    <definedName function="false" hidden="false" name="percnt_fixed" vbProcedure="false">Input_Sheet_Template!$C$41</definedName>
    <definedName function="false" hidden="false" name="percnt_revs" vbProcedure="false">Input_Sheet_Template!$C$42</definedName>
    <definedName function="false" hidden="false" name="percnt_var" vbProcedure="false">Input_Sheet_Template!$C$43</definedName>
    <definedName function="false" hidden="false" name="Permitting" vbProcedure="false">Input_Sheet_Template!$C$84</definedName>
    <definedName function="false" hidden="false" name="plant_life" vbProcedure="false">Input_Sheet_Template!$C$34</definedName>
    <definedName function="false" hidden="false" name="pre_tax_nominal_IRR" vbProcedure="false">'Cash Flow Analysis'!$E$21</definedName>
    <definedName function="false" hidden="false" name="pre_tax_real_IRR" vbProcedure="false">'Cash Flow Analysis'!$E$19</definedName>
    <definedName function="false" hidden="false" name="Price_Table_List" vbProcedure="false">OFFSET(Lists!$J$3,1,0,COUNTA(Lists!$J:$J),2)</definedName>
    <definedName function="false" hidden="false" name="Process_cont" vbProcedure="false">Input_Sheet_Template!$C$80</definedName>
    <definedName function="false" hidden="false" name="Proc_CO2_MTpY" vbProcedure="false">Results!$D$84</definedName>
    <definedName function="false" hidden="false" name="Proc_CO2_tax" vbProcedure="false">Input_Sheet_Template!$C$141</definedName>
    <definedName function="false" hidden="false" name="Proc_CO2_taxpYear" vbProcedure="false">Input_Sheet_Template!$C$142</definedName>
    <definedName function="false" hidden="false" name="prod_maint" vbProcedure="false">Input_Sheet_Template!$C$107</definedName>
    <definedName function="false" hidden="false" name="Project_cont" vbProcedure="false">Input_Sheet_Template!$C$81</definedName>
    <definedName function="false" hidden="false" name="real_irr" vbProcedure="false">Input_Sheet_Template!$C$47</definedName>
    <definedName function="false" hidden="false" name="recovery_period" vbProcedure="false">Depreciation!$B$14:$H$14</definedName>
    <definedName function="false" hidden="false" name="recovery_year" vbProcedure="false">Depreciation!$B$14:$B$37</definedName>
    <definedName function="false" hidden="false" name="ref_year" vbProcedure="false">Input_Sheet_Template!$C$26</definedName>
    <definedName function="false" hidden="false" name="rent" vbProcedure="false">Input_Sheet_Template!$C$105</definedName>
    <definedName function="false" hidden="false" name="replace_factor" vbProcedure="false">Input_Sheet_Template!$C$136</definedName>
    <definedName function="false" hidden="false" name="result_byprod_contr" vbProcedure="false">Results!$C$24</definedName>
    <definedName function="false" hidden="false" name="result_cap_contr" vbProcedure="false">Results!$C$19</definedName>
    <definedName function="false" hidden="false" name="result_decom_contr" vbProcedure="false">Results!$C$20</definedName>
    <definedName function="false" hidden="false" name="result_feed_contr" vbProcedure="false">Results!$C$22</definedName>
    <definedName function="false" hidden="false" name="result_Fixed_O_M_contr" vbProcedure="false">Results!$C$21</definedName>
    <definedName function="false" hidden="false" name="result_Other_Mat_contr" vbProcedure="false">Results!$C$23</definedName>
    <definedName function="false" hidden="false" name="result_other_var_contr" vbProcedure="false">Results!$C$25</definedName>
    <definedName function="false" hidden="false" name="Result_price" vbProcedure="false">Results!$C$26</definedName>
    <definedName function="false" hidden="false" name="royalties" vbProcedure="false">Input_Sheet_Template!$C$137</definedName>
    <definedName function="false" hidden="false" name="R_CostDetail_6" vbProcedure="false">'Plant Scaling'!$C$70:$C$74</definedName>
    <definedName function="false" hidden="false" name="salvage" vbProcedure="false">'Cash Flow Analysis'!$B$55</definedName>
    <definedName function="false" hidden="false" name="salvage_perct" vbProcedure="false">Input_Sheet_Template!$C$45</definedName>
    <definedName function="false" hidden="false" name="scaled_cap" vbProcedure="false">Input_Sheet_Template!$C$75</definedName>
    <definedName function="false" hidden="false" name="Scale_Factor" vbProcedure="false">'Plant Scaling'!$C$5</definedName>
    <definedName function="false" hidden="false" name="Scale_Ratio" vbProcedure="false">'Plant Scaling'!$C$4</definedName>
    <definedName function="false" hidden="false" name="Scaling_Factor_Exponent" vbProcedure="false">'Plant Scaling'!$C$6</definedName>
    <definedName function="false" hidden="false" name="Scaling_Method_Defaults" vbProcedure="false">Lists!$AB$4:$AC$26</definedName>
    <definedName function="false" hidden="false" name="scf_to_Nm3" vbProcedure="false">'Constants and Conversions'!$C$6</definedName>
    <definedName function="false" hidden="false" name="SELECTED_FEED" vbProcedure="false">Input_Sheet_Template!$B$55</definedName>
    <definedName function="false" hidden="false" name="Sensitivity_Variables" vbProcedure="false">OFFSET(Lists!$G$4,0,0,COUNTA(Lists!$G:$G),2)</definedName>
    <definedName function="false" hidden="false" name="Site_prep" vbProcedure="false">Input_Sheet_Template!$C$78</definedName>
    <definedName function="false" hidden="false" name="solidwaste_treat" vbProcedure="false">Input_Sheet_Template!$C$135</definedName>
    <definedName function="false" hidden="false" name="startup_year" vbProcedure="false">Input_Sheet_Template!$C$27</definedName>
    <definedName function="false" hidden="false" name="StartYr_comm_Electricity" vbProcedure="false">'Cash Flow Analysis'!$E$188</definedName>
    <definedName function="false" hidden="false" name="StartYr_indust_Electricity" vbProcedure="false">'Cash Flow Analysis'!$E$189</definedName>
    <definedName function="false" hidden="false" name="START_BYPROD" vbProcedure="false">Input_Sheet_Template!$A$67</definedName>
    <definedName function="false" hidden="false" name="START_FEED" vbProcedure="false">Input_Sheet_Template!$A$65</definedName>
    <definedName function="false" hidden="false" name="START_NONE_BYPROD" vbProcedure="false">Input_Sheet_Template!$A$124</definedName>
    <definedName function="false" hidden="false" name="START_NONE_FEED" vbProcedure="false">Input_Sheet_Template!$A$123</definedName>
    <definedName function="false" hidden="false" name="START_NONE_TOP" vbProcedure="false">Input_Sheet_Template!$A$122</definedName>
    <definedName function="false" hidden="false" name="start_time" vbProcedure="false">Input_Sheet_Template!$C$33</definedName>
    <definedName function="false" hidden="false" name="START_TOP" vbProcedure="false">Input_Sheet_Template!$A$64</definedName>
    <definedName function="false" hidden="false" name="START_UTILITY" vbProcedure="false">Input_Sheet_Template!$A$66</definedName>
    <definedName function="false" hidden="false" name="state_tax_rate" vbProcedure="false">Input_Sheet_Template!$C$48</definedName>
    <definedName function="false" hidden="false" name="Table_4" vbProcedure="false">'Energy Feed &amp; Utility Prices'!$A$87:$BS$111</definedName>
    <definedName function="false" hidden="false" name="Table_5" vbProcedure="false">'Energy Feed &amp; Utility Prices'!$A$44:$BS$68</definedName>
    <definedName function="false" hidden="false" name="Table_6" vbProcedure="false">'Energy Feed &amp; Utility Prices'!$A$1:$BQ$25</definedName>
    <definedName function="false" hidden="false" name="tax_credit" vbProcedure="false">Input_Sheet_Template!$C$139</definedName>
    <definedName function="false" hidden="false" name="tax_insurance" vbProcedure="false">Input_Sheet_Template!$C$104</definedName>
    <definedName function="false" hidden="false" name="tax_ins_rate" vbProcedure="false">Input_Sheet_Template!$C$103</definedName>
    <definedName function="false" hidden="false" name="Tbl_2005Emissions" vbProcedure="false">'HyARC Physical Property Data'!$A$125:$I$151</definedName>
    <definedName function="false" hidden="false" name="Tbl_2020Emissions" vbProcedure="false">'HyARC Physical Property Data'!$A$155:$I$181</definedName>
    <definedName function="false" hidden="false" name="Tbl_eByprod_Transfer_Info" vbProcedure="false">'Cash Flow Analysis'!$K$131:$N$135</definedName>
    <definedName function="false" hidden="false" name="Tbl_Emissions" vbProcedure="false">'HyARC Physical Property Data'!$A$125:$I$151</definedName>
    <definedName function="false" hidden="false" name="Tbl_eUtility_Transfer_Info" vbProcedure="false">'Cash Flow Analysis'!$F$131:$I$135</definedName>
    <definedName function="false" hidden="false" name="Tbl_Feedstock_Transfer_Info" vbProcedure="false">'Cash Flow Analysis'!$B$131:$E$135</definedName>
    <definedName function="false" hidden="false" name="Tbl_material_byprod_transfer_info" vbProcedure="false">'Cash Flow Analysis'!$T$131:$V$134</definedName>
    <definedName function="false" hidden="false" name="Tbl_Material_Input_transfer_info" vbProcedure="false">'Cash Flow Analysis'!$P$131:$R$134</definedName>
    <definedName function="false" hidden="false" name="Tbl_Other_Inputs_and_Byproducts" vbProcedure="false">MASTER_OTHER_PRICES</definedName>
    <definedName function="false" hidden="false" name="Tbl_Plant_Scaling_Method" vbProcedure="false">'Plant Scaling'!$A$41:$D$63</definedName>
    <definedName function="false" hidden="false" name="Tbl_Result_CCScost" vbProcedure="false">Results!$F$17:$H$22</definedName>
    <definedName function="false" hidden="false" name="TCI_infl" vbProcedure="false">'Cash Flow Analysis'!$B$51</definedName>
    <definedName function="false" hidden="false" name="Temp_Var_Location" vbProcedure="false">Lists!$E$4</definedName>
    <definedName function="false" hidden="false" name="title" vbProcedure="false">Input_Sheet_Template!$B$3</definedName>
    <definedName function="false" hidden="false" name="TMP_conversion_effic" vbProcedure="false">Input_Sheet_Template!$F$60</definedName>
    <definedName function="false" hidden="false" name="TMP_Escalation" vbProcedure="false">Input_Sheet_Template!$C$62</definedName>
    <definedName function="false" hidden="false" name="TMP_FeedName" vbProcedure="false">Input_Sheet_Template!$C$57</definedName>
    <definedName function="false" hidden="false" name="TMP_FeedType" vbProcedure="false">Input_Sheet_Template!$B$57</definedName>
    <definedName function="false" hidden="false" name="TMP_LHV" vbProcedure="false">Input_Sheet_Template!$C$58</definedName>
    <definedName function="false" hidden="false" name="TMP_nonE_Escalation" vbProcedure="false">Input_Sheet_Template!$C$121</definedName>
    <definedName function="false" hidden="false" name="TMP_NonE_Feed" vbProcedure="false">Input_Sheet_Template!$C$117</definedName>
    <definedName function="false" hidden="false" name="TMP_NonE_StartPrice" vbProcedure="false">Input_Sheet_Template!$C$118</definedName>
    <definedName function="false" hidden="false" name="TMP_NonE_StartYrCost" vbProcedure="false">Input_Sheet_Template!$C$120</definedName>
    <definedName function="false" hidden="false" name="TMP_NonE_Type" vbProcedure="false">Input_Sheet_Template!$B$117</definedName>
    <definedName function="false" hidden="false" name="TMP_NonE_Usage" vbProcedure="false">Input_Sheet_Template!$C$119</definedName>
    <definedName function="false" hidden="false" name="TMP_NonE_Usage_txt" vbProcedure="false">Input_Sheet_Template!$B$118</definedName>
    <definedName function="false" hidden="false" name="TMP_StartPrice" vbProcedure="false">Input_Sheet_Template!$C$59</definedName>
    <definedName function="false" hidden="false" name="TMP_StartYrCost" vbProcedure="false">Input_Sheet_Template!$C$61</definedName>
    <definedName function="false" hidden="false" name="TMP_Units" vbProcedure="false">Input_Sheet_Template!$D$55</definedName>
    <definedName function="false" hidden="false" name="TMP_Usage" vbProcedure="false">Input_Sheet_Template!$C$60</definedName>
    <definedName function="false" hidden="false" name="total_byproducts" vbProcedure="false">Input_Sheet_Template!$C$130</definedName>
    <definedName function="false" hidden="false" name="total_cap" vbProcedure="false">Input_Sheet_Template!$C$94</definedName>
    <definedName function="false" hidden="false" name="Total_Energy_Byproduct_Cost" vbProcedure="false">Input_Sheet_Template!$D$71</definedName>
    <definedName function="false" hidden="false" name="Total_Energy_Byproduct_Credit" vbProcedure="false">Input_Sheet_Template!$F$71</definedName>
    <definedName function="false" hidden="false" name="Total_Energy_Feed_Cost" vbProcedure="false">Input_Sheet_Template!$F$69</definedName>
    <definedName function="false" hidden="false" name="Total_Energy_Utilities_Cost" vbProcedure="false">Input_Sheet_Template!$F$70</definedName>
    <definedName function="false" hidden="false" name="total_feedstock" vbProcedure="false">Input_Sheet_Template!$C$128</definedName>
    <definedName function="false" hidden="false" name="total_non_energy_byproduct_credit" vbProcedure="false">Input_Sheet_Template!$C$126</definedName>
    <definedName function="false" hidden="false" name="Total_Non_Energy_Feed_Cost" vbProcedure="false">Input_Sheet_Template!$C$125</definedName>
    <definedName function="false" hidden="false" name="total_other_raw" vbProcedure="false">Input_Sheet_Template!$C$133</definedName>
    <definedName function="false" hidden="false" name="total_tax_rate" vbProcedure="false">Input_Sheet_Template!$C$50</definedName>
    <definedName function="false" hidden="false" name="total_utilities" vbProcedure="false">Input_Sheet_Template!$C$129</definedName>
    <definedName function="false" hidden="false" name="total_var" vbProcedure="false">Input_Sheet_Template!$C$145</definedName>
    <definedName function="false" hidden="false" name="upper_capacity_limit" vbProcedure="false">'Plant Scaling'!$C$8</definedName>
    <definedName function="false" hidden="false" name="Upstream_CO2_tax" vbProcedure="false">Input_Sheet_Template!$C$143</definedName>
    <definedName function="false" hidden="false" name="Upstream_CO2_taxpYear" vbProcedure="false">Input_Sheet_Template!$C$144</definedName>
    <definedName function="false" hidden="false" name="Upstream_GHG_total" vbProcedure="false">Results!$G$77</definedName>
    <definedName function="false" hidden="false" name="UserFeed1" vbProcedure="false">'Energy Feed &amp; Utility Prices'!$A$15</definedName>
    <definedName function="false" hidden="false" name="UserFeed1_units" vbProcedure="false">'Energy Feed &amp; Utility Prices'!$B$15</definedName>
    <definedName function="false" hidden="false" name="UserFeed2" vbProcedure="false">'Energy Feed &amp; Utility Prices'!$A$16</definedName>
    <definedName function="false" hidden="false" name="UserFeed2_units" vbProcedure="false">'Energy Feed &amp; Utility Prices'!$B$16</definedName>
    <definedName function="false" hidden="false" name="UserFeed3" vbProcedure="false">'Energy Feed &amp; Utility Prices'!$A$58</definedName>
    <definedName function="false" hidden="false" name="UserFeed3_units" vbProcedure="false">'Energy Feed &amp; Utility Prices'!$B$58</definedName>
    <definedName function="false" hidden="false" name="UserFeed4" vbProcedure="false">'Energy Feed &amp; Utility Prices'!$A$59</definedName>
    <definedName function="false" hidden="false" name="UserFeed4_units" vbProcedure="false">'Energy Feed &amp; Utility Prices'!$B$59</definedName>
    <definedName function="false" hidden="false" name="UserFeed5" vbProcedure="false">'Energy Feed &amp; Utility Prices'!$A$101</definedName>
    <definedName function="false" hidden="false" name="UserFeed5_units" vbProcedure="false">'Energy Feed &amp; Utility Prices'!$B$101</definedName>
    <definedName function="false" hidden="false" name="UserFeed6" vbProcedure="false">'Energy Feed &amp; Utility Prices'!$A$102</definedName>
    <definedName function="false" hidden="false" name="UserFeed6_units" vbProcedure="false">'Energy Feed &amp; Utility Prices'!$B$102</definedName>
    <definedName function="false" hidden="false" name="Use_Default" vbProcedure="false">Lists!$A$4:$A$5</definedName>
    <definedName function="false" hidden="false" name="UtilityCommercial_Natural_Gas_Price" vbProcedure="false">#REF!</definedName>
    <definedName function="false" hidden="false" name="UtilityIndustrial_Electricity_metric_Price" vbProcedure="false">#REF!</definedName>
    <definedName function="false" hidden="false" name="VAR_FEED_VALUES" vbProcedure="false">Input_Sheet_Template!$B$57:$D$62</definedName>
    <definedName function="false" hidden="false" name="var_misc" vbProcedure="false">Input_Sheet_Template!$C$132</definedName>
    <definedName function="false" hidden="false" name="VAR_NonE_FEED_VALUES" vbProcedure="false">Input_Sheet_Template!$B$117:$D$121</definedName>
    <definedName function="false" hidden="false" name="waste_treat" vbProcedure="false">Input_Sheet_Template!$C$134</definedName>
    <definedName function="false" hidden="false" name="WorkingCap" vbProcedure="false">Input_Sheet_Template!$C$51</definedName>
    <definedName function="false" hidden="false" name="Yes_No" vbProcedure="false">Lists!$C$4:$C$5</definedName>
    <definedName function="false" hidden="false" localSheetId="0" name="Feedstock_Cost_Table" vbProcedure="false">FEEDPRICETABLE</definedName>
    <definedName function="false" hidden="false" localSheetId="0" name="Tbl_Other_Inputs_and_Byproducts" vbProcedure="false">MASTER_OTHER_PRICES</definedName>
    <definedName function="false" hidden="false" localSheetId="1" name="Feedstock_Cost_Table" vbProcedure="false">FEEDPRICETABLE</definedName>
    <definedName function="false" hidden="false" localSheetId="1" name="Tbl_Other_Inputs_and_Byproducts" vbProcedure="false">MASTER_OTHER_PRICES</definedName>
    <definedName function="false" hidden="false" localSheetId="2" name="Feedstock_Cost_Table" vbProcedure="false">FEEDPRICETABLE</definedName>
    <definedName function="false" hidden="false" localSheetId="2" name="Tbl_Other_Inputs_and_Byproducts" vbProcedure="false">MASTER_OTHER_PRICES</definedName>
    <definedName function="false" hidden="false" localSheetId="3" name="Excel_BuiltIn__FilterDatabase" vbProcedure="false">Input_Sheet_Template!$A$1:$E$46</definedName>
    <definedName function="false" hidden="false" localSheetId="6" name="Excel_BuiltIn__FilterDatabase" vbProcedure="false">#REF!</definedName>
    <definedName function="false" hidden="false" localSheetId="9" name="solver_adj" vbProcedure="false">#REF!</definedName>
    <definedName function="false" hidden="false" localSheetId="9" name="solver_cvg" vbProcedure="false">0.001</definedName>
    <definedName function="false" hidden="false" localSheetId="9" name="solver_drv" vbProcedure="false">0</definedName>
    <definedName function="false" hidden="false" localSheetId="9" name="solver_est" vbProcedure="false">1</definedName>
    <definedName function="false" hidden="false" localSheetId="9" name="solver_itr" vbProcedure="false">1000</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0</definedName>
    <definedName function="false" hidden="false" localSheetId="9" name="solver_nwt" vbProcedure="false">1</definedName>
    <definedName function="false" hidden="false" localSheetId="9" name="solver_opt" vbProcedure="false">#REF!</definedName>
    <definedName function="false" hidden="false" localSheetId="9" name="solver_pre" vbProcedure="false">0.000001</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0</definedName>
    <definedName function="false" hidden="false" localSheetId="9" name="solver_tmp" vbProcedure="false">'Cash Flow Analysis'!$Q$65:$R$65,'Cash Flow Analysis'!$F$65:$F$65,'Cash Flow Analysis'!$U$65:$U$65,'Cash Flow Analysis'!$X$65:$X$65,#REF!,'Cash Flow Analysis'!$U$105:$U$112,#REF!,#REF!,#REF!,#REF!,#REF!</definedName>
    <definedName function="false" hidden="false" localSheetId="9" name="solver_tol" vbProcedure="false">0.05</definedName>
    <definedName function="false" hidden="false" localSheetId="9" name="solver_typ" vbProcedure="false">3</definedName>
    <definedName function="false" hidden="false" localSheetId="9" name="solver_val" vbProcedure="false">0.15</definedName>
    <definedName function="false" hidden="false" localSheetId="9" name="_ATPRegress_Dlg_Results" vbProcedure="false">{2;#N/A;"R39C16:R60C16";#N/A;"R39C2:R60C2";FALSE;FALSE;FALSE;95;#N/A;#N/A;"R75C9";#N/A;FALSE;FALSE;FALSE;FALSE;#N/A;"";#N/A;FALSE;"";"";#N/A;#N/A;#N/A}</definedName>
    <definedName function="false" hidden="false" localSheetId="9" name="_ATPRegress_Dlg_Types" vbProcedure="false">{"EXCELHLP.HLP!1802";5;10;5;10;13;13;13;8;5;5;10;14;13;13;13;13;5;10;14;13;5;10;1;2;24}</definedName>
    <definedName function="false" hidden="false" localSheetId="9" name="_ATPRegress_Range1" vbProcedure="false">'Cash Flow Analysis'!$AB$65:$AB$112</definedName>
    <definedName function="false" hidden="false" localSheetId="9" name="_ATPRegress_Range2" vbProcedure="false">'Cash Flow Analysis'!$B$65:$B$112</definedName>
    <definedName function="false" hidden="false" localSheetId="9" name="_ATPRegress_Range3" vbProcedure="false">#REF!</definedName>
    <definedName function="false" hidden="false" localSheetId="9" name="_ATPRegress_Range4" vbProcedure="false">"="</definedName>
    <definedName function="false" hidden="false" localSheetId="9" name="_ATPRegress_Range5" vbProcedure="false">"="</definedName>
    <definedName function="false" hidden="false" localSheetId="9" name="_Regression_Out" vbProcedure="false">#REF!</definedName>
    <definedName function="false" hidden="false" localSheetId="9" name="_Regression_X" vbProcedure="false">#REF!</definedName>
    <definedName function="false" hidden="false" localSheetId="9" name="_Regression_Y" vbProcedure="false">'Cash Flow Analysis'!$AB$70:$AB$112</definedName>
    <definedName function="false" hidden="false" localSheetId="9" name="__123Graph_A" vbProcedure="false">'Cash Flow Analysis'!$AB$65:$AB$112</definedName>
    <definedName function="false" hidden="false" localSheetId="9" name="__123Graph_ACUMCASH" vbProcedure="false">'Cash Flow Analysis'!$AB$65:$AB$112</definedName>
    <definedName function="false" hidden="false" localSheetId="9" name="__123Graph_C" vbProcedure="false">#REF!</definedName>
    <definedName function="false" hidden="false" localSheetId="9" name="__123Graph_CCUMCASH" vbProcedure="false">#REF!</definedName>
    <definedName function="false" hidden="false" localSheetId="9" name="__123Graph_LBL_A" vbProcedure="false">#REF!</definedName>
    <definedName function="false" hidden="false" localSheetId="9" name="__123Graph_LBL_ACUMCASH" vbProcedure="false">#REF!</definedName>
    <definedName function="false" hidden="false" localSheetId="9" name="__123Graph_X" vbProcedure="false">'Cash Flow Analysis'!$B$65:$B$112</definedName>
    <definedName function="false" hidden="false" localSheetId="9" name="__123Graph_XCUMCASH" vbProcedure="false">'Cash Flow Analysis'!$B$65:$B$11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9" authorId="0">
      <text>
        <r>
          <rPr>
            <b val="true"/>
            <sz val="8"/>
            <color rgb="FF000000"/>
            <rFont val="Tahoma"/>
            <family val="0"/>
          </rPr>
          <t xml:space="preserve">mpenev:
</t>
        </r>
        <r>
          <rPr>
            <sz val="8"/>
            <color rgb="FF000000"/>
            <rFont val="Tahoma"/>
            <family val="0"/>
          </rPr>
          <t xml:space="preserve">Allowed a zero for robustness...</t>
        </r>
      </text>
      <mc:AlternateContent>
        <mc:Choice Requires="v2">
          <commentPr autoFill="true" autoScale="false" colHidden="false" locked="false" rowHidden="false" textHAlign="justify" textVAlign="top">
            <anchor moveWithCells="false" sizeWithCells="false">
              <xdr:from>
                <xdr:col>1</xdr:col>
                <xdr:colOff>16</xdr:colOff>
                <xdr:row>131</xdr:row>
                <xdr:rowOff>3</xdr:rowOff>
              </xdr:from>
              <xdr:to>
                <xdr:col>2</xdr:col>
                <xdr:colOff>-60</xdr:colOff>
                <xdr:row>135</xdr:row>
                <xdr:rowOff>10</xdr:rowOff>
              </xdr:to>
            </anchor>
          </commentPr>
        </mc:Choice>
        <mc:Fallback/>
      </mc:AlternateContent>
    </comment>
    <comment ref="A266" authorId="0">
      <text>
        <r>
          <rPr>
            <b val="true"/>
            <sz val="8"/>
            <color rgb="FF000000"/>
            <rFont val="Tahoma"/>
            <family val="0"/>
          </rPr>
          <t xml:space="preserve">mpenev:
</t>
        </r>
        <r>
          <rPr>
            <sz val="8"/>
            <color rgb="FF000000"/>
            <rFont val="Tahoma"/>
            <family val="0"/>
          </rPr>
          <t xml:space="preserve">Added a high value for robustness</t>
        </r>
      </text>
      <mc:AlternateContent>
        <mc:Choice Requires="v2">
          <commentPr autoFill="true" autoScale="false" colHidden="false" locked="false" rowHidden="false" textHAlign="justify" textVAlign="top">
            <anchor moveWithCells="false" sizeWithCells="false">
              <xdr:from>
                <xdr:col>1</xdr:col>
                <xdr:colOff>16</xdr:colOff>
                <xdr:row>203</xdr:row>
                <xdr:rowOff>4</xdr:rowOff>
              </xdr:from>
              <xdr:to>
                <xdr:col>2</xdr:col>
                <xdr:colOff>-60</xdr:colOff>
                <xdr:row>207</xdr:row>
                <xdr:rowOff>10</xdr:rowOff>
              </xdr:to>
            </anchor>
          </commentPr>
        </mc:Choice>
        <mc:Fallback/>
      </mc:AlternateContent>
    </comment>
    <comment ref="B70" authorId="0">
      <text>
        <r>
          <rPr>
            <b val="true"/>
            <sz val="8"/>
            <color rgb="FF000000"/>
            <rFont val="Tahoma"/>
            <family val="0"/>
          </rPr>
          <t xml:space="preserve">dsteward:
</t>
        </r>
        <r>
          <rPr>
            <sz val="8"/>
            <color rgb="FF000000"/>
            <rFont val="Tahoma"/>
            <family val="0"/>
          </rPr>
          <t xml:space="preserve">Source for original price data</t>
        </r>
      </text>
      <mc:AlternateContent>
        <mc:Choice Requires="v2">
          <commentPr autoFill="true" autoScale="false" colHidden="false" locked="false" rowHidden="false" textHAlign="justify" textVAlign="top">
            <anchor moveWithCells="false" sizeWithCells="false">
              <xdr:from>
                <xdr:col>1</xdr:col>
                <xdr:colOff>89</xdr:colOff>
                <xdr:row>38</xdr:row>
                <xdr:rowOff>11</xdr:rowOff>
              </xdr:from>
              <xdr:to>
                <xdr:col>2</xdr:col>
                <xdr:colOff>13</xdr:colOff>
                <xdr:row>47</xdr:row>
                <xdr:rowOff>17</xdr:rowOff>
              </xdr:to>
            </anchor>
          </commentPr>
        </mc:Choice>
        <mc:Fallback/>
      </mc:AlternateContent>
    </comment>
    <comment ref="E70" authorId="0">
      <text>
        <r>
          <rPr>
            <b val="true"/>
            <sz val="8"/>
            <color rgb="FF000000"/>
            <rFont val="Tahoma"/>
            <family val="0"/>
          </rPr>
          <t xml:space="preserve">dsteward:
</t>
        </r>
        <r>
          <rPr>
            <sz val="8"/>
            <color rgb="FF000000"/>
            <rFont val="Tahoma"/>
            <family val="0"/>
          </rPr>
          <t xml:space="preserve">Enter as $(reference year)/GJ</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5</xdr:col>
                <xdr:colOff>18</xdr:colOff>
                <xdr:row>44</xdr:row>
                <xdr:rowOff>7</xdr:rowOff>
              </xdr:to>
            </anchor>
          </commentPr>
        </mc:Choice>
        <mc:Fallback/>
      </mc:AlternateContent>
    </comment>
    <comment ref="G70" authorId="0">
      <text>
        <r>
          <rPr>
            <b val="true"/>
            <sz val="8"/>
            <color rgb="FF000000"/>
            <rFont val="Tahoma"/>
            <family val="0"/>
          </rPr>
          <t xml:space="preserve">dsteward:
</t>
        </r>
        <r>
          <rPr>
            <sz val="8"/>
            <color rgb="FF000000"/>
            <rFont val="Tahoma"/>
            <family val="0"/>
          </rPr>
          <t xml:space="preserve">If original price data is given in LHV units, set the value in this column to 1.</t>
        </r>
      </text>
      <mc:AlternateContent>
        <mc:Choice Requires="v2">
          <commentPr autoFill="true" autoScale="false" colHidden="false" locked="false" rowHidden="false" textHAlign="justify" textVAlign="top">
            <anchor moveWithCells="false" sizeWithCells="false">
              <xdr:from>
                <xdr:col>7</xdr:col>
                <xdr:colOff>62</xdr:colOff>
                <xdr:row>68</xdr:row>
                <xdr:rowOff>31</xdr:rowOff>
              </xdr:from>
              <xdr:to>
                <xdr:col>8</xdr:col>
                <xdr:colOff>94</xdr:colOff>
                <xdr:row>70</xdr:row>
                <xdr:rowOff>34</xdr:rowOff>
              </xdr:to>
            </anchor>
          </commentPr>
        </mc:Choice>
        <mc:Fallback/>
      </mc:AlternateContent>
    </comment>
    <comment ref="I70" authorId="0">
      <text>
        <r>
          <rPr>
            <b val="true"/>
            <sz val="8"/>
            <color rgb="FF000000"/>
            <rFont val="Tahoma"/>
            <family val="0"/>
          </rPr>
          <t xml:space="preserve">dsteward:
</t>
        </r>
        <r>
          <rPr>
            <sz val="8"/>
            <color rgb="FF000000"/>
            <rFont val="Tahoma"/>
            <family val="0"/>
          </rPr>
          <t xml:space="preserve">For example, enter the LHV of natural gas in GJ/Nm3 if usage is to be entered in Nm3.</t>
        </r>
      </text>
      <mc:AlternateContent>
        <mc:Choice Requires="v2">
          <commentPr autoFill="true" autoScale="false" colHidden="false" locked="false" rowHidden="false" textHAlign="justify" textVAlign="top">
            <anchor moveWithCells="false" sizeWithCells="false">
              <xdr:from>
                <xdr:col>9</xdr:col>
                <xdr:colOff>74</xdr:colOff>
                <xdr:row>70</xdr:row>
                <xdr:rowOff>62</xdr:rowOff>
              </xdr:from>
              <xdr:to>
                <xdr:col>10</xdr:col>
                <xdr:colOff>101</xdr:colOff>
                <xdr:row>71</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8"/>
            <color rgb="FF000000"/>
            <rFont val="Tahoma"/>
            <family val="0"/>
          </rPr>
          <t xml:space="preserve">dsteward:
</t>
        </r>
        <r>
          <rPr>
            <sz val="8"/>
            <color rgb="FF000000"/>
            <rFont val="Tahoma"/>
            <family val="0"/>
          </rPr>
          <t xml:space="preserve">To permanently change the LHV, change the value in Table A on the "HyARC Physical Properties Data" tab</t>
        </r>
      </text>
      <mc:AlternateContent>
        <mc:Choice Requires="v2">
          <commentPr autoFill="true" autoScale="false" colHidden="false" locked="false" rowHidden="false" textHAlign="justify" textVAlign="top">
            <anchor moveWithCells="false" sizeWithCells="false">
              <xdr:from>
                <xdr:col>3</xdr:col>
                <xdr:colOff>70</xdr:colOff>
                <xdr:row>50</xdr:row>
                <xdr:rowOff>11</xdr:rowOff>
              </xdr:from>
              <xdr:to>
                <xdr:col>4</xdr:col>
                <xdr:colOff>56</xdr:colOff>
                <xdr:row>5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0"/>
          </rPr>
          <t xml:space="preserve">dsteward:
</t>
        </r>
        <r>
          <rPr>
            <sz val="8"/>
            <color rgb="FF000000"/>
            <rFont val="Tahoma"/>
            <family val="0"/>
          </rPr>
          <t xml:space="preserve">Linear = scale with plant capacity, Exponential = scale with capital costs, Do Not Scale = replace value in input box with baseline value, Skip = skip this value; do not change the value or equation in the input box</t>
        </r>
      </text>
      <mc:AlternateContent>
        <mc:Choice Requires="v2">
          <commentPr autoFill="true" autoScale="false" colHidden="false" locked="false" rowHidden="false" textHAlign="justify" textVAlign="top">
            <anchor moveWithCells="false" sizeWithCells="false">
              <xdr:from>
                <xdr:col>3</xdr:col>
                <xdr:colOff>9</xdr:colOff>
                <xdr:row>39</xdr:row>
                <xdr:rowOff>21</xdr:rowOff>
              </xdr:from>
              <xdr:to>
                <xdr:col>5</xdr:col>
                <xdr:colOff>33</xdr:colOff>
                <xdr:row>42</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0"/>
          </rPr>
          <t xml:space="preserve">mpenev:
</t>
        </r>
        <r>
          <rPr>
            <sz val="8"/>
            <color rgb="FF000000"/>
            <rFont val="Tahoma"/>
            <family val="0"/>
          </rPr>
          <t xml:space="preserve">Benchmark sheet from Ramgen, shows 1.8 being high end for current technology</t>
        </r>
      </text>
      <mc:AlternateContent>
        <mc:Choice Requires="v2">
          <commentPr autoFill="true" autoScale="false" colHidden="false" locked="false" rowHidden="false" textHAlign="justify" textVAlign="top">
            <anchor moveWithCells="false" sizeWithCells="false">
              <xdr:from>
                <xdr:col>3</xdr:col>
                <xdr:colOff>16</xdr:colOff>
                <xdr:row>40</xdr:row>
                <xdr:rowOff>1</xdr:rowOff>
              </xdr:from>
              <xdr:to>
                <xdr:col>4</xdr:col>
                <xdr:colOff>-2</xdr:colOff>
                <xdr:row>44</xdr:row>
                <xdr:rowOff>16</xdr:rowOff>
              </xdr:to>
            </anchor>
          </commentPr>
        </mc:Choice>
        <mc:Fallback/>
      </mc:AlternateContent>
    </comment>
    <comment ref="C51" authorId="0">
      <text>
        <r>
          <rPr>
            <b val="true"/>
            <sz val="8"/>
            <color rgb="FF000000"/>
            <rFont val="Tahoma"/>
            <family val="0"/>
          </rPr>
          <t xml:space="preserve">mpenev:
</t>
        </r>
        <r>
          <rPr>
            <sz val="8"/>
            <color rgb="FF000000"/>
            <rFont val="Tahoma"/>
            <family val="0"/>
          </rPr>
          <t xml:space="preserve">Accurate to 15 mbar</t>
        </r>
      </text>
      <mc:AlternateContent>
        <mc:Choice Requires="v2">
          <commentPr autoFill="true" autoScale="false" colHidden="false" locked="false" rowHidden="false" textHAlign="justify" textVAlign="top">
            <anchor moveWithCells="false" sizeWithCells="false">
              <xdr:from>
                <xdr:col>3</xdr:col>
                <xdr:colOff>16</xdr:colOff>
                <xdr:row>40</xdr:row>
                <xdr:rowOff>15</xdr:rowOff>
              </xdr:from>
              <xdr:to>
                <xdr:col>4</xdr:col>
                <xdr:colOff>-2</xdr:colOff>
                <xdr:row>45</xdr:row>
                <xdr:rowOff>7</xdr:rowOff>
              </xdr:to>
            </anchor>
          </commentPr>
        </mc:Choice>
        <mc:Fallback/>
      </mc:AlternateContent>
    </comment>
    <comment ref="C53" authorId="0">
      <text>
        <r>
          <rPr>
            <b val="true"/>
            <sz val="8"/>
            <color rgb="FF000000"/>
            <rFont val="Tahoma"/>
            <family val="0"/>
          </rPr>
          <t xml:space="preserve">mpenev:
</t>
        </r>
        <r>
          <rPr>
            <sz val="8"/>
            <color rgb="FF000000"/>
            <rFont val="Tahoma"/>
            <family val="0"/>
          </rPr>
          <t xml:space="preserve">I bumped Tin by 10°C - to 50°C, for margin from critical point.  Also, this would be beneficial for intercooler sizes.  We should learn this from Encan.</t>
        </r>
      </text>
      <mc:AlternateContent>
        <mc:Choice Requires="v2">
          <commentPr autoFill="true" autoScale="false" colHidden="false" locked="false" rowHidden="false" textHAlign="justify" textVAlign="top">
            <anchor moveWithCells="false" sizeWithCells="false">
              <xdr:from>
                <xdr:col>3</xdr:col>
                <xdr:colOff>16</xdr:colOff>
                <xdr:row>41</xdr:row>
                <xdr:rowOff>4</xdr:rowOff>
              </xdr:from>
              <xdr:to>
                <xdr:col>4</xdr:col>
                <xdr:colOff>-2</xdr:colOff>
                <xdr:row>45</xdr:row>
                <xdr:rowOff>19</xdr:rowOff>
              </xdr:to>
            </anchor>
          </commentPr>
        </mc:Choice>
        <mc:Fallback/>
      </mc:AlternateContent>
    </comment>
    <comment ref="C54" authorId="0">
      <text>
        <r>
          <rPr>
            <b val="true"/>
            <sz val="8"/>
            <color rgb="FF000000"/>
            <rFont val="Tahoma"/>
            <family val="0"/>
          </rPr>
          <t xml:space="preserve">mpenev:
</t>
        </r>
        <r>
          <rPr>
            <sz val="8"/>
            <color rgb="FF000000"/>
            <rFont val="Tahoma"/>
            <family val="0"/>
          </rPr>
          <t xml:space="preserve">Benchmark sheet showed 0.64 isothermal efficiency (isothermal ~ isentropic -- about 1% off when i last checked).  However, I don't get the kW to match for that paper with their conditions.  What matches is if i have 0.74 efficiency.  So, I'm leaving it there for now.</t>
        </r>
      </text>
      <mc:AlternateContent>
        <mc:Choice Requires="v2">
          <commentPr autoFill="true" autoScale="false" colHidden="false" locked="false" rowHidden="false" textHAlign="justify" textVAlign="top">
            <anchor moveWithCells="false" sizeWithCells="false">
              <xdr:from>
                <xdr:col>9</xdr:col>
                <xdr:colOff>11</xdr:colOff>
                <xdr:row>42</xdr:row>
                <xdr:rowOff>1</xdr:rowOff>
              </xdr:from>
              <xdr:to>
                <xdr:col>12</xdr:col>
                <xdr:colOff>35</xdr:colOff>
                <xdr:row>49</xdr:row>
                <xdr:rowOff>3</xdr:rowOff>
              </xdr:to>
            </anchor>
          </commentPr>
        </mc:Choice>
        <mc:Fallback/>
      </mc:AlternateContent>
    </comment>
  </commentList>
</comments>
</file>

<file path=xl/sharedStrings.xml><?xml version="1.0" encoding="utf-8"?>
<sst xmlns="http://schemas.openxmlformats.org/spreadsheetml/2006/main" count="2138" uniqueCount="1114">
  <si>
    <t xml:space="preserve">Central Hydrogen Production - Project Information</t>
  </si>
  <si>
    <t xml:space="preserve">Title:</t>
  </si>
  <si>
    <t xml:space="preserve">Authors:</t>
  </si>
  <si>
    <t xml:space="preserve">Contact:</t>
  </si>
  <si>
    <t xml:space="preserve">Contact phone:</t>
  </si>
  <si>
    <t xml:space="preserve">Contact e-mail:</t>
  </si>
  <si>
    <t xml:space="preserve">Organization:</t>
  </si>
  <si>
    <t xml:space="preserve">Date:</t>
  </si>
  <si>
    <t xml:space="preserve">Web Site:</t>
  </si>
  <si>
    <t xml:space="preserve">Plant Design Capacity (kg/day):</t>
  </si>
  <si>
    <t xml:space="preserve">Start-up Year:</t>
  </si>
  <si>
    <t xml:space="preserve">Primary Product Feedstock Source:</t>
  </si>
  <si>
    <t xml:space="preserve">Secondary Feedstock Source:</t>
  </si>
  <si>
    <t xml:space="preserve">Process Energy Source:</t>
  </si>
  <si>
    <t xml:space="preserve">Conversion Technology:</t>
  </si>
  <si>
    <t xml:space="preserve">Primary By-Product:</t>
  </si>
  <si>
    <t xml:space="preserve">Secondary By-Product:</t>
  </si>
  <si>
    <t xml:space="preserve">Based on Number of Plants Installed per Year (per manufacturer):</t>
  </si>
  <si>
    <t xml:space="preserve">H2 Onsite Storage Type</t>
  </si>
  <si>
    <t xml:space="preserve">Assumed plant location:</t>
  </si>
  <si>
    <t xml:space="preserve">Reporting Spreadsheet Change History:</t>
  </si>
  <si>
    <t xml:space="preserve">Date spreadsheet created / modified</t>
  </si>
  <si>
    <t xml:space="preserve">Name</t>
  </si>
  <si>
    <t xml:space="preserve">Comments</t>
  </si>
  <si>
    <t xml:space="preserve">Central Hydrogen Production - Description</t>
  </si>
  <si>
    <t xml:space="preserve">Purpose:</t>
  </si>
  <si>
    <t xml:space="preserve">System Description:</t>
  </si>
  <si>
    <t xml:space="preserve">Analysis Methodology Summary:</t>
  </si>
  <si>
    <t xml:space="preserve">Plant Ownership and Entity Type Assumptions:</t>
  </si>
  <si>
    <t xml:space="preserve">References:</t>
  </si>
  <si>
    <t xml:space="preserve">Central Hydrogen Production - Process Flow Diagram</t>
  </si>
  <si>
    <t xml:space="preserve">Process Flow Diagram</t>
  </si>
  <si>
    <t xml:space="preserve">Stream Summaries</t>
  </si>
  <si>
    <t xml:space="preserve">H2A Hydrogen Production Cash Flow Analysis Tool v2.1</t>
  </si>
  <si>
    <t xml:space="preserve">title</t>
  </si>
  <si>
    <t xml:space="preserve">Table of Contents</t>
  </si>
  <si>
    <t xml:space="preserve">View and edit project information</t>
  </si>
  <si>
    <t xml:space="preserve">Use H2A default values</t>
  </si>
  <si>
    <t xml:space="preserve">H2A cell color coding</t>
  </si>
  <si>
    <t xml:space="preserve">Import and export data, make new price tables, and perform analyses</t>
  </si>
  <si>
    <t xml:space="preserve">Technical Operating Parameters and Specifications</t>
  </si>
  <si>
    <t xml:space="preserve">Calculate Hydrogen Cost</t>
  </si>
  <si>
    <t xml:space="preserve">Financial Input Values</t>
  </si>
  <si>
    <t xml:space="preserve">Energy Feedstocks, Utilities and Byproducts</t>
  </si>
  <si>
    <t xml:space="preserve">Capital Cost</t>
  </si>
  <si>
    <t xml:space="preserve">Fixed Operating Costs</t>
  </si>
  <si>
    <t xml:space="preserve">Variable Operating Costs - Other Materials and Byproducts</t>
  </si>
  <si>
    <t xml:space="preserve">Variable Operating Costs - Other Variable Operating Costs</t>
  </si>
  <si>
    <t xml:space="preserve">Notes</t>
  </si>
  <si>
    <t xml:space="preserve">cap_factor</t>
  </si>
  <si>
    <t xml:space="preserve">Operating Capacity Factor (%)</t>
  </si>
  <si>
    <t xml:space="preserve">design_cap</t>
  </si>
  <si>
    <t xml:space="preserve">Plant Design Capacity (kg of H2/day)</t>
  </si>
  <si>
    <t xml:space="preserve">Plant Output (kg/day)</t>
  </si>
  <si>
    <t xml:space="preserve">Soutput_kgyear</t>
  </si>
  <si>
    <t xml:space="preserve">Plant Output (kg/year)</t>
  </si>
  <si>
    <t xml:space="preserve">ref_year</t>
  </si>
  <si>
    <t xml:space="preserve">Reference year</t>
  </si>
  <si>
    <t xml:space="preserve">startup_year</t>
  </si>
  <si>
    <t xml:space="preserve">Assumed start-up year</t>
  </si>
  <si>
    <t xml:space="preserve">construct</t>
  </si>
  <si>
    <t xml:space="preserve">Length of Construction Period (years)</t>
  </si>
  <si>
    <t xml:space="preserve">percent_cap1</t>
  </si>
  <si>
    <t xml:space="preserve">% of Capital Spent in 1st Year of Construction</t>
  </si>
  <si>
    <t xml:space="preserve">percent_cap2</t>
  </si>
  <si>
    <t xml:space="preserve">% of Capital Spent in 2nd Year of Construction</t>
  </si>
  <si>
    <t xml:space="preserve">percent_cap3</t>
  </si>
  <si>
    <t xml:space="preserve">% of Capital Spent in 3rd Year of Construction</t>
  </si>
  <si>
    <t xml:space="preserve">percent_cap4</t>
  </si>
  <si>
    <t xml:space="preserve">% of Capital Spent in 4th Year of Construction</t>
  </si>
  <si>
    <t xml:space="preserve">start_time</t>
  </si>
  <si>
    <t xml:space="preserve">Start-up Time (years)</t>
  </si>
  <si>
    <t xml:space="preserve">plant_life</t>
  </si>
  <si>
    <t xml:space="preserve">Plant life (years)</t>
  </si>
  <si>
    <t xml:space="preserve">anal_period</t>
  </si>
  <si>
    <t xml:space="preserve">Analysis period (years)</t>
  </si>
  <si>
    <t xml:space="preserve">depr_length</t>
  </si>
  <si>
    <t xml:space="preserve">Depreciation Schedule Length (years)</t>
  </si>
  <si>
    <t xml:space="preserve">depr_type</t>
  </si>
  <si>
    <t xml:space="preserve">Depreciation Type</t>
  </si>
  <si>
    <t xml:space="preserve">equity</t>
  </si>
  <si>
    <t xml:space="preserve"> % Equity Financing</t>
  </si>
  <si>
    <t xml:space="preserve">debt_interest</t>
  </si>
  <si>
    <t xml:space="preserve">Interest rate on debt, if applicable (%)</t>
  </si>
  <si>
    <t xml:space="preserve">debt_period</t>
  </si>
  <si>
    <t xml:space="preserve">Debt period (years)</t>
  </si>
  <si>
    <t xml:space="preserve">percnt_fixed</t>
  </si>
  <si>
    <t xml:space="preserve">% of Fixed Operating Costs During Start-up (%)</t>
  </si>
  <si>
    <t xml:space="preserve">percnt_revs</t>
  </si>
  <si>
    <t xml:space="preserve">% of Revenues During Start-up (%)</t>
  </si>
  <si>
    <t xml:space="preserve">percnt_var</t>
  </si>
  <si>
    <t xml:space="preserve">% of Variable Operating Costs During Start-up (%)</t>
  </si>
  <si>
    <t xml:space="preserve">decom_percent</t>
  </si>
  <si>
    <t xml:space="preserve">Decommissioning costs (% of depreciable capital investment)</t>
  </si>
  <si>
    <t xml:space="preserve">salvage_perct</t>
  </si>
  <si>
    <t xml:space="preserve">Salvage value (% of total capital investment)</t>
  </si>
  <si>
    <t xml:space="preserve">inflation_rate</t>
  </si>
  <si>
    <t xml:space="preserve">Inflation rate (%)</t>
  </si>
  <si>
    <t xml:space="preserve">real_irr</t>
  </si>
  <si>
    <t xml:space="preserve">After-tax Real IRR (%)</t>
  </si>
  <si>
    <t xml:space="preserve">state_tax_rate</t>
  </si>
  <si>
    <t xml:space="preserve">State Taxes (%)</t>
  </si>
  <si>
    <t xml:space="preserve">fed_tax_rate</t>
  </si>
  <si>
    <t xml:space="preserve">Federal Taxes (%)</t>
  </si>
  <si>
    <t xml:space="preserve">Stotal_tax_rate</t>
  </si>
  <si>
    <t xml:space="preserve">Total Tax Rate (%)</t>
  </si>
  <si>
    <t xml:space="preserve">WorkingCap</t>
  </si>
  <si>
    <t xml:space="preserve">WORKING CAPITAL (% of yearly change in operating costs)</t>
  </si>
  <si>
    <t xml:space="preserve">Energy Feedstocks, Utilities, and Byproducts</t>
  </si>
  <si>
    <t xml:space="preserve">Select the Price Table to Use</t>
  </si>
  <si>
    <t xml:space="preserve">Select the Feed</t>
  </si>
  <si>
    <t xml:space="preserve">Feedstock</t>
  </si>
  <si>
    <t xml:space="preserve">Lookup Prices</t>
  </si>
  <si>
    <t xml:space="preserve">yes</t>
  </si>
  <si>
    <t xml:space="preserve">START_TOP</t>
  </si>
  <si>
    <t xml:space="preserve">START_FEED</t>
  </si>
  <si>
    <t xml:space="preserve">START_UTILITY</t>
  </si>
  <si>
    <t xml:space="preserve">START_BYPROD</t>
  </si>
  <si>
    <t xml:space="preserve">Total</t>
  </si>
  <si>
    <t xml:space="preserve">Total_Energy_Feed_Cost</t>
  </si>
  <si>
    <t xml:space="preserve">Total Energy Feedstock Cost ($/year)</t>
  </si>
  <si>
    <t xml:space="preserve">Total_Energy_Utilities_Cost</t>
  </si>
  <si>
    <t xml:space="preserve">Total Energy Utilities Cost ($/year)</t>
  </si>
  <si>
    <t xml:space="preserve">Total_Energy_Byproduct_Credit</t>
  </si>
  <si>
    <t xml:space="preserve">Total Energy Byproduct Credit ($/year)</t>
  </si>
  <si>
    <t xml:space="preserve">Notes:</t>
  </si>
  <si>
    <t xml:space="preserve">Capital Costs</t>
  </si>
  <si>
    <t xml:space="preserve">direct_cap</t>
  </si>
  <si>
    <t xml:space="preserve">H2A Total Direct Capital Cost</t>
  </si>
  <si>
    <t xml:space="preserve">Click to enter details on the Cost Detail Sheet</t>
  </si>
  <si>
    <t xml:space="preserve">H2A Carbon Sequestration Total Direct Capital Cost</t>
  </si>
  <si>
    <t xml:space="preserve">Click to enter details on the Carbon Sequestration calculation sheet</t>
  </si>
  <si>
    <t xml:space="preserve">Indirect Depreciable Capital Costs</t>
  </si>
  <si>
    <t xml:space="preserve">Site_prep</t>
  </si>
  <si>
    <t xml:space="preserve">Site Preparation ($)</t>
  </si>
  <si>
    <t xml:space="preserve">Engin</t>
  </si>
  <si>
    <t xml:space="preserve">Engineering &amp; design ($)</t>
  </si>
  <si>
    <t xml:space="preserve">Process_cont</t>
  </si>
  <si>
    <t xml:space="preserve">Process contingency ($)</t>
  </si>
  <si>
    <t xml:space="preserve">Project_cont</t>
  </si>
  <si>
    <t xml:space="preserve">Project contingency ($)</t>
  </si>
  <si>
    <t xml:space="preserve">Other_indirect</t>
  </si>
  <si>
    <t xml:space="preserve">Other (Depreciable) capital ($)</t>
  </si>
  <si>
    <t xml:space="preserve">Fees</t>
  </si>
  <si>
    <t xml:space="preserve">One-time Licensing Fees ($)</t>
  </si>
  <si>
    <t xml:space="preserve">Permitting</t>
  </si>
  <si>
    <t xml:space="preserve">Up-Front Permitting Costs ($)</t>
  </si>
  <si>
    <t xml:space="preserve">Sdepr_cap</t>
  </si>
  <si>
    <t xml:space="preserve">Total Depreciable Capital Costs</t>
  </si>
  <si>
    <t xml:space="preserve">Non-Depreciable Capital Costs</t>
  </si>
  <si>
    <t xml:space="preserve">acre_cost</t>
  </si>
  <si>
    <t xml:space="preserve">Cost of land ($/acre)</t>
  </si>
  <si>
    <t xml:space="preserve">acres</t>
  </si>
  <si>
    <t xml:space="preserve">Land required (acres)</t>
  </si>
  <si>
    <t xml:space="preserve">Sland_cost</t>
  </si>
  <si>
    <t xml:space="preserve">Land Cost ($)</t>
  </si>
  <si>
    <t xml:space="preserve">Other non depreciable capital costs</t>
  </si>
  <si>
    <t xml:space="preserve">Snon_dep_cap</t>
  </si>
  <si>
    <t xml:space="preserve">Total Non-Depreciable Capital Costs</t>
  </si>
  <si>
    <t xml:space="preserve">Stotal_cap</t>
  </si>
  <si>
    <t xml:space="preserve">Total Capital Costs</t>
  </si>
  <si>
    <t xml:space="preserve">FTEs</t>
  </si>
  <si>
    <t xml:space="preserve">Total plant staff (number of FTEs employed by plant)</t>
  </si>
  <si>
    <t xml:space="preserve">FTE_cost</t>
  </si>
  <si>
    <t xml:space="preserve">Burdened labor cost, including overhead ($/man-hr)</t>
  </si>
  <si>
    <t xml:space="preserve">Slabor_cost</t>
  </si>
  <si>
    <t xml:space="preserve">Labor cost, $/year</t>
  </si>
  <si>
    <t xml:space="preserve">overhead_rate</t>
  </si>
  <si>
    <t xml:space="preserve">G&amp;A rate (% of labor cost)</t>
  </si>
  <si>
    <t xml:space="preserve">Soverhead_GA</t>
  </si>
  <si>
    <t xml:space="preserve">G&amp;A ($/year)</t>
  </si>
  <si>
    <t xml:space="preserve">licensing</t>
  </si>
  <si>
    <t xml:space="preserve">Licensing, Permits and Fees ($/year)</t>
  </si>
  <si>
    <t xml:space="preserve">tax_ins_rate</t>
  </si>
  <si>
    <t xml:space="preserve">Property tax and insurance rate (% of total capital investment)</t>
  </si>
  <si>
    <t xml:space="preserve">Stax_insurance</t>
  </si>
  <si>
    <t xml:space="preserve">Property taxes and insurance ($/year)</t>
  </si>
  <si>
    <t xml:space="preserve">rent</t>
  </si>
  <si>
    <t xml:space="preserve">Rent ($/year)</t>
  </si>
  <si>
    <t xml:space="preserve">material</t>
  </si>
  <si>
    <t xml:space="preserve">Material costs for maintenance and repairs ($/year)</t>
  </si>
  <si>
    <t xml:space="preserve">prod_maint</t>
  </si>
  <si>
    <t xml:space="preserve">Production Maintenance and Repairs ($/year)</t>
  </si>
  <si>
    <t xml:space="preserve">other_fees</t>
  </si>
  <si>
    <t xml:space="preserve">Other Fees ($/year)</t>
  </si>
  <si>
    <t xml:space="preserve">other_fixed</t>
  </si>
  <si>
    <t xml:space="preserve">Other Fixed O&amp;M Costs ($/year)</t>
  </si>
  <si>
    <t xml:space="preserve">Sfixed</t>
  </si>
  <si>
    <t xml:space="preserve">Total Fixed Operating Costs</t>
  </si>
  <si>
    <t xml:space="preserve">Variable Operating Costs</t>
  </si>
  <si>
    <t xml:space="preserve">Other Materials and Byproducts</t>
  </si>
  <si>
    <t xml:space="preserve">Select the Material</t>
  </si>
  <si>
    <t xml:space="preserve">Feed or utility</t>
  </si>
  <si>
    <t xml:space="preserve">Cooling Water</t>
  </si>
  <si>
    <t xml:space="preserve">$(2005)/gal</t>
  </si>
  <si>
    <t xml:space="preserve">Yes</t>
  </si>
  <si>
    <t xml:space="preserve">START_NONE_TOP</t>
  </si>
  <si>
    <t xml:space="preserve">START_NONE_FEED</t>
  </si>
  <si>
    <t xml:space="preserve">START_NONE_BYPROD</t>
  </si>
  <si>
    <t xml:space="preserve">Total Non Energy Utility and Material Costs ($/year)</t>
  </si>
  <si>
    <t xml:space="preserve">total_non_energy_byproduct_credit</t>
  </si>
  <si>
    <t xml:space="preserve">Total Non Energy Byproduct Credits ($/year)</t>
  </si>
  <si>
    <t xml:space="preserve">Stotal_feedstock</t>
  </si>
  <si>
    <t xml:space="preserve">Total Feedstock Costs ($/year)</t>
  </si>
  <si>
    <t xml:space="preserve">Stotal_utilities</t>
  </si>
  <si>
    <t xml:space="preserve">Total Utility Costs ($/year)</t>
  </si>
  <si>
    <t xml:space="preserve">Stotal_byproducts</t>
  </si>
  <si>
    <t xml:space="preserve">Total Byproduct Credits ($/year)</t>
  </si>
  <si>
    <t xml:space="preserve">Other Variable operating costs</t>
  </si>
  <si>
    <t xml:space="preserve">var_misc</t>
  </si>
  <si>
    <t xml:space="preserve">Other variable operating costs (e.g. environmental surcharges) ($/year)</t>
  </si>
  <si>
    <t xml:space="preserve">total_other_raw</t>
  </si>
  <si>
    <t xml:space="preserve">Other Material Costs ($/year)</t>
  </si>
  <si>
    <t xml:space="preserve">waste_treat</t>
  </si>
  <si>
    <t xml:space="preserve">Waste treatment costs ($/year)</t>
  </si>
  <si>
    <t xml:space="preserve">solidwaste_treat</t>
  </si>
  <si>
    <t xml:space="preserve">Solid waste disposal costs ($/year)</t>
  </si>
  <si>
    <t xml:space="preserve">replace_factor</t>
  </si>
  <si>
    <t xml:space="preserve">Total Unplanned Replacement Capital Cost Factor (% of total direct depreciable costs/year)</t>
  </si>
  <si>
    <t xml:space="preserve">royalties</t>
  </si>
  <si>
    <t xml:space="preserve">Royalties ($/year)</t>
  </si>
  <si>
    <t xml:space="preserve">operator_profit</t>
  </si>
  <si>
    <t xml:space="preserve">Operator Profit ($/year) </t>
  </si>
  <si>
    <t xml:space="preserve">tax_credit</t>
  </si>
  <si>
    <t xml:space="preserve">Subsidies, Tax Incentives ($/year)</t>
  </si>
  <si>
    <t xml:space="preserve">CO2_seq</t>
  </si>
  <si>
    <t xml:space="preserve">CO2 sequestration O&amp;M costs and credits ($/year)</t>
  </si>
  <si>
    <t xml:space="preserve">See Carbon Sequestration sheet</t>
  </si>
  <si>
    <t xml:space="preserve">Process Carbon Tax ($/metric ton carbon produced as CO2)</t>
  </si>
  <si>
    <t xml:space="preserve">Process Carbon Tax ($/year)</t>
  </si>
  <si>
    <t xml:space="preserve">Upstream Carbon Tax ($/metric ton upstream GHG CO2 eq)</t>
  </si>
  <si>
    <t xml:space="preserve">Upstream Carbon Tax ($/year)</t>
  </si>
  <si>
    <t xml:space="preserve">Stotal_var</t>
  </si>
  <si>
    <t xml:space="preserve">Total Variable Operating Costs ($/year)</t>
  </si>
  <si>
    <t xml:space="preserve">Replacement Costs</t>
  </si>
  <si>
    <t xml:space="preserve">Color Key</t>
  </si>
  <si>
    <t xml:space="preserve">NOTE: All replacement costs are assumed to be equity financed.</t>
  </si>
  <si>
    <t xml:space="preserve">Unplanned Yearly Replacement Capital (Depreciable)</t>
  </si>
  <si>
    <t xml:space="preserve">Source</t>
  </si>
  <si>
    <t xml:space="preserve">Information</t>
  </si>
  <si>
    <t xml:space="preserve">Total Unplanned Replacement Capital Cost Factor (% of total depreciable capital costs/year)</t>
  </si>
  <si>
    <t xml:space="preserve">Enter a fixed percentage.  This input is meant to include, in the Cash Flow Analysis, a factor for unplanned capital expenditures.  </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Uninstalled costs</t>
  </si>
  <si>
    <t xml:space="preserve">Installation factor</t>
  </si>
  <si>
    <t xml:space="preserve">Comments:</t>
  </si>
  <si>
    <t xml:space="preserve">Data source:</t>
  </si>
  <si>
    <t xml:space="preserve">Inflated to Start-up Year</t>
  </si>
  <si>
    <t xml:space="preserve">Major pieces/systems of equipment</t>
  </si>
  <si>
    <t xml:space="preserve">Baseline Uninstalled Costs</t>
  </si>
  <si>
    <t xml:space="preserve">Installation Cost Factor</t>
  </si>
  <si>
    <t xml:space="preserve">Baseline Installed Costs</t>
  </si>
  <si>
    <t xml:space="preserve">Data Source</t>
  </si>
  <si>
    <t xml:space="preserve">TOTALS</t>
  </si>
  <si>
    <t xml:space="preserve">leave this sheet as is for scaled costs</t>
  </si>
  <si>
    <t xml:space="preserve">Plant Scaling Factors</t>
  </si>
  <si>
    <t xml:space="preserve">Baseline Design Capacity (kg H2/day)</t>
  </si>
  <si>
    <t xml:space="preserve">Design capacity for original H2A case.  Imported from input sheet</t>
  </si>
  <si>
    <t xml:space="preserve">Scale Ratio</t>
  </si>
  <si>
    <t xml:space="preserve">Ratio of new design capacity (enter on Input Sheet) to the Baseline Design Capacity.  Used for linear scaling</t>
  </si>
  <si>
    <t xml:space="preserve">Scale Factor</t>
  </si>
  <si>
    <t xml:space="preserve">Ratio of total scaled installed capital capital cost to total baseline installed capital costs.  Used for exponential scaling.</t>
  </si>
  <si>
    <t xml:space="preserve">Default Scaling Factor Exponent</t>
  </si>
  <si>
    <t xml:space="preserve">Scaling factor exponent used for scaling all capital equipment where an individual factor has not been entered below.</t>
  </si>
  <si>
    <t xml:space="preserve">Lower Limit for Scaling Capacity (kg H2/day)</t>
  </si>
  <si>
    <t xml:space="preserve">Upper Limit for Scaling Capacity (kg H2/day)</t>
  </si>
  <si>
    <t xml:space="preserve">Scaling Factor Exponent</t>
  </si>
  <si>
    <t xml:space="preserve">Scaled Uninstalled Costs</t>
  </si>
  <si>
    <t xml:space="preserve">Installed Cost (scaled)</t>
  </si>
  <si>
    <t xml:space="preserve">Installed Cost (baseline)</t>
  </si>
  <si>
    <t xml:space="preserve">TOTALS (including scaling)</t>
  </si>
  <si>
    <t xml:space="preserve">Plant Scaling Method</t>
  </si>
  <si>
    <t xml:space="preserve">Select Method</t>
  </si>
  <si>
    <t xml:space="preserve">Baseline Value</t>
  </si>
  <si>
    <t xml:space="preserve">Other variable operating costs ($/year)</t>
  </si>
  <si>
    <t xml:space="preserve">CO2 separation and sequestration costs ($/year)</t>
  </si>
  <si>
    <t xml:space="preserve">This variable is automatically scaled</t>
  </si>
  <si>
    <t xml:space="preserve">CO2_OandMCost</t>
  </si>
  <si>
    <t xml:space="preserve">CO2 sequestration O&amp;M costs ($/year)</t>
  </si>
  <si>
    <t xml:space="preserve">To Use Carbon Sequestration Click 'Link to Detail Sheet' in the Input Sheet Capital Cost Section</t>
  </si>
  <si>
    <t xml:space="preserve">Carbon Sequestration Calculation Information</t>
  </si>
  <si>
    <t xml:space="preserve">Costs for carbon (CO2) compression, transport to the sequestration site and injection are calculated in this section.  Capital and operating costs for carbon capture are assumed to be included in the capital and operating costs for the production facility and are not included here.  For H2A analysis of hydrogen production processes, it is assumed that only carbon contained in the process feedstock can be captured.  Carbon contained in fuels such as natural gas used for steam generation (i.e., as a utility) cannot be captured.  Therefore, only CO2 emissions from feedstocks are shown below.  CO2 emissions from fuels used as utilities are included in the total emissions from the process shown on the Results sheet.  All feedstocks and utilities should be specified before completing this section.  See the QuickStart Guide for information on the derivation of the equations used in this section.</t>
  </si>
  <si>
    <t xml:space="preserve">Use default values (checkboxes)</t>
  </si>
  <si>
    <t xml:space="preserve">Carbon Sequestration Input Values</t>
  </si>
  <si>
    <t xml:space="preserve">Summary of Output Values</t>
  </si>
  <si>
    <t xml:space="preserve">Carbon Sequestration Calculations</t>
  </si>
  <si>
    <t xml:space="preserve">Carbon Sequestration Information</t>
  </si>
  <si>
    <t xml:space="preserve">CO2 Produced from Feedstock (metric tons CO2/year)</t>
  </si>
  <si>
    <t xml:space="preserve">CO2 emissions are based on the carbon content of the feed.  See the Physical Properties Table for specific values</t>
  </si>
  <si>
    <t xml:space="preserve">CO2 Produced from Feedstock (kg CO2/kg H2)</t>
  </si>
  <si>
    <t xml:space="preserve">CO2 Compressor</t>
  </si>
  <si>
    <t xml:space="preserve">CO2 Mass Flowrate (metric tons/day)</t>
  </si>
  <si>
    <t xml:space="preserve">CO2 captured.</t>
  </si>
  <si>
    <t xml:space="preserve">CO2 Injection (Site and wells)</t>
  </si>
  <si>
    <t xml:space="preserve">Electricity Cost ($/kWh)</t>
  </si>
  <si>
    <t xml:space="preserve">Price for industrial electricity in the startup year</t>
  </si>
  <si>
    <t xml:space="preserve">CO2 Pipeline</t>
  </si>
  <si>
    <t xml:space="preserve">Carbon Sequestration Electricity Usage (kWh/kg H2)</t>
  </si>
  <si>
    <t xml:space="preserve">Approx. Indirect Capital Costs</t>
  </si>
  <si>
    <t xml:space="preserve">Electrical Costs</t>
  </si>
  <si>
    <t xml:space="preserve">Carbon Capture Efficiency (%)</t>
  </si>
  <si>
    <t xml:space="preserve">Larson Table 3</t>
  </si>
  <si>
    <t xml:space="preserve">CO2 capture process outlet pressure (psia)</t>
  </si>
  <si>
    <t xml:space="preserve">Inlet pressure for compression</t>
  </si>
  <si>
    <t xml:space="preserve">CO2 capture credit ($/metric ton CO2 captured)</t>
  </si>
  <si>
    <t xml:space="preserve">Operation and maintenance factor for compressors and pumps</t>
  </si>
  <si>
    <t xml:space="preserve">Operation and maintenance factor for CO2 pipeline</t>
  </si>
  <si>
    <t xml:space="preserve">O&amp;M</t>
  </si>
  <si>
    <t xml:space="preserve">Capital cost for site screening and evaluation (per well)</t>
  </si>
  <si>
    <t xml:space="preserve">CO2 Capture Credit</t>
  </si>
  <si>
    <t xml:space="preserve">Number of injection wells</t>
  </si>
  <si>
    <t xml:space="preserve">Well depth (m)</t>
  </si>
  <si>
    <t xml:space="preserve">Location factor</t>
  </si>
  <si>
    <t xml:space="preserve">1 - USA, Canada, Europe, Japan, Australia; 1.2 UK</t>
  </si>
  <si>
    <t xml:space="preserve">Terrain Type</t>
  </si>
  <si>
    <t xml:space="preserve">&lt;20% Mountainous</t>
  </si>
  <si>
    <t xml:space="preserve">Terrain factor</t>
  </si>
  <si>
    <t xml:space="preserve">Total CO2 pipeline length (miles)</t>
  </si>
  <si>
    <t xml:space="preserve">After Tax Real Capital Recovery Factor</t>
  </si>
  <si>
    <t xml:space="preserve">Carbon Sequestration Energy Charge ($/tonne CO2 sequestered)</t>
  </si>
  <si>
    <t xml:space="preserve">Real Present Value of Depreciation</t>
  </si>
  <si>
    <t xml:space="preserve">Carbon Sequestration O&amp;M Charge ($/tonne CO2 sequestered)</t>
  </si>
  <si>
    <t xml:space="preserve">Approx Capital Charge Rate</t>
  </si>
  <si>
    <t xml:space="preserve">Approximate Carbon Sequestration Capital Charge ($/tonne CO2 sequestered)</t>
  </si>
  <si>
    <t xml:space="preserve">CO2 Compressor Costs</t>
  </si>
  <si>
    <t xml:space="preserve">Power Requirement</t>
  </si>
  <si>
    <t xml:space="preserve">kW</t>
  </si>
  <si>
    <t xml:space="preserve">Wsi = (1000/(24*3600))*(m*Zs*R*Tin/(M*his)*(ks/(ks-1))*[(CR)^((ks-1)/ks) - 1]</t>
  </si>
  <si>
    <t xml:space="preserve">where</t>
  </si>
  <si>
    <t xml:space="preserve">CRmax (maximum allowable compression ratio)</t>
  </si>
  <si>
    <t xml:space="preserve">Outlet Pressure Desired</t>
  </si>
  <si>
    <t xml:space="preserve">MPa</t>
  </si>
  <si>
    <t xml:space="preserve">N stages needed:</t>
  </si>
  <si>
    <t xml:space="preserve">Tin (inlet temperature)</t>
  </si>
  <si>
    <t xml:space="preserve">K</t>
  </si>
  <si>
    <t xml:space="preserve">hin (isentropic efficiency)</t>
  </si>
  <si>
    <t xml:space="preserve">CR needed</t>
  </si>
  <si>
    <t xml:space="preserve">Stage 1</t>
  </si>
  <si>
    <t xml:space="preserve">Stage 2</t>
  </si>
  <si>
    <t xml:space="preserve">Stage 3</t>
  </si>
  <si>
    <t xml:space="preserve">Stage 4</t>
  </si>
  <si>
    <t xml:space="preserve">Z1 (compressability factor or CO2)</t>
  </si>
  <si>
    <t xml:space="preserve">Z2</t>
  </si>
  <si>
    <t xml:space="preserve">Z3</t>
  </si>
  <si>
    <t xml:space="preserve">Z4</t>
  </si>
  <si>
    <t xml:space="preserve">k1 (ratio of Specific Heats for CO2)</t>
  </si>
  <si>
    <t xml:space="preserve">k2</t>
  </si>
  <si>
    <t xml:space="preserve">k3</t>
  </si>
  <si>
    <t xml:space="preserve">k4</t>
  </si>
  <si>
    <t xml:space="preserve">Pinitial (stage inlet pressure) MPa</t>
  </si>
  <si>
    <t xml:space="preserve">Pinitial</t>
  </si>
  <si>
    <t xml:space="preserve">Pfinal (stage outlet pressure) MPa</t>
  </si>
  <si>
    <t xml:space="preserve">Pfinal</t>
  </si>
  <si>
    <t xml:space="preserve">W1 (stage power) kW</t>
  </si>
  <si>
    <t xml:space="preserve">W2</t>
  </si>
  <si>
    <t xml:space="preserve">W3</t>
  </si>
  <si>
    <t xml:space="preserve">W4</t>
  </si>
  <si>
    <t xml:space="preserve">Stage 5</t>
  </si>
  <si>
    <t xml:space="preserve">Stage 6</t>
  </si>
  <si>
    <t xml:space="preserve">Stage 7</t>
  </si>
  <si>
    <t xml:space="preserve">Stage 8</t>
  </si>
  <si>
    <t xml:space="preserve">Z5</t>
  </si>
  <si>
    <t xml:space="preserve">Z6</t>
  </si>
  <si>
    <t xml:space="preserve">Z7</t>
  </si>
  <si>
    <t xml:space="preserve">Z8</t>
  </si>
  <si>
    <t xml:space="preserve">k5</t>
  </si>
  <si>
    <t xml:space="preserve">k6</t>
  </si>
  <si>
    <t xml:space="preserve">k7</t>
  </si>
  <si>
    <t xml:space="preserve">k8</t>
  </si>
  <si>
    <t xml:space="preserve">W5</t>
  </si>
  <si>
    <t xml:space="preserve">W6</t>
  </si>
  <si>
    <t xml:space="preserve">W7</t>
  </si>
  <si>
    <t xml:space="preserve">W8</t>
  </si>
  <si>
    <t xml:space="preserve">Stage 9</t>
  </si>
  <si>
    <t xml:space="preserve">Stage 10</t>
  </si>
  <si>
    <t xml:space="preserve">Stage 11</t>
  </si>
  <si>
    <t xml:space="preserve">Stage 12</t>
  </si>
  <si>
    <t xml:space="preserve">Z9</t>
  </si>
  <si>
    <t xml:space="preserve">Z10</t>
  </si>
  <si>
    <t xml:space="preserve">Z11</t>
  </si>
  <si>
    <t xml:space="preserve">Z12</t>
  </si>
  <si>
    <t xml:space="preserve">k9</t>
  </si>
  <si>
    <t xml:space="preserve">k10</t>
  </si>
  <si>
    <t xml:space="preserve">k11</t>
  </si>
  <si>
    <t xml:space="preserve">k12</t>
  </si>
  <si>
    <t xml:space="preserve">W9</t>
  </si>
  <si>
    <t xml:space="preserve">W10</t>
  </si>
  <si>
    <t xml:space="preserve">W11</t>
  </si>
  <si>
    <t xml:space="preserve">W12</t>
  </si>
  <si>
    <t xml:space="preserve">$/yr</t>
  </si>
  <si>
    <t xml:space="preserve">Ecomp = electricity cost*Wcomp*(capacity factor*24*365)</t>
  </si>
  <si>
    <t xml:space="preserve">$</t>
  </si>
  <si>
    <t xml:space="preserve">Ccomp = mtrain*Ntrain*[(0.13x10^6)*(mtrain)^-0.71+(1.40x10^6)*(mtrain)^-0.60*ln(Pcut-off/Pinitial)]</t>
  </si>
  <si>
    <t xml:space="preserve">mtrain (compressor train mass flow)</t>
  </si>
  <si>
    <t xml:space="preserve">kg/s</t>
  </si>
  <si>
    <t xml:space="preserve">Ntrain (number of paralel compressor trains)</t>
  </si>
  <si>
    <t xml:space="preserve">Pcut-off</t>
  </si>
  <si>
    <t xml:space="preserve">psi</t>
  </si>
  <si>
    <t xml:space="preserve">O&amp;M Costs</t>
  </si>
  <si>
    <t xml:space="preserve">O&amp;Mannual = Ccomp*O&amp;Mfactor</t>
  </si>
  <si>
    <t xml:space="preserve">O&amp;Mfactor</t>
  </si>
  <si>
    <t xml:space="preserve">CO2 Injection Costs</t>
  </si>
  <si>
    <t xml:space="preserve">Capital cost of site screening and evaluation</t>
  </si>
  <si>
    <t xml:space="preserve">Cequip = number of wells*[49,433*(CO2 flowrate/(280*Nwell))^0.5]</t>
  </si>
  <si>
    <t xml:space="preserve">Cdrill = Nwell*10^6*0.1063*e^(0.0008*d)</t>
  </si>
  <si>
    <t xml:space="preserve">Cinj = Csite+Cequip+Cdrill</t>
  </si>
  <si>
    <t xml:space="preserve">O&amp;Mdaily</t>
  </si>
  <si>
    <t xml:space="preserve">Nwell*7596</t>
  </si>
  <si>
    <t xml:space="preserve">O&amp;Mcons</t>
  </si>
  <si>
    <t xml:space="preserve">Nwell*20295</t>
  </si>
  <si>
    <t xml:space="preserve">O&amp;Msur</t>
  </si>
  <si>
    <t xml:space="preserve">Nwell*[15,420*(m/(280*Nwell))^0.5]</t>
  </si>
  <si>
    <t xml:space="preserve">O&amp;Msubsur</t>
  </si>
  <si>
    <t xml:space="preserve">Nwell*(5669*(d/1219))</t>
  </si>
  <si>
    <t xml:space="preserve">O&amp;Mtotal</t>
  </si>
  <si>
    <t xml:space="preserve">CO2 Pipeline Costs</t>
  </si>
  <si>
    <t xml:space="preserve">Capital Cost Requirement</t>
  </si>
  <si>
    <t xml:space="preserve">Ccap=location factor*terrain factor*pipeline length(m)*(9970*(CO2 flowrate^0.35)*(pipeline length(m)^0.13))</t>
  </si>
  <si>
    <t xml:space="preserve">Pipeline capital cost per mile</t>
  </si>
  <si>
    <t xml:space="preserve">$/mi</t>
  </si>
  <si>
    <t xml:space="preserve">O&amp;Mannual = Ccap*O&amp;Mfactor</t>
  </si>
  <si>
    <t xml:space="preserve">Specific Item Cost Calculation</t>
  </si>
  <si>
    <t xml:space="preserve">Energy Data</t>
  </si>
  <si>
    <t xml:space="preserve">Production Process Energy Efficiency</t>
  </si>
  <si>
    <t xml:space="preserve">Upstream Energy Usage</t>
  </si>
  <si>
    <t xml:space="preserve">Emissions Summary</t>
  </si>
  <si>
    <t xml:space="preserve">Production Process GHG Emissions Summary</t>
  </si>
  <si>
    <t xml:space="preserve">Production Process GHG Emissions</t>
  </si>
  <si>
    <t xml:space="preserve">Upstream GHG Emissions</t>
  </si>
  <si>
    <t xml:space="preserve">H2a Analysis Results</t>
  </si>
  <si>
    <t xml:space="preserve">COST RESULTS</t>
  </si>
  <si>
    <t xml:space="preserve">Cost Component</t>
  </si>
  <si>
    <t xml:space="preserve">Cost Contribution ($/kg)</t>
  </si>
  <si>
    <t xml:space="preserve">Percentage of H2 Cost</t>
  </si>
  <si>
    <t xml:space="preserve">Cost Contribution ($/ kg H2)</t>
  </si>
  <si>
    <t xml:space="preserve">Cost Contribution ($/ tonne CO2 Sequestered)</t>
  </si>
  <si>
    <t xml:space="preserve">Decommissioning Costs</t>
  </si>
  <si>
    <t xml:space="preserve">O&amp;M Cost</t>
  </si>
  <si>
    <t xml:space="preserve">Fixed O&amp;M</t>
  </si>
  <si>
    <t xml:space="preserve">Energy Cost</t>
  </si>
  <si>
    <t xml:space="preserve">Feedstock Costs</t>
  </si>
  <si>
    <t xml:space="preserve">Other Raw Material Costs</t>
  </si>
  <si>
    <t xml:space="preserve">*Carbon sequestration costs presented in this table do not include carbon capture capital and operating costs.</t>
  </si>
  <si>
    <t xml:space="preserve">Byproduct Credits</t>
  </si>
  <si>
    <t xml:space="preserve">Other Variable Costs (including utilities)</t>
  </si>
  <si>
    <t xml:space="preserve">ENERGY</t>
  </si>
  <si>
    <t xml:space="preserve">Energy Input (GJ/kg H2)</t>
  </si>
  <si>
    <t xml:space="preserve">Energy Input (kWh/kg H2)</t>
  </si>
  <si>
    <t xml:space="preserve">LHV (GJ or mmBtu/usage unit)</t>
  </si>
  <si>
    <t xml:space="preserve">Usage (/kg H2)</t>
  </si>
  <si>
    <t xml:space="preserve">Unit</t>
  </si>
  <si>
    <t xml:space="preserve">Unit System Conversion Factor</t>
  </si>
  <si>
    <t xml:space="preserve">Utility</t>
  </si>
  <si>
    <t xml:space="preserve">Carbon Sequestration</t>
  </si>
  <si>
    <t xml:space="preserve">Energy Output (GJ/kg H2)</t>
  </si>
  <si>
    <t xml:space="preserve">Energy Output (kWh/kg H2)</t>
  </si>
  <si>
    <t xml:space="preserve">Production (/kg H2)</t>
  </si>
  <si>
    <t xml:space="preserve">Hydrogen (1 kg)</t>
  </si>
  <si>
    <t xml:space="preserve">kg</t>
  </si>
  <si>
    <t xml:space="preserve">Byproducts</t>
  </si>
  <si>
    <t xml:space="preserve">Feedstock energy input (GJ)/kg H2</t>
  </si>
  <si>
    <t xml:space="preserve">Utility energy input (GJ/kg H2)</t>
  </si>
  <si>
    <t xml:space="preserve">Carbon sequestration energy input (GJ/kg H2)</t>
  </si>
  <si>
    <t xml:space="preserve">Hydrogen energy output (GJ/kg)</t>
  </si>
  <si>
    <t xml:space="preserve">Byproduct energy output (GJ/kg H2)</t>
  </si>
  <si>
    <t xml:space="preserve">Upstream Energy Usage (GJ/kg H2)</t>
  </si>
  <si>
    <t xml:space="preserve">Total Energy</t>
  </si>
  <si>
    <t xml:space="preserve">Fossil Fuels</t>
  </si>
  <si>
    <t xml:space="preserve">Petroleum</t>
  </si>
  <si>
    <t xml:space="preserve">EMISSIONS</t>
  </si>
  <si>
    <t xml:space="preserve">CO2</t>
  </si>
  <si>
    <t xml:space="preserve">CH4</t>
  </si>
  <si>
    <t xml:space="preserve">N2O</t>
  </si>
  <si>
    <t xml:space="preserve">Total GHG (CO2 eq)</t>
  </si>
  <si>
    <t xml:space="preserve">Total upstream emissions (kg/kg H2) </t>
  </si>
  <si>
    <t xml:space="preserve">Total process emissions (kg/kg H2)</t>
  </si>
  <si>
    <t xml:space="preserve">Total well to pump emissions (kg/kg H2)</t>
  </si>
  <si>
    <t xml:space="preserve">Total Process Pollutants Produced (kg /kg H2)</t>
  </si>
  <si>
    <t xml:space="preserve">Total Process Pollutants Produced (metric tons/year)</t>
  </si>
  <si>
    <t xml:space="preserve">Total Feedstock Pollutants Produced (kg /kg H2)</t>
  </si>
  <si>
    <t xml:space="preserve">Total Feedstock Pollutants Produced (metric tons /year)</t>
  </si>
  <si>
    <t xml:space="preserve">CO2 Captured (kg/kg H2)*</t>
  </si>
  <si>
    <t xml:space="preserve">CO2 Captured (metric tons/year)*</t>
  </si>
  <si>
    <t xml:space="preserve">Total Process Emissions (kg/kg H2)</t>
  </si>
  <si>
    <t xml:space="preserve">Total Process Emissions (metric tons/year)</t>
  </si>
  <si>
    <t xml:space="preserve">*Carbon sequestration values are only calculated if the detailed Carbon Sequestration sheet is used.</t>
  </si>
  <si>
    <t xml:space="preserve">Production Process GHG Emissions (/kg H2)</t>
  </si>
  <si>
    <t xml:space="preserve">Upstream GHG Emissions (kg/kg H2)</t>
  </si>
  <si>
    <t xml:space="preserve">TOTAL</t>
  </si>
  <si>
    <t xml:space="preserve">TABLE OF CONTENTS</t>
  </si>
  <si>
    <t xml:space="preserve">DCF Calculations</t>
  </si>
  <si>
    <t xml:space="preserve">Yearly Cash Flow Calculations</t>
  </si>
  <si>
    <t xml:space="preserve">Feedstock, Utility, and Byproduct Cost Information</t>
  </si>
  <si>
    <t xml:space="preserve">DCF CALCULATION INPUTS:</t>
  </si>
  <si>
    <t xml:space="preserve">DCF CALCULATION OUTPUTS:</t>
  </si>
  <si>
    <t xml:space="preserve">Process</t>
  </si>
  <si>
    <t xml:space="preserve">Actual Hydrogen Produced (kg/yr)</t>
  </si>
  <si>
    <t xml:space="preserve">Hydrogen Cost (Start-up Year Nominal $/kg)</t>
  </si>
  <si>
    <t xml:space="preserve">Actual Hydrogen Energy Produced (MMBtu(LHV)/yr)</t>
  </si>
  <si>
    <t xml:space="preserve">After Tax Real IRR</t>
  </si>
  <si>
    <t xml:space="preserve">Actual Hydrogen Energy Produced (MJ(LHV)/yr)</t>
  </si>
  <si>
    <t xml:space="preserve">Pre Tax Real IRR</t>
  </si>
  <si>
    <t xml:space="preserve">Design Capacity (kg/day)</t>
  </si>
  <si>
    <t xml:space="preserve">After Tax Nominal IRR</t>
  </si>
  <si>
    <t xml:space="preserve">Design Capacity (kg/yr)</t>
  </si>
  <si>
    <t xml:space="preserve">Pre Tax Nominal IRR</t>
  </si>
  <si>
    <t xml:space="preserve">Capacity Factor</t>
  </si>
  <si>
    <t xml:space="preserve">After Tax Nominal Capital Recovery Factor</t>
  </si>
  <si>
    <t xml:space="preserve">Financial</t>
  </si>
  <si>
    <t xml:space="preserve">Total Real Fixed Charge Rate</t>
  </si>
  <si>
    <t xml:space="preserve">Start-up Year</t>
  </si>
  <si>
    <t xml:space="preserve">Total Nominal Fixed Charge Rate</t>
  </si>
  <si>
    <t xml:space="preserve">After-Tax Real IRR</t>
  </si>
  <si>
    <t xml:space="preserve">NPV</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Capital Investment</t>
  </si>
  <si>
    <t xml:space="preserve">Decommissioning</t>
  </si>
  <si>
    <t xml:space="preserve">Salvage Value</t>
  </si>
  <si>
    <t xml:space="preserve">Fixed Operating Costs ($/year)</t>
  </si>
  <si>
    <t xml:space="preserve">Other Raw Material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Other Variable Operating Costs</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INFLATION FACTOR (1 + inflation rate)^(startup year - reference year) = </t>
  </si>
  <si>
    <t xml:space="preserve">Feedstock, Utility and Byproduct Cost Information (Start-Up Year $)</t>
  </si>
  <si>
    <t xml:space="preserve">Energy Feedstocks</t>
  </si>
  <si>
    <t xml:space="preserve">Energy Utilities</t>
  </si>
  <si>
    <t xml:space="preserve">Carbon Sequestration Electricity Usage</t>
  </si>
  <si>
    <t xml:space="preserve">Energy Byproducts</t>
  </si>
  <si>
    <t xml:space="preserve">Other Material Inputs</t>
  </si>
  <si>
    <t xml:space="preserve">Other Material Byproducts</t>
  </si>
  <si>
    <t xml:space="preserve">Feedstock Name</t>
  </si>
  <si>
    <t xml:space="preserve">Type</t>
  </si>
  <si>
    <t xml:space="preserve">Cost (/usage unit)</t>
  </si>
  <si>
    <t xml:space="preserve">Price (/usage unit)</t>
  </si>
  <si>
    <t xml:space="preserve">Price ($/ usage unit)</t>
  </si>
  <si>
    <t xml:space="preserve">Lookup Price?</t>
  </si>
  <si>
    <t xml:space="preserve">CO2 Emissions (kg CO2/kg H2)</t>
  </si>
  <si>
    <t xml:space="preserve">Lookup Electricity Prices in Startup Year</t>
  </si>
  <si>
    <t xml:space="preserve">Feed</t>
  </si>
  <si>
    <t xml:space="preserve">LHV</t>
  </si>
  <si>
    <t xml:space="preserve">Price Table Start Year Column (relative)</t>
  </si>
  <si>
    <t xml:space="preserve">Raw Price ($/GJ)</t>
  </si>
  <si>
    <t xml:space="preserve">Price in Usage Units</t>
  </si>
  <si>
    <t xml:space="preserve">Lower value</t>
  </si>
  <si>
    <t xml:space="preserve">Nominal value</t>
  </si>
  <si>
    <t xml:space="preserve">Upper value</t>
  </si>
  <si>
    <t xml:space="preserve">Variable Name</t>
  </si>
  <si>
    <t xml:space="preserve">Value</t>
  </si>
  <si>
    <t xml:space="preserve">Minimum H2 Selling Price ($/kg)</t>
  </si>
  <si>
    <t xml:space="preserve">Lower Difference</t>
  </si>
  <si>
    <t xml:space="preserve">Upper Difference</t>
  </si>
  <si>
    <t xml:space="preserve">Labor Requirement (FTE)</t>
  </si>
  <si>
    <t xml:space="preserve">Operating Capacity Factor (fraction)</t>
  </si>
  <si>
    <t xml:space="preserve">Feedstock Princeton Study Switchgrass Usage</t>
  </si>
  <si>
    <t xml:space="preserve">AEO 2007 Energy Prices created 111407</t>
  </si>
  <si>
    <t xml:space="preserve">Year</t>
  </si>
  <si>
    <t xml:space="preserve">Feedstock Type</t>
  </si>
  <si>
    <t xml:space="preserve">Commercial Natural Gas_metric</t>
  </si>
  <si>
    <t xml:space="preserve">$(2005)/GJ LHV</t>
  </si>
  <si>
    <t xml:space="preserve">Industrial Natural Gas_metric</t>
  </si>
  <si>
    <t xml:space="preserve">Electric Utility Natural Gas_metric</t>
  </si>
  <si>
    <t xml:space="preserve">Commercial Electricity_metric</t>
  </si>
  <si>
    <t xml:space="preserve">$(2005)/GJ</t>
  </si>
  <si>
    <t xml:space="preserve">Industrial Electricity_metric</t>
  </si>
  <si>
    <t xml:space="preserve">Electric Utility Steam Coal_metric</t>
  </si>
  <si>
    <t xml:space="preserve">Retail Diesel_metric</t>
  </si>
  <si>
    <t xml:space="preserve">E85 Ethanol_metric</t>
  </si>
  <si>
    <t xml:space="preserve">Retail Gasoline_metric</t>
  </si>
  <si>
    <t xml:space="preserve">Woody Biomass_metric</t>
  </si>
  <si>
    <t xml:space="preserve">Steam_metric</t>
  </si>
  <si>
    <t xml:space="preserve">User Defined Feed 1</t>
  </si>
  <si>
    <t xml:space="preserve">User Defined Feed 2</t>
  </si>
  <si>
    <t xml:space="preserve">$(2005)/mmBtu LHV</t>
  </si>
  <si>
    <t xml:space="preserve">Commercial Natural Gas</t>
  </si>
  <si>
    <t xml:space="preserve">Industrial Natural Gas</t>
  </si>
  <si>
    <t xml:space="preserve">Electric Utility Natural Gas</t>
  </si>
  <si>
    <t xml:space="preserve">Electric Utility Steam Coal</t>
  </si>
  <si>
    <t xml:space="preserve">Retail Diesel</t>
  </si>
  <si>
    <t xml:space="preserve">E85 Ethanol</t>
  </si>
  <si>
    <t xml:space="preserve">Retail Gasoline</t>
  </si>
  <si>
    <t xml:space="preserve">Woody Biomass</t>
  </si>
  <si>
    <t xml:space="preserve">Steam</t>
  </si>
  <si>
    <t xml:space="preserve">$(2005)/mmBtu</t>
  </si>
  <si>
    <t xml:space="preserve">AEO Reference Case 2005 created 111407</t>
  </si>
  <si>
    <t xml:space="preserve">User Defined Feed 3</t>
  </si>
  <si>
    <t xml:space="preserve">User Defined Feed 4</t>
  </si>
  <si>
    <t xml:space="preserve">AEO 2005 High A Case Created 111407</t>
  </si>
  <si>
    <t xml:space="preserve">User Defined Feed 5</t>
  </si>
  <si>
    <t xml:space="preserve">User Defined Feed 6</t>
  </si>
  <si>
    <t xml:space="preserve">Other Inputs and Byproducts</t>
  </si>
  <si>
    <t xml:space="preserve">Units</t>
  </si>
  <si>
    <t xml:space="preserve">Demineralized Water</t>
  </si>
  <si>
    <t xml:space="preserve">Process Water</t>
  </si>
  <si>
    <t xml:space="preserve">Oxygen</t>
  </si>
  <si>
    <t xml:space="preserve">$(2005)/kg</t>
  </si>
  <si>
    <t xml:space="preserve">Sulfuric Acid</t>
  </si>
  <si>
    <t xml:space="preserve">AEO 2007 Report #: DOE/EIA-0383(2007)</t>
  </si>
  <si>
    <t xml:space="preserve">Release date full report: February 2007</t>
  </si>
  <si>
    <t xml:space="preserve">Next release date full report: February 2008</t>
  </si>
  <si>
    <t xml:space="preserve"> Table   3.  Energy Prices by Sector and Source</t>
  </si>
  <si>
    <t xml:space="preserve">                     (2005 dollars per million Btu, unless otherwise noted)</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 Residential</t>
  </si>
  <si>
    <t xml:space="preserve">   Liquefied Petroleum Gases</t>
  </si>
  <si>
    <t xml:space="preserve">   Distillate Fuel Oil</t>
  </si>
  <si>
    <t xml:space="preserve">   Natural Gas</t>
  </si>
  <si>
    <t xml:space="preserve">   Electricity</t>
  </si>
  <si>
    <t xml:space="preserve"> Commercial</t>
  </si>
  <si>
    <t xml:space="preserve">   Residual Fuel Oil</t>
  </si>
  <si>
    <t xml:space="preserve"> Industrial 1/</t>
  </si>
  <si>
    <t xml:space="preserve">   Natural Gas 2/</t>
  </si>
  <si>
    <t xml:space="preserve">   Metallurgical Coal</t>
  </si>
  <si>
    <t xml:space="preserve">   Other Industrial Coal</t>
  </si>
  <si>
    <t xml:space="preserve">   Coal to Liquids</t>
  </si>
  <si>
    <t xml:space="preserve">N/A</t>
  </si>
  <si>
    <t xml:space="preserve"> Transportation</t>
  </si>
  <si>
    <t xml:space="preserve">   Liquefied Petroleum Gases 3/</t>
  </si>
  <si>
    <t xml:space="preserve">   E85 4/</t>
  </si>
  <si>
    <t xml:space="preserve">   Motor Gasoline 5/</t>
  </si>
  <si>
    <t xml:space="preserve">   Jet Fuel 6/</t>
  </si>
  <si>
    <t xml:space="preserve">   Distillate Fuel Oil 7/</t>
  </si>
  <si>
    <t xml:space="preserve">   Natural Gas 8/</t>
  </si>
  <si>
    <t xml:space="preserve"> Electric Power 9/</t>
  </si>
  <si>
    <t xml:space="preserve">   Steam Coal</t>
  </si>
  <si>
    <t xml:space="preserve"> Average Price to All Users 10/</t>
  </si>
  <si>
    <t xml:space="preserve">   Jet Fuel</t>
  </si>
  <si>
    <t xml:space="preserve">   Other Coal</t>
  </si>
  <si>
    <t xml:space="preserve">Non-Renewable Energy Expenditures by Sector</t>
  </si>
  <si>
    <t xml:space="preserve">(billion 2005 dollars)</t>
  </si>
  <si>
    <t xml:space="preserve"> Industrial</t>
  </si>
  <si>
    <t xml:space="preserve">   Total Non-Renewable Expenditures</t>
  </si>
  <si>
    <t xml:space="preserve"> Transportation Renewable Expenditures</t>
  </si>
  <si>
    <t xml:space="preserve">   Total Expenditures</t>
  </si>
  <si>
    <t xml:space="preserve">See High A Case</t>
  </si>
  <si>
    <t xml:space="preserve">Methanol</t>
  </si>
  <si>
    <t xml:space="preserve">Prices for Woody Biomass, Methanol and Steam are taken from the AEO High A case below</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N/A = Not applicable.</t>
  </si>
  <si>
    <t xml:space="preserve">   Note:  Data for 2004 and 2005 are model results and may differ slightly from official EIA data reports.</t>
  </si>
  <si>
    <t xml:space="preserve">   Sources:  2004 and 2005 prices for motor gasoline, distillate fuel oil, and jet fuel are based on prices in the Energy Information Administration (EIA), Petroleum Marketing Annual 2005,</t>
  </si>
  <si>
    <t xml:space="preserve">DOE/EIA-0487(2005) (Washington, DC, August 2006).  2004 residential and commercial natural gas delivered prices:  EIA, Natural Gas Annual 2004, DOE/EIA-0131(2004)</t>
  </si>
  <si>
    <t xml:space="preserve">(Washington, DC, December 2005).  2005 residential and commercial natural gas delivered prices:  EIA, Natural Gas Monthly, DOE/EIA-0130(2006/04) (Washington, DC, April 2006).</t>
  </si>
  <si>
    <t xml:space="preserve">2004 and 2005 industrial natural gas delivered prices are estimated based on:  EIA, Manufacturing Energy Consumption Survey 1994 and industrial and wellhead prices from the</t>
  </si>
  <si>
    <t xml:space="preserve">Natural Gas Annual 2004, DOE/EIA-0131(2004) (Washington, DC, December 2005) and the Natural Gas Monthly, DOE/EIA-0130(2006/04) (Washington, DC, April 2006).  2004</t>
  </si>
  <si>
    <t xml:space="preserve">transportation sector natural gas delivered prices are based on:  EIA, Natural Gas Annual 2004, DOE/EIA-0131(2004) (Washington, DC, December 2005) and estimated state taxes,</t>
  </si>
  <si>
    <t xml:space="preserve">federal taxes, and dispensing costs or charges.  2005 transportation sector natural gas delivered prices are model results.  2004 and 2005 electric power sector natural gas prices:</t>
  </si>
  <si>
    <t xml:space="preserve">EIA, Electric Power Monthly, May 2005 through April 2006, Table 4.11.A.  2004 and 2005 coal prices based on:  EIA, Quarterly Coal Report, October-December 2005, DOE/EIA-0121</t>
  </si>
  <si>
    <t xml:space="preserve">(2005/4Q) (Washington, DC, March 2006) and EIA, AEO2007 National Energy Modeling System run aeo2007.d112106a.  2004 and 2005 electricity prices:  EIA, Annual Energy Review</t>
  </si>
  <si>
    <t xml:space="preserve">2005, DOE/EIA-0384(2005) (Washington, DC, July 2006).  2004 and 2005 ethanol prices derived from weekly spot prices in the Oxy Fuel News.  Projections:  EIA, AEO2007 National</t>
  </si>
  <si>
    <t xml:space="preserve">Energy Modeling System run aeo2007.d112106a.</t>
  </si>
  <si>
    <t xml:space="preserve">Raw EIA Price Data</t>
  </si>
  <si>
    <t xml:space="preserve">AEO 2005 Reference Case</t>
  </si>
  <si>
    <t xml:space="preserve"> Report #: DOE/EIA-0383(2005)</t>
  </si>
  <si>
    <t xml:space="preserve">Release date full report: January 2005</t>
  </si>
  <si>
    <t xml:space="preserve">Energy Prices</t>
  </si>
  <si>
    <t xml:space="preserve">Name of file: aeotab_3.xls</t>
  </si>
  <si>
    <t xml:space="preserve">http://www.eia.doe.gov/oiaf/aeo/index.html</t>
  </si>
  <si>
    <t xml:space="preserve">                      (2003 Dollars per Million Btu, Unless Otherwise Noted)</t>
  </si>
  <si>
    <t xml:space="preserve">2002</t>
  </si>
  <si>
    <t xml:space="preserve">2003</t>
  </si>
  <si>
    <t xml:space="preserve">   Primary Energy 1/</t>
  </si>
  <si>
    <t xml:space="preserve">     Petroleum Products 2/</t>
  </si>
  <si>
    <t xml:space="preserve">       Distillate Fuel</t>
  </si>
  <si>
    <t xml:space="preserve">       Liquefied Petroleum Gas</t>
  </si>
  <si>
    <t xml:space="preserve">     Natural Gas</t>
  </si>
  <si>
    <t xml:space="preserve">       Residual Fuel</t>
  </si>
  <si>
    <t xml:space="preserve"> Industrial 3/</t>
  </si>
  <si>
    <t xml:space="preserve">   Primary Energy</t>
  </si>
  <si>
    <t xml:space="preserve">     Natural Gas 4/</t>
  </si>
  <si>
    <t xml:space="preserve">     Metallurgical Coal</t>
  </si>
  <si>
    <t xml:space="preserve">     Steam Coal</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Coal</t>
  </si>
  <si>
    <t xml:space="preserve">   Ethanol (E85) 10/</t>
  </si>
  <si>
    <t xml:space="preserve">(billion 2003 dollars)</t>
  </si>
  <si>
    <t xml:space="preserve">   Transportation Renewable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Projections Vary in Cases With Different Oil Price Assumptions  </t>
  </si>
  <si>
    <t xml:space="preserve">AEO 2005 Appendix C, Table 3</t>
  </si>
  <si>
    <t xml:space="preserve">The historical record shows substantial variability in world oil prices, and there is similar uncertainty about future prices. Four AEO2005 cases with different price paths allow an assessment of alternative views on the future of oil prices (Figure 40). In the reference case, with both OPEC and non-OPEC producers scheduled to add new production capacity over the next 5 years, prices in 2010 are projected to be more than $10 per barrel lower than current prices (all prices in 2003 dollars per barrel). After 2010, oil prices are projected to rise by about 1.3 percent per year, to more than $30 per barrel in 2025. (In nominal dollars, the reference case price is about $52 in 2025.) In the low price case, prices are projected to decline from their high in 2004 to $21 per barrel in 2009 and to remain at that level out to 2025. The high A price case projects that prices will remain at about $34 through 2015 and then increase on average by 1.4 percent per year, to more than $39 per barrel in 2025. In the high B case, world oil prices are projected to fall from current levels to $37 per barrel in 2010 and then rise to $48 per barrel in 2025.  </t>
  </si>
  <si>
    <t xml:space="preserve">Name of file: aeo_hw-3.xls</t>
  </si>
  <si>
    <t xml:space="preserve">Projected prices in all four cases are higher than in AEO2004 [130], reflecting recent improved production discipline by OPEC members and limited ability of other producers to expand production despite increasing demand and high utilization rates that have led to higher prices. The price projections in the high A and B cases are sufficiently robust to encourage greater market penetration of alternative energy supplies. </t>
  </si>
  <si>
    <t xml:space="preserve">Extrapolated values (DMS 8/14/07 based on PNNL Mini-CAM Model</t>
  </si>
  <si>
    <t xml:space="preserve">Biomass and Methanol data added from h2a_central_biomass_gasification_current_final.xls</t>
  </si>
  <si>
    <t xml:space="preserve">Steam $(2005)/GJ</t>
  </si>
  <si>
    <t xml:space="preserve">Steam $(2005)/mmBTU</t>
  </si>
  <si>
    <t xml:space="preserve">Values for steam were copied from the H2A model version 1.  Biomass values were taken from the note at the bottom of this section.</t>
  </si>
  <si>
    <t xml:space="preserve">News.  Projections:  EIA, AEO2005 National Energy Modeling System run hw2005.d102004a.</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Note:  when steam is an important input or output, the price should be externally provided and should be based on the specific characteristics of the steam needed or produced. </t>
  </si>
  <si>
    <t xml:space="preserve">Table E.  Price Ratios from PNNL Mini-CAM Model</t>
  </si>
  <si>
    <t xml:space="preserve"> Ratio 2050 to 2035 Price</t>
  </si>
  <si>
    <t xml:space="preserve"> Ratio 2065 to 2050 Price</t>
  </si>
  <si>
    <t xml:space="preserve">Extrapolated Ratio 2070 to 2065 Price</t>
  </si>
  <si>
    <t xml:space="preserve">Ratio 2035 to 2020 Price</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Ethanol</t>
  </si>
  <si>
    <t xml:space="preserve">From MiniCAM</t>
  </si>
  <si>
    <t xml:space="preserve">In Units Consistent with EIA AEO</t>
  </si>
  <si>
    <t xml:space="preserve">From AEO</t>
  </si>
  <si>
    <t xml:space="preserve">$/English ton</t>
  </si>
  <si>
    <t xml:space="preserve">$/mcf</t>
  </si>
  <si>
    <t xml:space="preserve">$/bbl</t>
  </si>
  <si>
    <t xml:space="preserve">$/gallon</t>
  </si>
  <si>
    <t xml:space="preserve">c/kWh</t>
  </si>
  <si>
    <t xml:space="preserve">$/mmBtu</t>
  </si>
  <si>
    <t xml:space="preserve">Biomass delivered (assuming $10/English ton average delivery price)</t>
  </si>
  <si>
    <t xml:space="preserve">MMBtu/English ton</t>
  </si>
  <si>
    <t xml:space="preserve">HyARC Energy Constants and Assumptions</t>
  </si>
  <si>
    <t xml:space="preserve">Hydrogen Analysis Resource Center:  Lower and Higher Heating Values of Hydrogen and Fuels</t>
  </si>
  <si>
    <t xml:space="preserve">Fuels</t>
  </si>
  <si>
    <t xml:space="preserve">Lower Heating Value (LHV) [1]</t>
  </si>
  <si>
    <t xml:space="preserve">Higher Heating Value (HHV) [1]</t>
  </si>
  <si>
    <t xml:space="preserve">Density</t>
  </si>
  <si>
    <t xml:space="preserve">HHV/LHV Ratios for Price Tables (HHV values from EIA, LHV values from GREET)</t>
  </si>
  <si>
    <t xml:space="preserve">Gaseous Fuels @ 32 F and 1 atm</t>
  </si>
  <si>
    <t xml:space="preserve">Btu/ft3 [2]</t>
  </si>
  <si>
    <t xml:space="preserve">Btu/lb [3]</t>
  </si>
  <si>
    <t xml:space="preserve">MJ/kg [4]</t>
  </si>
  <si>
    <t xml:space="preserve">grams/ft3</t>
  </si>
  <si>
    <t xml:space="preserve">Natural gas</t>
  </si>
  <si>
    <t xml:space="preserve">HHV</t>
  </si>
  <si>
    <t xml:space="preserve">HHV/LHV</t>
  </si>
  <si>
    <t xml:space="preserve">Hydrogen</t>
  </si>
  <si>
    <t xml:space="preserve">Btu/scf</t>
  </si>
  <si>
    <t xml:space="preserve">Still gas (in refineries)</t>
  </si>
  <si>
    <t xml:space="preserve">Liquid Fuels</t>
  </si>
  <si>
    <t xml:space="preserve">Btu/gal [2]</t>
  </si>
  <si>
    <t xml:space="preserve">grams/gal</t>
  </si>
  <si>
    <t xml:space="preserve">Crude oil</t>
  </si>
  <si>
    <t xml:space="preserve">Conventional gasoline</t>
  </si>
  <si>
    <t xml:space="preserve">Reformulated or low-sulfur gasoline</t>
  </si>
  <si>
    <t xml:space="preserve">Btu/short ton</t>
  </si>
  <si>
    <t xml:space="preserve">CA reformulated gasoline</t>
  </si>
  <si>
    <t xml:space="preserve">Btu/gallon</t>
  </si>
  <si>
    <t xml:space="preserve">U.S. conventional diesel</t>
  </si>
  <si>
    <t xml:space="preserve">Low-sulfur diesel</t>
  </si>
  <si>
    <t xml:space="preserve">Methanol_metric</t>
  </si>
  <si>
    <t xml:space="preserve">Petroleum naphtha</t>
  </si>
  <si>
    <t xml:space="preserve">NG-based FT naphtha</t>
  </si>
  <si>
    <t xml:space="preserve">Residual oil</t>
  </si>
  <si>
    <t xml:space="preserve">GJ/kg</t>
  </si>
  <si>
    <t xml:space="preserve">Butanol</t>
  </si>
  <si>
    <t xml:space="preserve">Acetone</t>
  </si>
  <si>
    <t xml:space="preserve">E-Diesel Additives</t>
  </si>
  <si>
    <t xml:space="preserve">Liquefied petroleum gas (LPG)</t>
  </si>
  <si>
    <t xml:space="preserve">Liquefied natural gas (LNG)</t>
  </si>
  <si>
    <t xml:space="preserve">Dimethyl ether (DME)</t>
  </si>
  <si>
    <t xml:space="preserve">Dimethoxy methane (DMM)</t>
  </si>
  <si>
    <t xml:space="preserve">Methyl ester (biodiesel, BD)</t>
  </si>
  <si>
    <t xml:space="preserve">Fischer-Tropsch diesel (FTD)</t>
  </si>
  <si>
    <t xml:space="preserve">Renewable Diesel I (SuperCetane)</t>
  </si>
  <si>
    <t xml:space="preserve">Renewable Diesel II (UOP-HDO)</t>
  </si>
  <si>
    <t xml:space="preserve">Renewable Gasoline</t>
  </si>
  <si>
    <t xml:space="preserve">Liquid Hydrogen</t>
  </si>
  <si>
    <t xml:space="preserve">Methyl tertiary butyl ether (MTBE)</t>
  </si>
  <si>
    <t xml:space="preserve">Ethyl tertiary butyl ether (ETBE)</t>
  </si>
  <si>
    <t xml:space="preserve">Tertiary amyl methyl ether (TAME)</t>
  </si>
  <si>
    <t xml:space="preserve">Butane</t>
  </si>
  <si>
    <t xml:space="preserve">Isobutane</t>
  </si>
  <si>
    <t xml:space="preserve">Isobutylene</t>
  </si>
  <si>
    <t xml:space="preserve">Propane</t>
  </si>
  <si>
    <t xml:space="preserve">Solid Fuels</t>
  </si>
  <si>
    <t xml:space="preserve">Btu/ton [2]</t>
  </si>
  <si>
    <t xml:space="preserve">Btu/lb [5]</t>
  </si>
  <si>
    <t xml:space="preserve">Coal (wet basis) [6]</t>
  </si>
  <si>
    <t xml:space="preserve">Bituminous coal (wet basis) [7]</t>
  </si>
  <si>
    <t xml:space="preserve">Coking coal (wet basis)</t>
  </si>
  <si>
    <t xml:space="preserve">Farmed trees (dry basis)</t>
  </si>
  <si>
    <t xml:space="preserve">Herbaceous biomass (dry basis)</t>
  </si>
  <si>
    <t xml:space="preserve">Corn stover (dry basis)</t>
  </si>
  <si>
    <t xml:space="preserve">Forest residue (dry basis)</t>
  </si>
  <si>
    <t xml:space="preserve">Sugar cane bagasse</t>
  </si>
  <si>
    <t xml:space="preserve">Petroleum coke</t>
  </si>
  <si>
    <t xml:space="preserve">[1] The lower heating value (also known as net calorific value) of a fuel is defined as the amount of heat released by combusting a specified quantity (initially at 25°C) and returning the temperature of the combustion products to 150°C, which assumes the latent heat of vaporization of water in the reaction products is not recovered.</t>
  </si>
  <si>
    <t xml:space="preserve">The higher heating value (also known as gross calorific value or gross energy) of a fuel is defined as the amount of heat released by a specified quantity (initially at 25°C) once it is combusted and the products have returned to a temperature of 25°C, which takes into account the latent heat of vaporization of water in the combustion products.</t>
  </si>
  <si>
    <t xml:space="preserve">[2] Btu =  British thermal unit. </t>
  </si>
  <si>
    <t xml:space="preserve">[3] The heating values for gaseous fuels in units of Btu/lb are calculated based on the heating values in units of Btu/ft3 and the corresponding fuel density values. The heating values for liquid fuels in units of Btu/lb are calculated based on heating values in units of Btu/gal and the corresponding fuel density values.</t>
  </si>
  <si>
    <t xml:space="preserve">[4] The heating values in units of MJ/kg, are converted from the heating values in units of Btu/lb.</t>
  </si>
  <si>
    <t xml:space="preserve">[5] For solid fuels, the heating values in units of Btu/lb are converted from the heating values in units of Btu/ton.</t>
  </si>
  <si>
    <t xml:space="preserve">[6] Coal characteristics assumed by GREET for electric power production.</t>
  </si>
  <si>
    <t xml:space="preserve">[7] Coal characteristics assumed by GREET for hydrogen and Fischer-Tropsch diesel production.</t>
  </si>
  <si>
    <t xml:space="preserve">Source:</t>
  </si>
  <si>
    <t xml:space="preserve">GREET Transportation Fuel Cycle Analysis Model, GREET 1.8b, developed by Argonne National Laboratory, Argonne, IL, released May 8, 2008. http://www.transportation.anl.gov/software/GREET/index.html</t>
  </si>
  <si>
    <t xml:space="preserve">TABLE A - Energy Feedstock and Utility Properties Table</t>
  </si>
  <si>
    <t xml:space="preserve">Source Year (for original price data)</t>
  </si>
  <si>
    <t xml:space="preserve">H2a Reference Year</t>
  </si>
  <si>
    <t xml:space="preserve">Units for Feedstock Price Table</t>
  </si>
  <si>
    <t xml:space="preserve">HHV/LHV Source</t>
  </si>
  <si>
    <t xml:space="preserve">H2A Usage Input Unit/ kg H2</t>
  </si>
  <si>
    <t xml:space="preserve">H2A LHV (GJ or mmBtu/ H2A usage input unit)</t>
  </si>
  <si>
    <t xml:space="preserve">List</t>
  </si>
  <si>
    <t xml:space="preserve">CO2 Emissions Factor (kg CO2 produced/GJ or mmBtu feed)</t>
  </si>
  <si>
    <t xml:space="preserve">Unit System</t>
  </si>
  <si>
    <t xml:space="preserve">CH4 Emissions Factor (kg CH4 produced/GJ or mmBtu feed)</t>
  </si>
  <si>
    <t xml:space="preserve">N2O Emissions Factor (kg N2O produced/GJ or mmBtu feed)</t>
  </si>
  <si>
    <t xml:space="preserve">Energy Information Administration Annual Energy Outlook.  See AEO Data sheet for original data</t>
  </si>
  <si>
    <t xml:space="preserve">See AEO Data tab</t>
  </si>
  <si>
    <r>
      <rPr>
        <sz val="10"/>
        <rFont val="Arial"/>
        <family val="0"/>
      </rPr>
      <t xml:space="preserve">Nm</t>
    </r>
    <r>
      <rPr>
        <vertAlign val="superscript"/>
        <sz val="10"/>
        <rFont val="Arial"/>
        <family val="2"/>
      </rPr>
      <t xml:space="preserve">3</t>
    </r>
    <r>
      <rPr>
        <sz val="10"/>
        <rFont val="Arial"/>
        <family val="0"/>
      </rPr>
      <t xml:space="preserve"> @ 0°C</t>
    </r>
  </si>
  <si>
    <t xml:space="preserve">Feed Utility</t>
  </si>
  <si>
    <t xml:space="preserve">Metric</t>
  </si>
  <si>
    <t xml:space="preserve">Nm3</t>
  </si>
  <si>
    <t xml:space="preserve">kWh</t>
  </si>
  <si>
    <t xml:space="preserve">Feed Utility Byprod</t>
  </si>
  <si>
    <t xml:space="preserve">L</t>
  </si>
  <si>
    <t xml:space="preserve">mmBtu</t>
  </si>
  <si>
    <t xml:space="preserve">English</t>
  </si>
  <si>
    <t xml:space="preserve">short ton</t>
  </si>
  <si>
    <t xml:space="preserve">gallon</t>
  </si>
  <si>
    <t xml:space="preserve">dry short ton</t>
  </si>
  <si>
    <t xml:space="preserve">lb</t>
  </si>
  <si>
    <t xml:space="preserve">TABLE B - GDP Implicit Deflator Price Index</t>
  </si>
  <si>
    <t xml:space="preserve">GDP Implcit Price Deflator (Index, 2000=100), Available from Short Term Energy Outlook,Table 9a August 12, 2008 http://www.eia.doe.gov/emeu/steo/pub/contents.html</t>
  </si>
  <si>
    <t xml:space="preserve">Table C1 2005 Upstream Energy and Emissions for H2 Feedstocks: for each MJ (LHV, or as noted) of feedstock available at H2 production site.  Source: GREET 1.8b, 09/5/2008 for year 2005 technologies</t>
  </si>
  <si>
    <t xml:space="preserve">Energy: J/MJ</t>
  </si>
  <si>
    <t xml:space="preserve">Greenhouse Gas Emissions: grams/MJ</t>
  </si>
  <si>
    <t xml:space="preserve">Total Greenhouse Gas Emissions: grams/MJ</t>
  </si>
  <si>
    <t xml:space="preserve">Feedstock/Fuel</t>
  </si>
  <si>
    <t xml:space="preserve">Description</t>
  </si>
  <si>
    <t xml:space="preserve">Total Energy </t>
  </si>
  <si>
    <t xml:space="preserve">GHGs</t>
  </si>
  <si>
    <t xml:space="preserve">North American sources -- at plant gate</t>
  </si>
  <si>
    <t xml:space="preserve">U.S. Average - at Wall Outlet</t>
  </si>
  <si>
    <t xml:space="preserve">at Plant Gate</t>
  </si>
  <si>
    <t xml:space="preserve">at Forecourt</t>
  </si>
  <si>
    <t xml:space="preserve">74 wt% ethanol from corn and 26 wt% gasoline</t>
  </si>
  <si>
    <t xml:space="preserve">Poplar at Plant Gate</t>
  </si>
  <si>
    <t xml:space="preserve">Assume steam generation from natural gas at 85.7% efficiency</t>
  </si>
  <si>
    <t xml:space="preserve">Table C2 2020 Upstream Energy and Emissions for H2 Feedstocks: for each MJ (LHV, or as noted) of feedstock available at H2 production site.  Source: GREET 1.8b, 09/5/2008 for year 2020 technologies</t>
  </si>
  <si>
    <t xml:space="preserve">74 wt% ethanol from switchgrass and 26 wt% gasoline</t>
  </si>
  <si>
    <t xml:space="preserve">CO2 Property Data for CCS</t>
  </si>
  <si>
    <t xml:space="preserve">P (MPa)</t>
  </si>
  <si>
    <t xml:space="preserve">Z @ 50°C (from ASPEN, PR-BM Prop set)</t>
  </si>
  <si>
    <t xml:space="preserve">K @ 50°C (from NIST Database)</t>
  </si>
  <si>
    <t xml:space="preserve">Debt Financing Calculations</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 Calculated Cells (do not change formulas)</t>
  </si>
  <si>
    <t xml:space="preserve">= Input Required</t>
  </si>
  <si>
    <t xml:space="preserve">= Optional Input; To Provide Additional Information Only</t>
  </si>
  <si>
    <t xml:space="preserve">= H2A Guidelines/Information Cells</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Totals</t>
  </si>
  <si>
    <t xml:space="preserve">Remaining Book Value Calculation for Greater than 40-year Plant Life </t>
  </si>
  <si>
    <t xml:space="preserve">Year after 40</t>
  </si>
  <si>
    <t xml:space="preserve">To Convert From</t>
  </si>
  <si>
    <t xml:space="preserve">To</t>
  </si>
  <si>
    <t xml:space="preserve">Multiply by:</t>
  </si>
  <si>
    <t xml:space="preserve">General</t>
  </si>
  <si>
    <t xml:space="preserve">miles</t>
  </si>
  <si>
    <t xml:space="preserve">km</t>
  </si>
  <si>
    <t xml:space="preserve">km/mile</t>
  </si>
  <si>
    <t xml:space="preserve">gallons</t>
  </si>
  <si>
    <t xml:space="preserve">liters</t>
  </si>
  <si>
    <t xml:space="preserve">L/gal</t>
  </si>
  <si>
    <t xml:space="preserve">MPG</t>
  </si>
  <si>
    <t xml:space="preserve">kWh/km</t>
  </si>
  <si>
    <t xml:space="preserve">(kWh/km)/MPG</t>
  </si>
  <si>
    <t xml:space="preserve">scf</t>
  </si>
  <si>
    <t xml:space="preserve">Nm3/scf</t>
  </si>
  <si>
    <t xml:space="preserve">kg/lb</t>
  </si>
  <si>
    <t xml:space="preserve">ncf</t>
  </si>
  <si>
    <t xml:space="preserve">Nm3/ncf</t>
  </si>
  <si>
    <t xml:space="preserve">psi/MPa</t>
  </si>
  <si>
    <t xml:space="preserve">Energy</t>
  </si>
  <si>
    <t xml:space="preserve">MJ</t>
  </si>
  <si>
    <t xml:space="preserve">gallon of gasoline eq (GGE) -conventional gasoline</t>
  </si>
  <si>
    <t xml:space="preserve">kg H2 (LHV)</t>
  </si>
  <si>
    <t xml:space="preserve">GGE</t>
  </si>
  <si>
    <t xml:space="preserve">GJ</t>
  </si>
  <si>
    <t xml:space="preserve">btu </t>
  </si>
  <si>
    <t xml:space="preserve">mmBTU</t>
  </si>
  <si>
    <t xml:space="preserve">Greenhouse Gas Emissions Factors</t>
  </si>
  <si>
    <t xml:space="preserve">Cancelled</t>
  </si>
  <si>
    <t xml:space="preserve">Use_Default</t>
  </si>
  <si>
    <t xml:space="preserve">Yes_No</t>
  </si>
  <si>
    <t xml:space="preserve">Temp_var_location</t>
  </si>
  <si>
    <t xml:space="preserve">Sensitivity_Variables</t>
  </si>
  <si>
    <t xml:space="preserve">Price_Table_List</t>
  </si>
  <si>
    <t xml:space="preserve">Import_Variable_List</t>
  </si>
  <si>
    <t xml:space="preserve">Input_Value_Defaults</t>
  </si>
  <si>
    <t xml:space="preserve">Export_Variable_List</t>
  </si>
  <si>
    <t xml:space="preserve">CO2_Location</t>
  </si>
  <si>
    <t xml:space="preserve">CO2_Terrain</t>
  </si>
  <si>
    <t xml:space="preserve">CO2_Value_Defaults</t>
  </si>
  <si>
    <t xml:space="preserve">Scaling_Method_Defaults</t>
  </si>
  <si>
    <t xml:space="preserve">Use H2A Value</t>
  </si>
  <si>
    <t xml:space="preserve">AEO 2005 High A Case</t>
  </si>
  <si>
    <t xml:space="preserve">Table_4</t>
  </si>
  <si>
    <t xml:space="preserve">USA, Canada, Europe, Japan, Australia</t>
  </si>
  <si>
    <t xml:space="preserve">cultivated land</t>
  </si>
  <si>
    <t xml:space="preserve">CO2_Capture_Efficiency</t>
  </si>
  <si>
    <t xml:space="preserve">Use Scale Factor</t>
  </si>
  <si>
    <t xml:space="preserve">Enter Value</t>
  </si>
  <si>
    <t xml:space="preserve">No</t>
  </si>
  <si>
    <t xml:space="preserve">AEO Reference Case 2005</t>
  </si>
  <si>
    <t xml:space="preserve">Table_5</t>
  </si>
  <si>
    <t xml:space="preserve">MACRS</t>
  </si>
  <si>
    <t xml:space="preserve">H2_Price_real</t>
  </si>
  <si>
    <t xml:space="preserve">UK</t>
  </si>
  <si>
    <t xml:space="preserve">grassland</t>
  </si>
  <si>
    <t xml:space="preserve">CO2_MaintFactor</t>
  </si>
  <si>
    <t xml:space="preserve">AEO 2007 Energy Prices</t>
  </si>
  <si>
    <t xml:space="preserve">Table_6</t>
  </si>
  <si>
    <t xml:space="preserve">H2_Price_nominal</t>
  </si>
  <si>
    <t xml:space="preserve">wooded</t>
  </si>
  <si>
    <t xml:space="preserve">CO2_PipeFactor</t>
  </si>
  <si>
    <t xml:space="preserve">Add_As_List</t>
  </si>
  <si>
    <t xml:space="preserve">Feed_Type_List</t>
  </si>
  <si>
    <t xml:space="preserve">result_cap_contr</t>
  </si>
  <si>
    <t xml:space="preserve">jungle</t>
  </si>
  <si>
    <t xml:space="preserve">CO2_SiteCap</t>
  </si>
  <si>
    <t xml:space="preserve">result_decom_contr</t>
  </si>
  <si>
    <t xml:space="preserve">stony desert</t>
  </si>
  <si>
    <t xml:space="preserve">CO2_NWells</t>
  </si>
  <si>
    <t xml:space="preserve">Use Baseline Value</t>
  </si>
  <si>
    <t xml:space="preserve">result_fixed_o_m_contr</t>
  </si>
  <si>
    <t xml:space="preserve">CO2_WellDepth</t>
  </si>
  <si>
    <t xml:space="preserve">Byproduct</t>
  </si>
  <si>
    <t xml:space="preserve">Decommissioning costs (fraction of depreciable capital investment)</t>
  </si>
  <si>
    <t xml:space="preserve">result_feed_contr</t>
  </si>
  <si>
    <t xml:space="preserve">&gt;50% Mountainous</t>
  </si>
  <si>
    <t xml:space="preserve">CO2_Location_Factor</t>
  </si>
  <si>
    <t xml:space="preserve">Salvage value (fraction of total capital investment)</t>
  </si>
  <si>
    <t xml:space="preserve">result_byprod_contr</t>
  </si>
  <si>
    <t xml:space="preserve">CO2_TerrainType</t>
  </si>
  <si>
    <t xml:space="preserve">Use Scale Ratio</t>
  </si>
  <si>
    <t xml:space="preserve">Inflation rate (fraction)</t>
  </si>
  <si>
    <t xml:space="preserve">result_other_var_contr</t>
  </si>
  <si>
    <t xml:space="preserve">CO2_PipeLength</t>
  </si>
  <si>
    <t xml:space="preserve">After-tax Real IRR (fraction)</t>
  </si>
  <si>
    <t xml:space="preserve">result_other_mat_contr</t>
  </si>
  <si>
    <t xml:space="preserve">CO2_Pin_psia</t>
  </si>
  <si>
    <t xml:space="preserve">Delete_As_List</t>
  </si>
  <si>
    <t xml:space="preserve">ColorList</t>
  </si>
  <si>
    <t xml:space="preserve">State Taxes (fraction)</t>
  </si>
  <si>
    <t xml:space="preserve">CO2_credit</t>
  </si>
  <si>
    <t xml:space="preserve">Energy Feedstock</t>
  </si>
  <si>
    <t xml:space="preserve">Input</t>
  </si>
  <si>
    <t xml:space="preserve">Federal Taxes (fraction)</t>
  </si>
  <si>
    <t xml:space="preserve">Energy Utility</t>
  </si>
  <si>
    <t xml:space="preserve">Calculated</t>
  </si>
  <si>
    <t xml:space="preserve">WORKING CAPITAL (fraction of yearly change in operating costs)</t>
  </si>
  <si>
    <t xml:space="preserve">Energy Byproduct</t>
  </si>
  <si>
    <t xml:space="preserve">Error</t>
  </si>
  <si>
    <t xml:space="preserve">Total Direct Capital Cost</t>
  </si>
  <si>
    <t xml:space="preserve">Other Feed</t>
  </si>
  <si>
    <t xml:space="preserve">total_cap</t>
  </si>
  <si>
    <t xml:space="preserve">Other Byproduct</t>
  </si>
  <si>
    <t xml:space="preserve">UserInfo</t>
  </si>
  <si>
    <t xml:space="preserve">Proc_CO2_tax</t>
  </si>
  <si>
    <t xml:space="preserve">All</t>
  </si>
  <si>
    <t xml:space="preserve">Upstream_CO2_tax</t>
  </si>
  <si>
    <t xml:space="preserve">G&amp;A rate (fraction of labor cost)</t>
  </si>
  <si>
    <t xml:space="preserve">Property tax and insurance rate (fraction of total capital investment)</t>
  </si>
  <si>
    <t xml:space="preserve">CO2 sequestration capital costs ($/year)</t>
  </si>
  <si>
    <t xml:space="preserve">CO2_capture_efficiency</t>
  </si>
  <si>
    <t xml:space="preserve">total_utilities</t>
  </si>
  <si>
    <t xml:space="preserve">total_byproducts</t>
  </si>
  <si>
    <t xml:space="preserve">CO2_Nwells</t>
  </si>
  <si>
    <t xml:space="preserve">CO2_location_factor</t>
  </si>
</sst>
</file>

<file path=xl/styles.xml><?xml version="1.0" encoding="utf-8"?>
<styleSheet xmlns="http://schemas.openxmlformats.org/spreadsheetml/2006/main">
  <numFmts count="35">
    <numFmt numFmtId="164" formatCode="General"/>
    <numFmt numFmtId="165" formatCode="General_)"/>
    <numFmt numFmtId="166" formatCode="[$-409]d\-mmm\-yy"/>
    <numFmt numFmtId="167" formatCode="[$-409]m/d/yyyy"/>
    <numFmt numFmtId="168" formatCode="0.0%"/>
    <numFmt numFmtId="169" formatCode="#,##0"/>
    <numFmt numFmtId="170" formatCode="0%"/>
    <numFmt numFmtId="171" formatCode="0.00%"/>
    <numFmt numFmtId="172" formatCode="General"/>
    <numFmt numFmtId="173" formatCode="\$#,##0.00"/>
    <numFmt numFmtId="174" formatCode="\$#,##0"/>
    <numFmt numFmtId="175" formatCode="_(\$* #,##0_);_(\$* \(#,##0\);_(\$* \-_);_(@_)"/>
    <numFmt numFmtId="176" formatCode="\$#,##0.00_);&quot;($&quot;#,##0.00\)"/>
    <numFmt numFmtId="177" formatCode="\$#,##0.000000"/>
    <numFmt numFmtId="178" formatCode="\$#,##0_);&quot;($&quot;#,##0\)"/>
    <numFmt numFmtId="179" formatCode="#,##0.0"/>
    <numFmt numFmtId="180" formatCode="0.00"/>
    <numFmt numFmtId="181" formatCode="_(* #,##0.00_);_(* \(#,##0.00\);_(* \-??_);_(@_)"/>
    <numFmt numFmtId="182" formatCode="_(* #,##0_);_(* \(#,##0\);_(* \-??_);_(@_)"/>
    <numFmt numFmtId="183" formatCode="_(* #,##0_);_(* \(#,##0\);_(* \-_);_(@_)"/>
    <numFmt numFmtId="184" formatCode="_(\$* #,##0_);_(\$* \(#,##0\);_(\$* \-??_);_(@_)"/>
    <numFmt numFmtId="185" formatCode="0"/>
    <numFmt numFmtId="186" formatCode="0.0000"/>
    <numFmt numFmtId="187" formatCode="0.000"/>
    <numFmt numFmtId="188" formatCode="0.0"/>
    <numFmt numFmtId="189" formatCode="_(\$* #,##0.00_);_(\$* \(#,##0.00\);_(\$* \-??_);_(@_)"/>
    <numFmt numFmtId="190" formatCode="0.00E+00"/>
    <numFmt numFmtId="191" formatCode="#,##0.00"/>
    <numFmt numFmtId="192" formatCode="\$#,##0.000"/>
    <numFmt numFmtId="193" formatCode="\$#,##0_);[RED]&quot;($&quot;#,##0\)"/>
    <numFmt numFmtId="194" formatCode="\$#,##0.0000"/>
    <numFmt numFmtId="195" formatCode="#,##0.00000"/>
    <numFmt numFmtId="196" formatCode="#,##0.000"/>
    <numFmt numFmtId="197" formatCode="0.000%"/>
    <numFmt numFmtId="198" formatCode="#,##0.000_);[RED]\(#,##0.00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FF"/>
      <name val="Arial Black"/>
      <family val="2"/>
    </font>
    <font>
      <b val="true"/>
      <sz val="10"/>
      <name val="Arial"/>
      <family val="2"/>
    </font>
    <font>
      <sz val="10"/>
      <name val="Arial"/>
      <family val="2"/>
    </font>
    <font>
      <u val="single"/>
      <sz val="10"/>
      <color rgb="FF0000FF"/>
      <name val="Arial"/>
      <family val="0"/>
    </font>
    <font>
      <b val="true"/>
      <sz val="10"/>
      <color rgb="FFFF0000"/>
      <name val="Arial"/>
      <family val="2"/>
    </font>
    <font>
      <b val="true"/>
      <i val="true"/>
      <sz val="10"/>
      <name val="Arial"/>
      <family val="2"/>
    </font>
    <font>
      <u val="single"/>
      <sz val="10"/>
      <name val="Arial"/>
      <family val="2"/>
    </font>
    <font>
      <sz val="10"/>
      <color rgb="FF808080"/>
      <name val="Arial"/>
      <family val="0"/>
    </font>
    <font>
      <b val="true"/>
      <sz val="20"/>
      <color rgb="FF0000FF"/>
      <name val="Arial"/>
      <family val="2"/>
    </font>
    <font>
      <b val="true"/>
      <sz val="12"/>
      <name val="Arial"/>
      <family val="2"/>
    </font>
    <font>
      <b val="true"/>
      <sz val="16"/>
      <name val="Arial"/>
      <family val="2"/>
    </font>
    <font>
      <b val="true"/>
      <sz val="16"/>
      <color rgb="FF0000FF"/>
      <name val="Arial"/>
      <family val="2"/>
    </font>
    <font>
      <sz val="10"/>
      <color rgb="FF0000FF"/>
      <name val="Arial"/>
      <family val="2"/>
    </font>
    <font>
      <b val="true"/>
      <sz val="12"/>
      <color rgb="FF0000FF"/>
      <name val="Arial"/>
      <family val="2"/>
    </font>
    <font>
      <b val="true"/>
      <u val="single"/>
      <sz val="11"/>
      <color rgb="FF0000FF"/>
      <name val="Arial"/>
      <family val="2"/>
    </font>
    <font>
      <b val="true"/>
      <sz val="11"/>
      <color rgb="FF0000FF"/>
      <name val="Arial"/>
      <family val="2"/>
    </font>
    <font>
      <sz val="12"/>
      <color rgb="FF0000FF"/>
      <name val="Arial"/>
      <family val="2"/>
    </font>
    <font>
      <sz val="10"/>
      <color rgb="FF333333"/>
      <name val="Arial"/>
      <family val="2"/>
    </font>
    <font>
      <b val="true"/>
      <sz val="10"/>
      <color rgb="FF808080"/>
      <name val="Arial"/>
      <family val="2"/>
    </font>
    <font>
      <sz val="10"/>
      <color rgb="FF808080"/>
      <name val="Arial"/>
      <family val="2"/>
    </font>
    <font>
      <b val="true"/>
      <sz val="11"/>
      <name val="Arial"/>
      <family val="2"/>
    </font>
    <font>
      <sz val="11"/>
      <name val="Arial"/>
      <family val="0"/>
    </font>
    <font>
      <b val="true"/>
      <sz val="10"/>
      <color rgb="FF0000FF"/>
      <name val="Arial"/>
      <family val="2"/>
    </font>
    <font>
      <b val="true"/>
      <sz val="12"/>
      <color rgb="FF808080"/>
      <name val="Arial"/>
      <family val="2"/>
    </font>
    <font>
      <b val="true"/>
      <sz val="11"/>
      <name val="Arial"/>
      <family val="0"/>
    </font>
    <font>
      <sz val="10"/>
      <color rgb="FF0000FF"/>
      <name val="Arial"/>
      <family val="0"/>
    </font>
    <font>
      <b val="true"/>
      <sz val="8"/>
      <color rgb="FF000000"/>
      <name val="Tahoma"/>
      <family val="0"/>
    </font>
    <font>
      <sz val="8"/>
      <color rgb="FF000000"/>
      <name val="Tahoma"/>
      <family val="0"/>
    </font>
    <font>
      <sz val="14"/>
      <color rgb="FF0000FF"/>
      <name val="Arial Black"/>
      <family val="2"/>
    </font>
    <font>
      <b val="true"/>
      <i val="true"/>
      <sz val="12"/>
      <color rgb="FF808080"/>
      <name val="Arial"/>
      <family val="2"/>
    </font>
    <font>
      <b val="true"/>
      <sz val="14"/>
      <color rgb="FF808080"/>
      <name val="Arial"/>
      <family val="2"/>
    </font>
    <font>
      <sz val="10"/>
      <color rgb="FFFFFFFF"/>
      <name val="Arial"/>
      <family val="2"/>
    </font>
    <font>
      <b val="true"/>
      <sz val="11"/>
      <color rgb="FF808080"/>
      <name val="Arial"/>
      <family val="2"/>
    </font>
    <font>
      <sz val="11"/>
      <name val="Arial"/>
      <family val="2"/>
    </font>
    <font>
      <b val="true"/>
      <i val="true"/>
      <sz val="12"/>
      <name val="Arial"/>
      <family val="2"/>
    </font>
    <font>
      <b val="true"/>
      <sz val="20"/>
      <name val="Arial"/>
      <family val="2"/>
    </font>
    <font>
      <sz val="10"/>
      <color rgb="FF000000"/>
      <name val="Arial"/>
      <family val="2"/>
    </font>
    <font>
      <sz val="14"/>
      <name val="Arial Black"/>
      <family val="2"/>
    </font>
    <font>
      <b val="true"/>
      <sz val="11"/>
      <color rgb="FFFF0000"/>
      <name val="Arial"/>
      <family val="2"/>
    </font>
    <font>
      <b val="true"/>
      <u val="single"/>
      <sz val="12"/>
      <color rgb="FFFF0000"/>
      <name val="Arial"/>
      <family val="2"/>
    </font>
    <font>
      <b val="true"/>
      <sz val="14"/>
      <name val="Arial"/>
      <family val="2"/>
    </font>
    <font>
      <b val="true"/>
      <u val="single"/>
      <sz val="10"/>
      <name val="Arial"/>
      <family val="2"/>
    </font>
    <font>
      <sz val="10"/>
      <color rgb="FFFF0000"/>
      <name val="Arial"/>
      <family val="2"/>
    </font>
    <font>
      <sz val="12"/>
      <name val="Arial"/>
      <family val="2"/>
    </font>
    <font>
      <b val="true"/>
      <sz val="10"/>
      <name val="Arial"/>
      <family val="0"/>
    </font>
    <font>
      <b val="true"/>
      <sz val="10"/>
      <color rgb="FF000080"/>
      <name val="Arial"/>
      <family val="2"/>
    </font>
    <font>
      <b val="true"/>
      <u val="single"/>
      <sz val="11"/>
      <name val="Arial"/>
      <family val="2"/>
    </font>
    <font>
      <i val="true"/>
      <sz val="12"/>
      <color rgb="FF000000"/>
      <name val="Arial"/>
      <family val="2"/>
    </font>
    <font>
      <b val="true"/>
      <sz val="10"/>
      <color rgb="FF000000"/>
      <name val="Arial"/>
      <family val="2"/>
    </font>
    <font>
      <u val="single"/>
      <sz val="10"/>
      <name val="Arial"/>
      <family val="0"/>
    </font>
    <font>
      <u val="single"/>
      <sz val="10"/>
      <color rgb="FF0000FF"/>
      <name val="Arial"/>
      <family val="2"/>
    </font>
    <font>
      <vertAlign val="superscript"/>
      <sz val="10"/>
      <name val="Arial"/>
      <family val="2"/>
    </font>
    <font>
      <i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FFFF"/>
        <bgColor rgb="FF00FFFF"/>
      </patternFill>
    </fill>
    <fill>
      <patternFill patternType="solid">
        <fgColor rgb="FF99CC00"/>
        <bgColor rgb="FFFFCC00"/>
      </patternFill>
    </fill>
  </fills>
  <borders count="1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n"/>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medium"/>
      <top style="thin"/>
      <bottom style="mediu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double">
        <color rgb="FF0000FF"/>
      </top>
      <bottom/>
      <diagonal/>
    </border>
    <border diagonalUp="false" diagonalDown="false">
      <left/>
      <right/>
      <top style="double">
        <color rgb="FF0000FF"/>
      </top>
      <bottom/>
      <diagonal/>
    </border>
    <border diagonalUp="false" diagonalDown="false">
      <left/>
      <right style="medium"/>
      <top style="double">
        <color rgb="FF0000FF"/>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double">
        <color rgb="FF0000FF"/>
      </bottom>
      <diagonal/>
    </border>
    <border diagonalUp="false" diagonalDown="false">
      <left style="medium"/>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n"/>
      <top style="thick"/>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ck"/>
      <right/>
      <top/>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medium"/>
      <right style="medium"/>
      <top style="thin"/>
      <bottom style="thick"/>
      <diagonal/>
    </border>
    <border diagonalUp="false" diagonalDown="false">
      <left/>
      <right/>
      <top style="thin"/>
      <bottom style="thick"/>
      <diagonal/>
    </border>
    <border diagonalUp="false" diagonalDown="false">
      <left/>
      <right style="thick"/>
      <top/>
      <bottom/>
      <diagonal/>
    </border>
    <border diagonalUp="false" diagonalDown="false">
      <left style="medium"/>
      <right style="thick"/>
      <top style="medium"/>
      <bottom/>
      <diagonal/>
    </border>
    <border diagonalUp="false" diagonalDown="false">
      <left style="medium"/>
      <right style="thin"/>
      <top/>
      <bottom/>
      <diagonal/>
    </border>
    <border diagonalUp="false" diagonalDown="false">
      <left style="thin"/>
      <right style="thick"/>
      <top/>
      <bottom/>
      <diagonal/>
    </border>
    <border diagonalUp="false" diagonalDown="false">
      <left style="medium"/>
      <right style="thin"/>
      <top/>
      <bottom style="medium"/>
      <diagonal/>
    </border>
    <border diagonalUp="false" diagonalDown="false">
      <left style="thin"/>
      <right style="thick"/>
      <top/>
      <bottom style="medium"/>
      <diagonal/>
    </border>
    <border diagonalUp="false" diagonalDown="false">
      <left style="thick"/>
      <right/>
      <top style="thick"/>
      <bottom style="thick"/>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ck"/>
      <bottom/>
      <diagonal/>
    </border>
    <border diagonalUp="false" diagonalDown="false">
      <left style="thin"/>
      <right/>
      <top/>
      <bottom/>
      <diagonal/>
    </border>
    <border diagonalUp="false" diagonalDown="false">
      <left style="medium"/>
      <right/>
      <top style="medium"/>
      <bottom style="thick"/>
      <diagonal/>
    </border>
    <border diagonalUp="false" diagonalDown="false">
      <left style="medium"/>
      <right style="thick"/>
      <top style="thick"/>
      <bottom style="thick"/>
      <diagonal/>
    </border>
    <border diagonalUp="false" diagonalDown="false">
      <left style="medium"/>
      <right style="thick"/>
      <top style="thick"/>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style="thin"/>
      <top/>
      <bottom/>
      <diagonal/>
    </border>
    <border diagonalUp="false" diagonalDown="false">
      <left style="medium"/>
      <right style="thick"/>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right style="thin"/>
      <top style="thin"/>
      <bottom style="thick"/>
      <diagonal/>
    </border>
    <border diagonalUp="false" diagonalDown="false">
      <left style="medium"/>
      <right/>
      <top style="thick"/>
      <bottom/>
      <diagonal/>
    </border>
    <border diagonalUp="false" diagonalDown="false">
      <left style="medium"/>
      <right/>
      <top/>
      <bottom style="thick"/>
      <diagonal/>
    </border>
    <border diagonalUp="false" diagonalDown="false">
      <left style="thick"/>
      <right style="medium"/>
      <top/>
      <bottom/>
      <diagonal/>
    </border>
    <border diagonalUp="false" diagonalDown="false">
      <left style="thick"/>
      <right style="medium"/>
      <top style="medium"/>
      <bottom style="medium"/>
      <diagonal/>
    </border>
    <border diagonalUp="false" diagonalDown="false">
      <left style="thick"/>
      <right style="medium"/>
      <top/>
      <bottom style="thick"/>
      <diagonal/>
    </border>
    <border diagonalUp="false" diagonalDown="false">
      <left style="medium"/>
      <right style="medium"/>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medium"/>
      <top/>
      <bottom style="thick"/>
      <diagonal/>
    </border>
    <border diagonalUp="false" diagonalDown="false">
      <left style="thin"/>
      <right/>
      <top style="thick"/>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top style="thick"/>
      <bottom style="thin"/>
      <diagonal/>
    </border>
    <border diagonalUp="false" diagonalDown="false">
      <left style="thin"/>
      <right/>
      <top style="thin"/>
      <bottom style="thick"/>
      <diagonal/>
    </border>
    <border diagonalUp="false" diagonalDown="false">
      <left style="medium"/>
      <right style="thick"/>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thick"/>
      <top style="thick"/>
      <bottom style="medium"/>
      <diagonal/>
    </border>
    <border diagonalUp="false" diagonalDown="false">
      <left style="medium"/>
      <right style="thick"/>
      <top/>
      <bottom style="medium"/>
      <diagonal/>
    </border>
    <border diagonalUp="false" diagonalDown="false">
      <left style="medium"/>
      <right style="thick"/>
      <top style="medium"/>
      <bottom style="thin"/>
      <diagonal/>
    </border>
    <border diagonalUp="false" diagonalDown="false">
      <left/>
      <right style="medium"/>
      <top style="thin"/>
      <bottom style="thick"/>
      <diagonal/>
    </border>
    <border diagonalUp="false" diagonalDown="false">
      <left style="medium"/>
      <right/>
      <top style="thin"/>
      <bottom style="thick"/>
      <diagonal/>
    </border>
    <border diagonalUp="false" diagonalDown="false">
      <left/>
      <right style="thin"/>
      <top style="thick"/>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style="thick"/>
      <bottom style="thick"/>
      <diagonal/>
    </border>
    <border diagonalUp="false" diagonalDown="false">
      <left style="thick"/>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false" hidden="false"/>
    </xf>
    <xf numFmtId="164" fontId="24" fillId="4" borderId="11"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3" fillId="0" borderId="12" xfId="0" applyFont="true" applyBorder="true" applyAlignment="true" applyProtection="true">
      <alignment horizontal="right" vertical="bottom" textRotation="0" wrapText="false" indent="0" shrinkToFit="false"/>
      <protection locked="false" hidden="false"/>
    </xf>
    <xf numFmtId="164" fontId="24" fillId="4" borderId="13" xfId="0" applyFont="true" applyBorder="true" applyAlignment="true" applyProtection="true">
      <alignment horizontal="general" vertical="bottom" textRotation="0" wrapText="true" indent="0" shrinkToFit="false"/>
      <protection locked="false" hidden="false"/>
    </xf>
    <xf numFmtId="164" fontId="25" fillId="4" borderId="13" xfId="20" applyFont="true" applyBorder="true" applyAlignment="true" applyProtection="true">
      <alignment horizontal="general" vertical="bottom" textRotation="0" wrapText="true" indent="0" shrinkToFit="false"/>
      <protection locked="false" hidden="false"/>
    </xf>
    <xf numFmtId="164" fontId="25" fillId="0" borderId="0" xfId="20" applyFont="true" applyBorder="true" applyAlignment="true" applyProtection="true">
      <alignment horizontal="general" vertical="bottom" textRotation="0" wrapText="true" indent="0" shrinkToFit="false"/>
      <protection locked="false" hidden="false"/>
    </xf>
    <xf numFmtId="166" fontId="24" fillId="4" borderId="13" xfId="0" applyFont="true" applyBorder="true" applyAlignment="true" applyProtection="true">
      <alignment horizontal="left" vertical="bottom" textRotation="0" wrapText="true" indent="0" shrinkToFit="false"/>
      <protection locked="false" hidden="false"/>
    </xf>
    <xf numFmtId="166" fontId="24" fillId="0" borderId="0" xfId="0" applyFont="true" applyBorder="true" applyAlignment="true" applyProtection="true">
      <alignment horizontal="left" vertical="bottom" textRotation="0" wrapText="true" indent="0" shrinkToFit="false"/>
      <protection locked="false" hidden="false"/>
    </xf>
    <xf numFmtId="164" fontId="23" fillId="0" borderId="14" xfId="0" applyFont="true" applyBorder="true" applyAlignment="true" applyProtection="true">
      <alignment horizontal="right" vertical="bottom" textRotation="0" wrapText="false" indent="0" shrinkToFit="false"/>
      <protection locked="false" hidden="false"/>
    </xf>
    <xf numFmtId="164" fontId="24" fillId="4" borderId="15"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4" borderId="16"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4" borderId="17" xfId="0" applyFont="true" applyBorder="true" applyAlignment="true" applyProtection="true">
      <alignment horizontal="lef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4" fillId="4" borderId="17"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right" vertical="bottom" textRotation="0" wrapText="true" indent="0" shrinkToFit="false"/>
      <protection locked="false" hidden="false"/>
    </xf>
    <xf numFmtId="164" fontId="24" fillId="4" borderId="18"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27" fillId="0" borderId="19" xfId="0" applyFont="true" applyBorder="true" applyAlignment="true" applyProtection="true">
      <alignment horizontal="left"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general" vertical="bottom" textRotation="0" wrapText="true" indent="0" shrinkToFit="false"/>
      <protection locked="false" hidden="false"/>
    </xf>
    <xf numFmtId="166" fontId="24" fillId="4" borderId="12" xfId="0" applyFont="true" applyBorder="true" applyAlignment="true" applyProtection="true">
      <alignment horizontal="right" vertical="bottom" textRotation="0" wrapText="true" indent="0" shrinkToFit="false"/>
      <protection locked="false" hidden="false"/>
    </xf>
    <xf numFmtId="167" fontId="24" fillId="4" borderId="20" xfId="0" applyFont="true" applyBorder="true" applyAlignment="true" applyProtection="true">
      <alignment horizontal="general" vertical="bottom" textRotation="0" wrapText="true" indent="0" shrinkToFit="false"/>
      <protection locked="false" hidden="false"/>
    </xf>
    <xf numFmtId="166" fontId="24" fillId="4" borderId="12" xfId="0" applyFont="true" applyBorder="true" applyAlignment="true" applyProtection="true">
      <alignment horizontal="general" vertical="bottom" textRotation="0" wrapText="true" indent="0" shrinkToFit="false"/>
      <protection locked="false" hidden="false"/>
    </xf>
    <xf numFmtId="166" fontId="24" fillId="4" borderId="14" xfId="0" applyFont="true" applyBorder="true" applyAlignment="false" applyProtection="true">
      <alignment horizontal="general" vertical="bottom" textRotation="0" wrapText="false" indent="0" shrinkToFit="false"/>
      <protection locked="false" hidden="false"/>
    </xf>
    <xf numFmtId="167" fontId="24" fillId="4" borderId="21"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4" borderId="2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8" fillId="4" borderId="2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24" borderId="0" xfId="0" applyFont="true" applyBorder="false" applyAlignment="true" applyProtection="false">
      <alignment horizontal="general" vertical="top" textRotation="0" wrapText="true" indent="0" shrinkToFit="false"/>
      <protection locked="true" hidden="false"/>
    </xf>
    <xf numFmtId="164" fontId="30" fillId="25" borderId="22" xfId="0" applyFont="true" applyBorder="true" applyAlignment="true" applyProtection="false">
      <alignment horizontal="center" vertical="top" textRotation="0" wrapText="true" indent="0" shrinkToFit="false"/>
      <protection locked="true" hidden="false"/>
    </xf>
    <xf numFmtId="164" fontId="31" fillId="7" borderId="22" xfId="0" applyFont="true" applyBorder="true" applyAlignment="true" applyProtection="false">
      <alignment horizontal="left" vertical="top" textRotation="0" wrapText="true" indent="0" shrinkToFit="false"/>
      <protection locked="true" hidden="false"/>
    </xf>
    <xf numFmtId="164" fontId="32"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0" fillId="25" borderId="23" xfId="0" applyFont="false" applyBorder="true" applyAlignment="true" applyProtection="false">
      <alignment horizontal="general" vertical="top" textRotation="0" wrapText="true" indent="0" shrinkToFit="false"/>
      <protection locked="tru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top" textRotation="0" wrapText="true" indent="0" shrinkToFit="false"/>
      <protection locked="true" hidden="false"/>
    </xf>
    <xf numFmtId="164" fontId="33" fillId="25" borderId="0" xfId="0" applyFont="true" applyBorder="true" applyAlignment="true" applyProtection="false">
      <alignment horizontal="right" vertical="center" textRotation="0" wrapText="true" indent="0" shrinkToFit="false"/>
      <protection locked="true" hidden="false"/>
    </xf>
    <xf numFmtId="164" fontId="34" fillId="25" borderId="0" xfId="0" applyFont="true" applyBorder="true" applyAlignment="true" applyProtection="false">
      <alignment horizontal="general" vertical="top" textRotation="0" wrapText="true" indent="0" shrinkToFit="false"/>
      <protection locked="true" hidden="false"/>
    </xf>
    <xf numFmtId="164" fontId="34" fillId="25" borderId="23" xfId="0" applyFont="true" applyBorder="true" applyAlignment="true" applyProtection="false">
      <alignment horizontal="general" vertical="top" textRotation="0" wrapText="true" indent="0" shrinkToFit="false"/>
      <protection locked="true" hidden="false"/>
    </xf>
    <xf numFmtId="164" fontId="22" fillId="25" borderId="25" xfId="0" applyFont="true" applyBorder="true" applyAlignment="true" applyProtection="false">
      <alignment horizontal="left" vertical="center" textRotation="0" wrapText="true" indent="0" shrinkToFit="false"/>
      <protection locked="true" hidden="false"/>
    </xf>
    <xf numFmtId="164" fontId="33" fillId="25" borderId="26" xfId="0" applyFont="true" applyBorder="true" applyAlignment="true" applyProtection="false">
      <alignment horizontal="center" vertical="top" textRotation="0" wrapText="true" indent="0" shrinkToFit="false"/>
      <protection locked="true" hidden="false"/>
    </xf>
    <xf numFmtId="164" fontId="33" fillId="25" borderId="26" xfId="0" applyFont="true" applyBorder="true" applyAlignment="true" applyProtection="false">
      <alignment horizontal="right" vertical="center" textRotation="0" wrapText="true" indent="0" shrinkToFit="false"/>
      <protection locked="true" hidden="false"/>
    </xf>
    <xf numFmtId="164" fontId="34" fillId="25" borderId="26" xfId="0" applyFont="true" applyBorder="true" applyAlignment="true" applyProtection="false">
      <alignment horizontal="general" vertical="top" textRotation="0" wrapText="true" indent="0" shrinkToFit="false"/>
      <protection locked="true" hidden="false"/>
    </xf>
    <xf numFmtId="164" fontId="34" fillId="25" borderId="27" xfId="0" applyFont="true" applyBorder="true" applyAlignment="true" applyProtection="false">
      <alignment horizontal="general" vertical="top" textRotation="0" wrapText="true" indent="0" shrinkToFit="false"/>
      <protection locked="true" hidden="false"/>
    </xf>
    <xf numFmtId="164" fontId="35" fillId="25" borderId="24"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right" vertical="center" textRotation="0" wrapText="true" indent="0" shrinkToFit="false"/>
      <protection locked="true" hidden="false"/>
    </xf>
    <xf numFmtId="164" fontId="36" fillId="25" borderId="24" xfId="20" applyFont="true" applyBorder="true" applyAlignment="true" applyProtection="true">
      <alignment horizontal="left" vertical="center" textRotation="0" wrapText="true" indent="0" shrinkToFit="false"/>
      <protection locked="true" hidden="false"/>
    </xf>
    <xf numFmtId="164" fontId="37" fillId="25" borderId="24" xfId="0" applyFont="true" applyBorder="true" applyAlignment="true" applyProtection="false">
      <alignment horizontal="left" vertical="center" textRotation="0" wrapText="true" indent="0" shrinkToFit="false"/>
      <protection locked="true" hidden="false"/>
    </xf>
    <xf numFmtId="164" fontId="35" fillId="25" borderId="25" xfId="0" applyFont="true" applyBorder="true" applyAlignment="true" applyProtection="false">
      <alignment horizontal="general" vertical="top" textRotation="0" wrapText="true" indent="0" shrinkToFit="false"/>
      <protection locked="true" hidden="false"/>
    </xf>
    <xf numFmtId="164" fontId="35" fillId="25" borderId="26" xfId="0" applyFont="true" applyBorder="true" applyAlignment="true" applyProtection="false">
      <alignment horizontal="general" vertical="top" textRotation="0" wrapText="true" indent="0" shrinkToFit="false"/>
      <protection locked="true" hidden="false"/>
    </xf>
    <xf numFmtId="164" fontId="35" fillId="25" borderId="27" xfId="0" applyFont="true" applyBorder="true" applyAlignment="true" applyProtection="false">
      <alignment horizontal="left" vertical="top" textRotation="0" wrapText="true" indent="0" shrinkToFit="false"/>
      <protection locked="true" hidden="false"/>
    </xf>
    <xf numFmtId="164" fontId="0" fillId="25" borderId="24" xfId="0" applyFont="true" applyBorder="true" applyAlignment="true" applyProtection="false">
      <alignment horizontal="general" vertical="top" textRotation="0" wrapText="true" indent="0" shrinkToFit="false"/>
      <protection locked="true" hidden="false"/>
    </xf>
    <xf numFmtId="168" fontId="0" fillId="7" borderId="22" xfId="0" applyFont="false" applyBorder="true" applyAlignment="true" applyProtection="false">
      <alignment horizontal="general" vertical="top" textRotation="0" wrapText="true" indent="0" shrinkToFit="false"/>
      <protection locked="true" hidden="false"/>
    </xf>
    <xf numFmtId="164" fontId="0" fillId="22" borderId="0" xfId="0" applyFont="false" applyBorder="true" applyAlignment="true" applyProtection="false">
      <alignment horizontal="general" vertical="top" textRotation="0" wrapText="tru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9" fontId="0" fillId="7" borderId="22" xfId="0" applyFont="false" applyBorder="true" applyAlignment="true" applyProtection="false">
      <alignment horizontal="general" vertical="top" textRotation="0" wrapText="true" indent="0" shrinkToFit="false"/>
      <protection locked="true" hidden="false"/>
    </xf>
    <xf numFmtId="169" fontId="0" fillId="8" borderId="28"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left" vertical="top" textRotation="0" wrapText="true" indent="0" shrinkToFit="false"/>
      <protection locked="true" hidden="false"/>
    </xf>
    <xf numFmtId="164" fontId="0" fillId="4" borderId="23" xfId="0" applyFont="false" applyBorder="true" applyAlignment="true" applyProtection="false">
      <alignment horizontal="left" vertical="top" textRotation="0" wrapText="true" indent="0" shrinkToFit="false"/>
      <protection locked="true" hidden="false"/>
    </xf>
    <xf numFmtId="164" fontId="38" fillId="25" borderId="26" xfId="0" applyFont="true" applyBorder="true" applyAlignment="true" applyProtection="false">
      <alignment horizontal="general" vertical="top" textRotation="0" wrapText="true" indent="0" shrinkToFit="false"/>
      <protection locked="true" hidden="false"/>
    </xf>
    <xf numFmtId="164" fontId="24" fillId="25" borderId="24" xfId="0" applyFont="true" applyBorder="true" applyAlignment="true" applyProtection="false">
      <alignment horizontal="general" vertical="top" textRotation="0" wrapText="true" indent="0" shrinkToFit="false"/>
      <protection locked="true" hidden="false"/>
    </xf>
    <xf numFmtId="164" fontId="24" fillId="7" borderId="22" xfId="0" applyFont="true" applyBorder="true" applyAlignment="true" applyProtection="false">
      <alignment horizontal="general" vertical="top" textRotation="0" wrapText="true" indent="0" shrinkToFit="false"/>
      <protection locked="true" hidden="false"/>
    </xf>
    <xf numFmtId="164" fontId="0" fillId="7" borderId="22" xfId="0" applyFont="false" applyBorder="true" applyAlignment="true" applyProtection="false">
      <alignment horizontal="general" vertical="top" textRotation="0" wrapText="true" indent="0" shrinkToFit="false"/>
      <protection locked="true" hidden="false"/>
    </xf>
    <xf numFmtId="164" fontId="39" fillId="4" borderId="23" xfId="0" applyFont="true" applyBorder="true" applyAlignment="true" applyProtection="false">
      <alignment horizontal="left" vertical="top" textRotation="0" wrapText="true" indent="0" shrinkToFit="false"/>
      <protection locked="true" hidden="false"/>
    </xf>
    <xf numFmtId="170" fontId="0" fillId="7" borderId="22" xfId="19" applyFont="true" applyBorder="true" applyAlignment="true" applyProtection="true">
      <alignment horizontal="general" vertical="top" textRotation="0" wrapText="true" indent="0" shrinkToFit="false"/>
      <protection locked="true" hidden="false"/>
    </xf>
    <xf numFmtId="170" fontId="0" fillId="7" borderId="22" xfId="0" applyFont="false" applyBorder="true" applyAlignment="true" applyProtection="false">
      <alignment horizontal="general" vertical="top" textRotation="0" wrapText="true" indent="0" shrinkToFit="false"/>
      <protection locked="true" hidden="false"/>
    </xf>
    <xf numFmtId="171" fontId="0" fillId="7" borderId="22" xfId="0" applyFont="false" applyBorder="true" applyAlignment="true" applyProtection="false">
      <alignment horizontal="general" vertical="top" textRotation="0" wrapText="true" indent="0" shrinkToFit="false"/>
      <protection locked="true" hidden="false"/>
    </xf>
    <xf numFmtId="171" fontId="0" fillId="8" borderId="22" xfId="0" applyFont="false" applyBorder="tru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37" fillId="25" borderId="25" xfId="0" applyFont="true" applyBorder="true" applyAlignment="true" applyProtection="false">
      <alignment horizontal="general" vertical="bottom" textRotation="0" wrapText="true" indent="0" shrinkToFit="false"/>
      <protection locked="true" hidden="false"/>
    </xf>
    <xf numFmtId="164" fontId="40" fillId="25" borderId="0" xfId="0" applyFont="true" applyBorder="true" applyAlignment="true" applyProtection="false">
      <alignment horizontal="general" vertical="top" textRotation="0" wrapText="true" indent="0" shrinkToFit="false"/>
      <protection locked="true" hidden="false"/>
    </xf>
    <xf numFmtId="164" fontId="41" fillId="25" borderId="26" xfId="0" applyFont="true" applyBorder="true" applyAlignment="true" applyProtection="false">
      <alignment horizontal="general" vertical="top" textRotation="0" wrapText="true" indent="0" shrinkToFit="false"/>
      <protection locked="true" hidden="false"/>
    </xf>
    <xf numFmtId="164" fontId="41" fillId="25" borderId="27"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72" fontId="42" fillId="0" borderId="0" xfId="0" applyFont="true" applyBorder="true" applyAlignment="true" applyProtection="false">
      <alignment horizontal="general" vertical="top" textRotation="0" wrapText="true" indent="0" shrinkToFit="false"/>
      <protection locked="true" hidden="false"/>
    </xf>
    <xf numFmtId="164" fontId="42" fillId="8" borderId="22" xfId="0" applyFont="true" applyBorder="true" applyAlignment="true" applyProtection="false">
      <alignment horizontal="general" vertical="center" textRotation="0" wrapText="true" indent="0" shrinkToFit="false"/>
      <protection locked="true" hidden="false"/>
    </xf>
    <xf numFmtId="164" fontId="42" fillId="8" borderId="22"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2" fontId="42" fillId="0" borderId="24" xfId="0" applyFont="true" applyBorder="true" applyAlignment="true" applyProtection="false">
      <alignment horizontal="right" vertical="center" textRotation="0" wrapText="true" indent="0" shrinkToFit="false"/>
      <protection locked="true" hidden="false"/>
    </xf>
    <xf numFmtId="164" fontId="43" fillId="8"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72" fontId="23" fillId="0" borderId="24" xfId="0" applyFont="true" applyBorder="true" applyAlignment="true" applyProtection="false">
      <alignment horizontal="general" vertical="center" textRotation="0" wrapText="true" indent="0" shrinkToFit="false"/>
      <protection locked="true" hidden="false"/>
    </xf>
    <xf numFmtId="173" fontId="43" fillId="8"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7" borderId="22" xfId="0" applyFont="true" applyBorder="true" applyAlignment="false" applyProtection="false">
      <alignment horizontal="general" vertical="bottom"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72" fontId="42" fillId="0" borderId="24" xfId="0" applyFont="true" applyBorder="true" applyAlignment="true" applyProtection="false">
      <alignment horizontal="right" vertical="top" textRotation="0" wrapText="true" indent="0" shrinkToFit="false"/>
      <protection locked="true" hidden="false"/>
    </xf>
    <xf numFmtId="174" fontId="43" fillId="8" borderId="30" xfId="0" applyFont="true" applyBorder="true" applyAlignment="true" applyProtection="false">
      <alignment horizontal="general" vertical="center" textRotation="0" wrapText="true" indent="0" shrinkToFit="false"/>
      <protection locked="true" hidden="false"/>
    </xf>
    <xf numFmtId="174" fontId="43" fillId="8" borderId="22"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8" borderId="24" xfId="0" applyFont="true" applyBorder="true" applyAlignment="true" applyProtection="false">
      <alignment horizontal="center" vertical="top" textRotation="0" wrapText="true" indent="0" shrinkToFit="false"/>
      <protection locked="true" hidden="false"/>
    </xf>
    <xf numFmtId="164" fontId="23" fillId="8" borderId="0" xfId="0" applyFont="true" applyBorder="true" applyAlignment="true" applyProtection="false">
      <alignment horizontal="center" vertical="top" textRotation="0" wrapText="true" indent="0" shrinkToFit="false"/>
      <protection locked="true" hidden="false"/>
    </xf>
    <xf numFmtId="174" fontId="23" fillId="8" borderId="0" xfId="0" applyFont="true" applyBorder="true" applyAlignment="true" applyProtection="false">
      <alignment horizontal="center" vertical="top" textRotation="0" wrapText="true" indent="0" shrinkToFit="false"/>
      <protection locked="true" hidden="false"/>
    </xf>
    <xf numFmtId="164" fontId="23" fillId="8" borderId="23" xfId="0" applyFont="true" applyBorder="true" applyAlignment="true" applyProtection="false">
      <alignment horizontal="general" vertical="top" textRotation="0" wrapText="false" indent="0" shrinkToFit="false"/>
      <protection locked="true" hidden="false"/>
    </xf>
    <xf numFmtId="164" fontId="29" fillId="24" borderId="23"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23" xfId="0" applyFont="false" applyBorder="true" applyAlignment="true" applyProtection="false">
      <alignment horizontal="general" vertical="top" textRotation="0" wrapText="false" indent="0" shrinkToFit="false"/>
      <protection locked="true" hidden="false"/>
    </xf>
    <xf numFmtId="164" fontId="23" fillId="25" borderId="24" xfId="0" applyFont="true" applyBorder="true" applyAlignment="true" applyProtection="false">
      <alignment horizontal="left" vertical="top" textRotation="0" wrapText="true" indent="0" shrinkToFit="false"/>
      <protection locked="true" hidden="false"/>
    </xf>
    <xf numFmtId="174" fontId="0" fillId="8" borderId="22" xfId="0" applyFont="false" applyBorder="true" applyAlignment="true" applyProtection="false">
      <alignment horizontal="right" vertical="top" textRotation="0" wrapText="true" indent="0" shrinkToFit="false"/>
      <protection locked="true" hidden="false"/>
    </xf>
    <xf numFmtId="164" fontId="23" fillId="25" borderId="24"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4" borderId="34" xfId="0" applyFont="false" applyBorder="true" applyAlignment="true" applyProtection="false">
      <alignment horizontal="left" vertical="top" textRotation="0" wrapText="true" indent="0" shrinkToFit="false"/>
      <protection locked="true" hidden="false"/>
    </xf>
    <xf numFmtId="164" fontId="42" fillId="25" borderId="24" xfId="0" applyFont="true" applyBorder="true" applyAlignment="true" applyProtection="false">
      <alignment horizontal="general" vertical="top" textRotation="0" wrapText="true" indent="0" shrinkToFit="false"/>
      <protection locked="true" hidden="false"/>
    </xf>
    <xf numFmtId="174" fontId="24" fillId="7" borderId="22" xfId="0" applyFont="true" applyBorder="true" applyAlignment="true" applyProtection="false">
      <alignment horizontal="general" vertical="top" textRotation="0" wrapText="true" indent="0" shrinkToFit="false"/>
      <protection locked="true" hidden="false"/>
    </xf>
    <xf numFmtId="164" fontId="23" fillId="4" borderId="23" xfId="0" applyFont="true" applyBorder="true" applyAlignment="true" applyProtection="false">
      <alignment horizontal="left"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23" xfId="0" applyFont="false" applyBorder="true" applyAlignment="true" applyProtection="false">
      <alignment horizontal="general" vertical="top" textRotation="0" wrapText="true" indent="0" shrinkToFit="false"/>
      <protection locked="true" hidden="false"/>
    </xf>
    <xf numFmtId="174" fontId="0" fillId="7" borderId="22" xfId="0" applyFont="false" applyBorder="true" applyAlignment="true" applyProtection="false">
      <alignment horizontal="general" vertical="top" textRotation="0" wrapText="true" indent="0" shrinkToFit="false"/>
      <protection locked="true" hidden="false"/>
    </xf>
    <xf numFmtId="175" fontId="0" fillId="7" borderId="22" xfId="0" applyFont="false" applyBorder="true" applyAlignment="true" applyProtection="false">
      <alignment horizontal="general" vertical="top" textRotation="0" wrapText="true" indent="0" shrinkToFit="false"/>
      <protection locked="true" hidden="false"/>
    </xf>
    <xf numFmtId="174" fontId="0" fillId="8" borderId="22" xfId="0" applyFont="false" applyBorder="true" applyAlignment="true" applyProtection="false">
      <alignment horizontal="general" vertical="top" textRotation="0" wrapText="true" indent="0" shrinkToFit="false"/>
      <protection locked="true" hidden="false"/>
    </xf>
    <xf numFmtId="174" fontId="0" fillId="4" borderId="23" xfId="0" applyFont="false" applyBorder="true" applyAlignment="true" applyProtection="false">
      <alignment horizontal="left" vertical="top" textRotation="0" wrapText="true" indent="0" shrinkToFit="false"/>
      <protection locked="true" hidden="false"/>
    </xf>
    <xf numFmtId="176" fontId="0" fillId="7" borderId="22" xfId="0" applyFont="false" applyBorder="true" applyAlignment="true" applyProtection="false">
      <alignment horizontal="general" vertical="top" textRotation="0" wrapText="true" indent="0" shrinkToFit="false"/>
      <protection locked="true" hidden="false"/>
    </xf>
    <xf numFmtId="164" fontId="0" fillId="8" borderId="22" xfId="0" applyFont="false" applyBorder="true" applyAlignment="true" applyProtection="false">
      <alignment horizontal="general" vertical="top" textRotation="0" wrapText="true" indent="0" shrinkToFit="false"/>
      <protection locked="true" hidden="false"/>
    </xf>
    <xf numFmtId="174" fontId="0" fillId="22" borderId="0" xfId="0" applyFont="false" applyBorder="true" applyAlignment="true" applyProtection="false">
      <alignment horizontal="general" vertical="top" textRotation="0" wrapText="true" indent="0" shrinkToFit="false"/>
      <protection locked="true" hidden="false"/>
    </xf>
    <xf numFmtId="176" fontId="0" fillId="8" borderId="22" xfId="0" applyFont="false" applyBorder="true" applyAlignment="true" applyProtection="false">
      <alignment horizontal="general" vertical="top" textRotation="0" wrapText="true" indent="0" shrinkToFit="false"/>
      <protection locked="true" hidden="false"/>
    </xf>
    <xf numFmtId="164" fontId="44" fillId="25" borderId="26" xfId="0" applyFont="true" applyBorder="true" applyAlignment="true" applyProtection="false">
      <alignment horizontal="general" vertical="top" textRotation="0" wrapText="true" indent="0" shrinkToFit="false"/>
      <protection locked="true" hidden="false"/>
    </xf>
    <xf numFmtId="164" fontId="24" fillId="8" borderId="22" xfId="0" applyFont="true" applyBorder="true" applyAlignment="true" applyProtection="false">
      <alignment horizontal="general"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73" fontId="24" fillId="7" borderId="22" xfId="0" applyFont="true" applyBorder="true" applyAlignment="true" applyProtection="false">
      <alignment horizontal="general" vertical="top" textRotation="0" wrapText="true" indent="0" shrinkToFit="false"/>
      <protection locked="true" hidden="false"/>
    </xf>
    <xf numFmtId="164" fontId="24" fillId="22" borderId="0" xfId="0" applyFont="true" applyBorder="false" applyAlignment="true" applyProtection="false">
      <alignment horizontal="general" vertical="top" textRotation="0" wrapText="true" indent="0" shrinkToFit="false"/>
      <protection locked="true" hidden="false"/>
    </xf>
    <xf numFmtId="170" fontId="24" fillId="7" borderId="22" xfId="19" applyFont="true" applyBorder="true" applyAlignment="true" applyProtection="true">
      <alignment horizontal="general" vertical="top" textRotation="0" wrapText="true" indent="0" shrinkToFit="false"/>
      <protection locked="true" hidden="false"/>
    </xf>
    <xf numFmtId="176" fontId="24" fillId="7" borderId="22" xfId="0" applyFont="true" applyBorder="true" applyAlignment="true" applyProtection="false">
      <alignment horizontal="general" vertical="top" textRotation="0" wrapText="true" indent="0" shrinkToFit="false"/>
      <protection locked="true" hidden="false"/>
    </xf>
    <xf numFmtId="174" fontId="24" fillId="8" borderId="22" xfId="0" applyFont="true" applyBorder="true" applyAlignment="true" applyProtection="false">
      <alignment horizontal="general" vertical="top" textRotation="0" wrapText="true" indent="0" shrinkToFit="false"/>
      <protection locked="true" hidden="false"/>
    </xf>
    <xf numFmtId="174" fontId="0" fillId="25" borderId="0" xfId="0" applyFont="false" applyBorder="true" applyAlignment="true" applyProtection="false">
      <alignment horizontal="general" vertical="top" textRotation="0" wrapText="true" indent="0" shrinkToFit="false"/>
      <protection locked="true" hidden="false"/>
    </xf>
    <xf numFmtId="164" fontId="35" fillId="25" borderId="35" xfId="0" applyFont="true" applyBorder="true" applyAlignment="true" applyProtection="false">
      <alignment horizontal="general" vertical="top" textRotation="0" wrapText="true" indent="0" shrinkToFit="false"/>
      <protection locked="true" hidden="false"/>
    </xf>
    <xf numFmtId="164" fontId="40" fillId="25" borderId="36" xfId="0" applyFont="true" applyBorder="true" applyAlignment="true" applyProtection="false">
      <alignment horizontal="general" vertical="top" textRotation="0" wrapText="true" indent="0" shrinkToFit="false"/>
      <protection locked="true" hidden="false"/>
    </xf>
    <xf numFmtId="164" fontId="41" fillId="25" borderId="36" xfId="0" applyFont="true" applyBorder="true" applyAlignment="true" applyProtection="false">
      <alignment horizontal="general" vertical="top" textRotation="0" wrapText="true" indent="0" shrinkToFit="false"/>
      <protection locked="true" hidden="false"/>
    </xf>
    <xf numFmtId="164" fontId="45" fillId="25" borderId="36" xfId="0" applyFont="true" applyBorder="true" applyAlignment="true" applyProtection="false">
      <alignment horizontal="general" vertical="top" textRotation="0" wrapText="true" indent="0" shrinkToFit="false"/>
      <protection locked="true" hidden="false"/>
    </xf>
    <xf numFmtId="164" fontId="41" fillId="25" borderId="37" xfId="0" applyFont="true" applyBorder="true" applyAlignment="true" applyProtection="false">
      <alignment horizontal="general" vertical="top" textRotation="0" wrapText="true" indent="0" shrinkToFit="false"/>
      <protection locked="true" hidden="false"/>
    </xf>
    <xf numFmtId="164" fontId="34" fillId="25" borderId="26" xfId="0" applyFont="true" applyBorder="true" applyAlignment="true" applyProtection="false">
      <alignment horizontal="center" vertical="top" textRotation="0" wrapText="true" indent="0" shrinkToFit="false"/>
      <protection locked="true" hidden="false"/>
    </xf>
    <xf numFmtId="164" fontId="34" fillId="25" borderId="27"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6" fillId="8" borderId="22" xfId="0" applyFont="true" applyBorder="true" applyAlignment="true" applyProtection="false">
      <alignment horizontal="general" vertical="top" textRotation="0" wrapText="true" indent="0" shrinkToFit="false"/>
      <protection locked="true" hidden="false"/>
    </xf>
    <xf numFmtId="164" fontId="46" fillId="8" borderId="28"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77" fontId="43" fillId="8" borderId="22" xfId="0" applyFont="true" applyBorder="true" applyAlignment="true" applyProtection="false">
      <alignment horizontal="right" vertical="top" textRotation="0" wrapText="true" indent="0" shrinkToFit="false"/>
      <protection locked="true" hidden="false"/>
    </xf>
    <xf numFmtId="172" fontId="42" fillId="0" borderId="24" xfId="0" applyFont="true" applyBorder="true" applyAlignment="true" applyProtection="false">
      <alignment horizontal="left" vertical="top" textRotation="0" wrapText="true" indent="0" shrinkToFit="false"/>
      <protection locked="true" hidden="false"/>
    </xf>
    <xf numFmtId="164" fontId="43" fillId="7" borderId="30" xfId="0" applyFont="true" applyBorder="true" applyAlignment="true" applyProtection="false">
      <alignment horizontal="right" vertical="top" textRotation="0" wrapText="true" indent="0" shrinkToFit="false"/>
      <protection locked="true" hidden="false"/>
    </xf>
    <xf numFmtId="174" fontId="42" fillId="8" borderId="22" xfId="0" applyFont="true" applyBorder="true" applyAlignment="true" applyProtection="false">
      <alignment horizontal="right" vertical="top" textRotation="0" wrapText="tru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64" fontId="23" fillId="8" borderId="22"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29" fillId="24" borderId="0" xfId="0" applyFont="true" applyBorder="false" applyAlignment="true" applyProtection="false">
      <alignment horizontal="general" vertical="top" textRotation="0" wrapText="false" indent="0" shrinkToFit="false"/>
      <protection locked="true" hidden="false"/>
    </xf>
    <xf numFmtId="164" fontId="0" fillId="25" borderId="24" xfId="0" applyFont="false" applyBorder="true" applyAlignment="true" applyProtection="false">
      <alignment horizontal="center" vertical="top" textRotation="0" wrapText="true" indent="0" shrinkToFit="false"/>
      <protection locked="true" hidden="false"/>
    </xf>
    <xf numFmtId="17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9" fontId="0" fillId="25" borderId="0" xfId="0" applyFont="false" applyBorder="false" applyAlignment="true" applyProtection="false">
      <alignment horizontal="center" vertical="top" textRotation="0" wrapText="false" indent="0" shrinkToFit="false"/>
      <protection locked="true" hidden="false"/>
    </xf>
    <xf numFmtId="164" fontId="24" fillId="4" borderId="23"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74" fontId="0" fillId="22" borderId="0" xfId="0" applyFont="fals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74" fontId="0" fillId="8" borderId="28" xfId="0" applyFont="false" applyBorder="true" applyAlignment="true" applyProtection="false">
      <alignment horizontal="general" vertical="top" textRotation="0" wrapText="true" indent="0" shrinkToFit="false"/>
      <protection locked="true" hidden="false"/>
    </xf>
    <xf numFmtId="164" fontId="47" fillId="25" borderId="26" xfId="0" applyFont="true" applyBorder="true" applyAlignment="true" applyProtection="false">
      <alignment horizontal="center" vertical="top" textRotation="0" wrapText="true" indent="0" shrinkToFit="false"/>
      <protection locked="true" hidden="false"/>
    </xf>
    <xf numFmtId="164" fontId="37" fillId="25" borderId="26" xfId="0" applyFont="true" applyBorder="true" applyAlignment="true" applyProtection="false">
      <alignment horizontal="left" vertical="top" textRotation="0" wrapText="true" indent="0" shrinkToFit="false"/>
      <protection locked="true" hidden="false"/>
    </xf>
    <xf numFmtId="164" fontId="47" fillId="25" borderId="27" xfId="0" applyFont="true" applyBorder="true" applyAlignment="false" applyProtection="false">
      <alignment horizontal="general" vertical="bottom" textRotation="0" wrapText="false" indent="0" shrinkToFit="false"/>
      <protection locked="true" hidden="false"/>
    </xf>
    <xf numFmtId="164" fontId="24" fillId="25" borderId="24" xfId="0" applyFont="true" applyBorder="true" applyAlignment="true" applyProtection="false">
      <alignment horizontal="left" vertical="top" textRotation="0" wrapText="true" indent="0" shrinkToFit="false"/>
      <protection locked="true" hidden="false"/>
    </xf>
    <xf numFmtId="174" fontId="0" fillId="7" borderId="22" xfId="0" applyFont="true" applyBorder="true" applyAlignment="true" applyProtection="false">
      <alignment horizontal="right" vertical="top" textRotation="0" wrapText="true" indent="0" shrinkToFit="false"/>
      <protection locked="true" hidden="false"/>
    </xf>
    <xf numFmtId="178" fontId="24" fillId="8" borderId="22" xfId="0" applyFont="true" applyBorder="true" applyAlignment="true" applyProtection="false">
      <alignment horizontal="general" vertical="top" textRotation="0" wrapText="true" indent="0" shrinkToFit="false"/>
      <protection locked="true" hidden="false"/>
    </xf>
    <xf numFmtId="171" fontId="24" fillId="7" borderId="22" xfId="19" applyFont="true" applyBorder="true" applyAlignment="true" applyProtection="true">
      <alignment horizontal="general" vertical="top" textRotation="0" wrapText="true" indent="0" shrinkToFit="false"/>
      <protection locked="true" hidden="false"/>
    </xf>
    <xf numFmtId="164" fontId="24" fillId="7" borderId="28" xfId="0" applyFont="true" applyBorder="true" applyAlignment="true" applyProtection="false">
      <alignment horizontal="general" vertical="top" textRotation="0" wrapText="true" indent="0" shrinkToFit="false"/>
      <protection locked="true" hidden="false"/>
    </xf>
    <xf numFmtId="176" fontId="24" fillId="7" borderId="3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42" fillId="25" borderId="31" xfId="0" applyFont="true" applyBorder="true" applyAlignment="true" applyProtection="false">
      <alignment horizontal="general" vertical="top" textRotation="0" wrapText="true" indent="0" shrinkToFit="false"/>
      <protection locked="true" hidden="false"/>
    </xf>
    <xf numFmtId="178" fontId="0" fillId="8" borderId="22" xfId="0" applyFont="false" applyBorder="true" applyAlignment="false" applyProtection="false">
      <alignment horizontal="general" vertical="bottom" textRotation="0" wrapText="false" indent="0" shrinkToFit="false"/>
      <protection locked="true" hidden="false"/>
    </xf>
    <xf numFmtId="164" fontId="24" fillId="22" borderId="32" xfId="0" applyFont="true" applyBorder="true" applyAlignment="true" applyProtection="false">
      <alignment horizontal="general" vertical="top" textRotation="0" wrapText="true" indent="0" shrinkToFit="false"/>
      <protection locked="true" hidden="false"/>
    </xf>
    <xf numFmtId="164" fontId="24" fillId="4" borderId="3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7" fillId="25" borderId="38" xfId="0" applyFont="true" applyBorder="true" applyAlignment="true" applyProtection="true">
      <alignment horizontal="left" vertical="bottom" textRotation="0" wrapText="false" indent="0" shrinkToFit="false"/>
      <protection locked="true" hidden="false"/>
    </xf>
    <xf numFmtId="169" fontId="23" fillId="25" borderId="39" xfId="0" applyFont="true" applyBorder="true" applyAlignment="true" applyProtection="true">
      <alignment horizontal="general" vertical="center" textRotation="0" wrapText="true" indent="0" shrinkToFit="false"/>
      <protection locked="true" hidden="false"/>
    </xf>
    <xf numFmtId="164" fontId="23" fillId="25" borderId="39" xfId="0" applyFont="true" applyBorder="true" applyAlignment="true" applyProtection="true">
      <alignment horizontal="left" vertical="center" textRotation="0" wrapText="true" indent="0" shrinkToFit="false"/>
      <protection locked="true" hidden="false"/>
    </xf>
    <xf numFmtId="164" fontId="24" fillId="25" borderId="39" xfId="0" applyFont="true" applyBorder="true" applyAlignment="true" applyProtection="true">
      <alignment horizontal="left" vertical="center" textRotation="0" wrapText="true" indent="0" shrinkToFit="false"/>
      <protection locked="true" hidden="false"/>
    </xf>
    <xf numFmtId="164" fontId="0" fillId="25" borderId="40" xfId="0" applyFont="false" applyBorder="true" applyAlignment="false" applyProtection="true">
      <alignment horizontal="general" vertical="bottom" textRotation="0" wrapText="false" indent="0" shrinkToFit="false"/>
      <protection locked="true" hidden="false"/>
    </xf>
    <xf numFmtId="164" fontId="27" fillId="25" borderId="41" xfId="0" applyFont="true" applyBorder="true" applyAlignment="true" applyProtection="true">
      <alignment horizontal="left" vertical="bottom" textRotation="0" wrapText="false" indent="0" shrinkToFit="false"/>
      <protection locked="true" hidden="false"/>
    </xf>
    <xf numFmtId="169" fontId="23" fillId="25" borderId="42" xfId="0" applyFont="true" applyBorder="true" applyAlignment="true" applyProtection="true">
      <alignment horizontal="general" vertical="center" textRotation="0" wrapText="true" indent="0" shrinkToFit="false"/>
      <protection locked="true" hidden="false"/>
    </xf>
    <xf numFmtId="164" fontId="23" fillId="25" borderId="43" xfId="0" applyFont="true" applyBorder="true" applyAlignment="true" applyProtection="true">
      <alignment horizontal="left" vertical="center" textRotation="0" wrapText="true" indent="0" shrinkToFit="false"/>
      <protection locked="true" hidden="false"/>
    </xf>
    <xf numFmtId="164" fontId="23" fillId="25" borderId="44" xfId="0" applyFont="true" applyBorder="true" applyAlignment="true" applyProtection="true">
      <alignment horizontal="general" vertical="center" textRotation="0" wrapText="false" indent="0" shrinkToFit="false"/>
      <protection locked="true" hidden="false"/>
    </xf>
    <xf numFmtId="164" fontId="24" fillId="25" borderId="45" xfId="0" applyFont="true" applyBorder="true" applyAlignment="true" applyProtection="true">
      <alignment horizontal="general" vertical="bottom" textRotation="0" wrapText="true" indent="0" shrinkToFit="false"/>
      <protection locked="true" hidden="false"/>
    </xf>
    <xf numFmtId="171" fontId="24" fillId="8" borderId="22" xfId="0" applyFont="true" applyBorder="true" applyAlignment="true" applyProtection="true">
      <alignment horizontal="general" vertical="bottom" textRotation="0" wrapText="true" indent="0" shrinkToFit="false"/>
      <protection locked="false" hidden="false"/>
    </xf>
    <xf numFmtId="164" fontId="24" fillId="25" borderId="46" xfId="0" applyFont="true" applyBorder="true" applyAlignment="true" applyProtection="true">
      <alignment horizontal="general" vertical="bottom" textRotation="0" wrapText="true" indent="0" shrinkToFit="false"/>
      <protection locked="false" hidden="false"/>
    </xf>
    <xf numFmtId="164" fontId="24" fillId="25" borderId="47" xfId="0" applyFont="true" applyBorder="true" applyAlignment="true" applyProtection="true">
      <alignment horizontal="general" vertical="bottom" textRotation="0" wrapText="true" indent="0" shrinkToFit="false"/>
      <protection locked="false" hidden="false"/>
    </xf>
    <xf numFmtId="164" fontId="23" fillId="25" borderId="48" xfId="0"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true" applyProtection="true">
      <alignment horizontal="general" vertical="bottom" textRotation="0" wrapText="true" indent="0" shrinkToFit="false"/>
      <protection locked="false" hidden="false"/>
    </xf>
    <xf numFmtId="164" fontId="23" fillId="25" borderId="41" xfId="0" applyFont="true" applyBorder="true" applyAlignment="true" applyProtection="true">
      <alignment horizontal="center" vertical="bottom" textRotation="0" wrapText="false" indent="0" shrinkToFit="false"/>
      <protection locked="true" hidden="false"/>
    </xf>
    <xf numFmtId="164" fontId="23" fillId="25" borderId="47" xfId="0" applyFont="true" applyBorder="true" applyAlignment="true" applyProtection="true">
      <alignment horizontal="center" vertical="bottom" textRotation="0" wrapText="true" indent="0" shrinkToFit="false"/>
      <protection locked="true" hidden="false"/>
    </xf>
    <xf numFmtId="164" fontId="23" fillId="25" borderId="43" xfId="0" applyFont="true" applyBorder="true" applyAlignment="true" applyProtection="true">
      <alignment horizontal="center" vertical="bottom" textRotation="0" wrapText="true" indent="0" shrinkToFit="false"/>
      <protection locked="true" hidden="false"/>
    </xf>
    <xf numFmtId="164" fontId="23" fillId="25" borderId="43" xfId="0" applyFont="true" applyBorder="true" applyAlignment="true" applyProtection="true">
      <alignment horizontal="general" vertical="bottom" textRotation="0" wrapText="true" indent="0" shrinkToFit="false"/>
      <protection locked="true" hidden="false"/>
    </xf>
    <xf numFmtId="164" fontId="23" fillId="25" borderId="44" xfId="0" applyFont="true" applyBorder="true" applyAlignment="true" applyProtection="true">
      <alignment horizontal="general" vertical="bottom" textRotation="0" wrapText="true" indent="0" shrinkToFit="false"/>
      <protection locked="true" hidden="false"/>
    </xf>
    <xf numFmtId="164" fontId="23" fillId="25" borderId="49" xfId="0" applyFont="true" applyBorder="true" applyAlignment="true" applyProtection="true">
      <alignment horizontal="center" vertical="bottom" textRotation="0" wrapText="false" indent="0" shrinkToFit="false"/>
      <protection locked="true" hidden="false"/>
    </xf>
    <xf numFmtId="164" fontId="23" fillId="25" borderId="42" xfId="0" applyFont="true" applyBorder="true" applyAlignment="true" applyProtection="true">
      <alignment horizontal="center" vertical="bottom" textRotation="0" wrapText="true" indent="0" shrinkToFit="false"/>
      <protection locked="true" hidden="false"/>
    </xf>
    <xf numFmtId="164" fontId="23" fillId="25" borderId="42" xfId="0" applyFont="true" applyBorder="true" applyAlignment="true" applyProtection="true">
      <alignment horizontal="general" vertical="bottom" textRotation="0" wrapText="true" indent="0" shrinkToFit="false"/>
      <protection locked="true" hidden="false"/>
    </xf>
    <xf numFmtId="164" fontId="23" fillId="25" borderId="50" xfId="0" applyFont="true" applyBorder="true" applyAlignment="true" applyProtection="true">
      <alignment horizontal="general" vertical="bottom" textRotation="0" wrapText="true" indent="0" shrinkToFit="false"/>
      <protection locked="true" hidden="false"/>
    </xf>
    <xf numFmtId="172" fontId="0" fillId="8" borderId="10" xfId="0" applyFont="false" applyBorder="true" applyAlignment="false" applyProtection="true">
      <alignment horizontal="general" vertical="bottom" textRotation="0" wrapText="false" indent="0" shrinkToFit="false"/>
      <protection locked="true" hidden="false"/>
    </xf>
    <xf numFmtId="172" fontId="0" fillId="8" borderId="51" xfId="0" applyFont="false" applyBorder="true" applyAlignment="true" applyProtection="true">
      <alignment horizontal="right" vertical="center" textRotation="0" wrapText="true" indent="0" shrinkToFit="false"/>
      <protection locked="true" hidden="false"/>
    </xf>
    <xf numFmtId="174" fontId="0" fillId="7" borderId="51" xfId="0" applyFont="false" applyBorder="true" applyAlignment="true" applyProtection="true">
      <alignment horizontal="center" vertical="center" textRotation="0" wrapText="true" indent="0" shrinkToFit="false"/>
      <protection locked="false" hidden="false"/>
    </xf>
    <xf numFmtId="174" fontId="0" fillId="8" borderId="51" xfId="0" applyFont="false" applyBorder="true" applyAlignment="true" applyProtection="true">
      <alignment horizontal="center" vertical="center" textRotation="0" wrapText="true" indent="0" shrinkToFit="false"/>
      <protection locked="true" hidden="false"/>
    </xf>
    <xf numFmtId="174" fontId="24" fillId="8" borderId="51" xfId="0" applyFont="true" applyBorder="true" applyAlignment="true" applyProtection="true">
      <alignment horizontal="center" vertical="center" textRotation="0" wrapText="true" indent="0" shrinkToFit="false"/>
      <protection locked="true" hidden="false"/>
    </xf>
    <xf numFmtId="174" fontId="24" fillId="25" borderId="51" xfId="0" applyFont="true" applyBorder="true" applyAlignment="true" applyProtection="true">
      <alignment horizontal="right" vertical="center" textRotation="0" wrapText="true" indent="0" shrinkToFit="false"/>
      <protection locked="false" hidden="false"/>
    </xf>
    <xf numFmtId="179" fontId="24" fillId="25" borderId="51" xfId="0" applyFont="true" applyBorder="true" applyAlignment="true" applyProtection="true">
      <alignment horizontal="right" vertical="center" textRotation="0" wrapText="true" indent="0" shrinkToFit="false"/>
      <protection locked="false" hidden="false"/>
    </xf>
    <xf numFmtId="169" fontId="24" fillId="25" borderId="51" xfId="0" applyFont="true" applyBorder="true" applyAlignment="true" applyProtection="true">
      <alignment horizontal="right" vertical="center" textRotation="0" wrapText="true" indent="0" shrinkToFit="false"/>
      <protection locked="false" hidden="false"/>
    </xf>
    <xf numFmtId="169" fontId="24" fillId="25" borderId="16" xfId="0" applyFont="true" applyBorder="true" applyAlignment="true" applyProtection="true">
      <alignment horizontal="right" vertical="center" textRotation="0" wrapText="true" indent="0" shrinkToFit="false"/>
      <protection locked="false" hidden="false"/>
    </xf>
    <xf numFmtId="172" fontId="0" fillId="8" borderId="12" xfId="0" applyFont="false" applyBorder="true" applyAlignment="false" applyProtection="true">
      <alignment horizontal="general" vertical="bottom" textRotation="0" wrapText="false" indent="0" shrinkToFit="false"/>
      <protection locked="true" hidden="false"/>
    </xf>
    <xf numFmtId="172" fontId="0" fillId="8" borderId="20" xfId="0" applyFont="false" applyBorder="true" applyAlignment="true" applyProtection="true">
      <alignment horizontal="right" vertical="center" textRotation="0" wrapText="true" indent="0" shrinkToFit="false"/>
      <protection locked="true" hidden="false"/>
    </xf>
    <xf numFmtId="174" fontId="0" fillId="7" borderId="20" xfId="0" applyFont="false" applyBorder="true" applyAlignment="true" applyProtection="true">
      <alignment horizontal="center" vertical="center" textRotation="0" wrapText="true" indent="0" shrinkToFit="false"/>
      <protection locked="false" hidden="false"/>
    </xf>
    <xf numFmtId="174" fontId="0" fillId="8" borderId="20" xfId="0" applyFont="false" applyBorder="true" applyAlignment="true" applyProtection="true">
      <alignment horizontal="center" vertical="center" textRotation="0" wrapText="true" indent="0" shrinkToFit="false"/>
      <protection locked="true" hidden="false"/>
    </xf>
    <xf numFmtId="174" fontId="24" fillId="8" borderId="20" xfId="0" applyFont="true" applyBorder="true" applyAlignment="true" applyProtection="true">
      <alignment horizontal="center" vertical="center" textRotation="0" wrapText="true" indent="0" shrinkToFit="false"/>
      <protection locked="true" hidden="false"/>
    </xf>
    <xf numFmtId="174" fontId="24" fillId="25" borderId="20" xfId="0" applyFont="true" applyBorder="true" applyAlignment="true" applyProtection="true">
      <alignment horizontal="right" vertical="center" textRotation="0" wrapText="true" indent="0" shrinkToFit="false"/>
      <protection locked="false" hidden="false"/>
    </xf>
    <xf numFmtId="179" fontId="24" fillId="25" borderId="20" xfId="0" applyFont="true" applyBorder="true" applyAlignment="true" applyProtection="true">
      <alignment horizontal="right" vertical="center" textRotation="0" wrapText="true" indent="0" shrinkToFit="false"/>
      <protection locked="false" hidden="false"/>
    </xf>
    <xf numFmtId="169" fontId="24" fillId="25" borderId="20" xfId="0" applyFont="true" applyBorder="true" applyAlignment="true" applyProtection="true">
      <alignment horizontal="right" vertical="center" textRotation="0" wrapText="true" indent="0" shrinkToFit="false"/>
      <protection locked="false" hidden="false"/>
    </xf>
    <xf numFmtId="169" fontId="24" fillId="25" borderId="17" xfId="0" applyFont="true" applyBorder="true" applyAlignment="true" applyProtection="true">
      <alignment horizontal="right" vertical="center" textRotation="0" wrapText="true" indent="0" shrinkToFit="false"/>
      <protection locked="false" hidden="false"/>
    </xf>
    <xf numFmtId="172" fontId="0" fillId="8" borderId="14" xfId="0" applyFont="false" applyBorder="true" applyAlignment="false" applyProtection="true">
      <alignment horizontal="general" vertical="bottom" textRotation="0" wrapText="false" indent="0" shrinkToFit="false"/>
      <protection locked="true" hidden="false"/>
    </xf>
    <xf numFmtId="172" fontId="0" fillId="8" borderId="21" xfId="0" applyFont="false" applyBorder="true" applyAlignment="true" applyProtection="true">
      <alignment horizontal="right" vertical="center" textRotation="0" wrapText="true" indent="0" shrinkToFit="false"/>
      <protection locked="true" hidden="false"/>
    </xf>
    <xf numFmtId="174" fontId="0" fillId="7" borderId="21" xfId="0" applyFont="false" applyBorder="true" applyAlignment="true" applyProtection="true">
      <alignment horizontal="center" vertical="center" textRotation="0" wrapText="true" indent="0" shrinkToFit="false"/>
      <protection locked="false" hidden="false"/>
    </xf>
    <xf numFmtId="174" fontId="0" fillId="8" borderId="21" xfId="0" applyFont="false" applyBorder="true" applyAlignment="true" applyProtection="true">
      <alignment horizontal="center" vertical="center" textRotation="0" wrapText="true" indent="0" shrinkToFit="false"/>
      <protection locked="true" hidden="false"/>
    </xf>
    <xf numFmtId="174" fontId="24" fillId="8" borderId="21" xfId="0" applyFont="true" applyBorder="true" applyAlignment="true" applyProtection="true">
      <alignment horizontal="center" vertical="center" textRotation="0" wrapText="true" indent="0" shrinkToFit="false"/>
      <protection locked="true" hidden="false"/>
    </xf>
    <xf numFmtId="174" fontId="24" fillId="25" borderId="21" xfId="0" applyFont="true" applyBorder="true" applyAlignment="true" applyProtection="true">
      <alignment horizontal="right" vertical="center" textRotation="0" wrapText="true" indent="0" shrinkToFit="false"/>
      <protection locked="false" hidden="false"/>
    </xf>
    <xf numFmtId="179" fontId="24" fillId="25" borderId="21" xfId="0" applyFont="true" applyBorder="true" applyAlignment="true" applyProtection="true">
      <alignment horizontal="right" vertical="center" textRotation="0" wrapText="true" indent="0" shrinkToFit="false"/>
      <protection locked="false" hidden="false"/>
    </xf>
    <xf numFmtId="169" fontId="24" fillId="25" borderId="21" xfId="0" applyFont="true" applyBorder="true" applyAlignment="true" applyProtection="true">
      <alignment horizontal="right" vertical="center" textRotation="0" wrapText="true" indent="0" shrinkToFit="false"/>
      <protection locked="false" hidden="false"/>
    </xf>
    <xf numFmtId="169" fontId="24" fillId="25" borderId="18" xfId="0" applyFont="true" applyBorder="true" applyAlignment="true" applyProtection="true">
      <alignment horizontal="right" vertical="center" textRotation="0" wrapText="tru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5" fillId="25" borderId="41" xfId="0" applyFont="true" applyBorder="true" applyAlignment="true" applyProtection="true">
      <alignment horizontal="general" vertical="bottom" textRotation="0" wrapText="false" indent="0" shrinkToFit="false"/>
      <protection locked="false" hidden="false"/>
    </xf>
    <xf numFmtId="164" fontId="45" fillId="25" borderId="43" xfId="0" applyFont="true" applyBorder="true" applyAlignment="true" applyProtection="true">
      <alignment horizontal="right" vertical="bottom" textRotation="0" wrapText="true" indent="0" shrinkToFit="false"/>
      <protection locked="false" hidden="false"/>
    </xf>
    <xf numFmtId="164" fontId="51" fillId="25" borderId="52" xfId="0" applyFont="true" applyBorder="true" applyAlignment="true" applyProtection="true">
      <alignment horizontal="left" vertical="center" textRotation="0" wrapText="false" indent="0" shrinkToFit="false"/>
      <protection locked="false" hidden="false"/>
    </xf>
    <xf numFmtId="164" fontId="41" fillId="25" borderId="52" xfId="0" applyFont="true" applyBorder="true" applyAlignment="false" applyProtection="true">
      <alignment horizontal="general" vertical="bottom" textRotation="0" wrapText="false" indent="0" shrinkToFit="false"/>
      <protection locked="false" hidden="false"/>
    </xf>
    <xf numFmtId="164" fontId="41" fillId="25" borderId="53" xfId="0" applyFont="true" applyBorder="true" applyAlignment="false" applyProtection="false">
      <alignment horizontal="general" vertical="bottom" textRotation="0" wrapText="false" indent="0" shrinkToFit="false"/>
      <protection locked="true" hidden="false"/>
    </xf>
    <xf numFmtId="164" fontId="45" fillId="25" borderId="49" xfId="0" applyFont="true" applyBorder="true" applyAlignment="true" applyProtection="true">
      <alignment horizontal="right" vertical="bottom" textRotation="0" wrapText="true" indent="0" shrinkToFit="false"/>
      <protection locked="false" hidden="false"/>
    </xf>
    <xf numFmtId="164" fontId="40" fillId="25" borderId="42" xfId="0" applyFont="true" applyBorder="true" applyAlignment="true" applyProtection="true">
      <alignment horizontal="center" vertical="bottom" textRotation="0" wrapText="true" indent="0" shrinkToFit="false"/>
      <protection locked="false" hidden="false"/>
    </xf>
    <xf numFmtId="164" fontId="40" fillId="25" borderId="51" xfId="0" applyFont="true" applyBorder="true" applyAlignment="true" applyProtection="true">
      <alignment horizontal="center" vertical="bottom" textRotation="0" wrapText="true" indent="0" shrinkToFit="false"/>
      <protection locked="false" hidden="false"/>
    </xf>
    <xf numFmtId="164" fontId="40" fillId="25" borderId="50" xfId="0" applyFont="true" applyBorder="true" applyAlignment="true" applyProtection="true">
      <alignment horizontal="center" vertical="bottom" textRotation="0" wrapText="true" indent="0" shrinkToFit="false"/>
      <protection locked="false" hidden="false"/>
    </xf>
    <xf numFmtId="164" fontId="23" fillId="4" borderId="54" xfId="0" applyFont="true" applyBorder="true" applyAlignment="true" applyProtection="true">
      <alignment horizontal="left" vertical="bottom" textRotation="0" wrapText="true" indent="0" shrinkToFit="false"/>
      <protection locked="false" hidden="false"/>
    </xf>
    <xf numFmtId="174" fontId="24" fillId="4" borderId="11" xfId="0" applyFont="true" applyBorder="true" applyAlignment="true" applyProtection="true">
      <alignment horizontal="general" vertical="bottom" textRotation="0" wrapText="true" indent="0" shrinkToFit="false"/>
      <protection locked="false" hidden="false"/>
    </xf>
    <xf numFmtId="180" fontId="24" fillId="4" borderId="55" xfId="0" applyFont="true" applyBorder="true" applyAlignment="true" applyProtection="true">
      <alignment horizontal="general" vertical="bottom" textRotation="0" wrapText="true" indent="0" shrinkToFit="false"/>
      <protection locked="false" hidden="false"/>
    </xf>
    <xf numFmtId="175" fontId="24" fillId="8" borderId="56" xfId="0" applyFont="true" applyBorder="true" applyAlignment="true" applyProtection="true">
      <alignment horizontal="general" vertical="bottom" textRotation="0" wrapText="true" indent="0" shrinkToFit="false"/>
      <protection locked="false" hidden="false"/>
    </xf>
    <xf numFmtId="164" fontId="24" fillId="4" borderId="57" xfId="0" applyFont="true" applyBorder="true" applyAlignment="true" applyProtection="true">
      <alignment horizontal="general" vertical="bottom" textRotation="0" wrapText="true" indent="0" shrinkToFit="false"/>
      <protection locked="false" hidden="false"/>
    </xf>
    <xf numFmtId="164" fontId="24" fillId="4" borderId="58" xfId="0" applyFont="true" applyBorder="true" applyAlignment="true" applyProtection="true">
      <alignment horizontal="general" vertical="bottom" textRotation="0" wrapText="true" indent="0" shrinkToFit="false"/>
      <protection locked="false" hidden="false"/>
    </xf>
    <xf numFmtId="164" fontId="24" fillId="4" borderId="59" xfId="0" applyFont="true" applyBorder="true" applyAlignment="true" applyProtection="true">
      <alignment horizontal="left" vertical="bottom" textRotation="0" wrapText="true" indent="0" shrinkToFit="false"/>
      <protection locked="false" hidden="false"/>
    </xf>
    <xf numFmtId="174" fontId="24" fillId="4" borderId="13" xfId="0" applyFont="true" applyBorder="true" applyAlignment="true" applyProtection="true">
      <alignment horizontal="general" vertical="bottom" textRotation="0" wrapText="true" indent="0" shrinkToFit="false"/>
      <protection locked="false" hidden="false"/>
    </xf>
    <xf numFmtId="180" fontId="24" fillId="4" borderId="60" xfId="0" applyFont="true" applyBorder="true" applyAlignment="true" applyProtection="true">
      <alignment horizontal="general" vertical="bottom" textRotation="0" wrapText="true" indent="0" shrinkToFit="false"/>
      <protection locked="false" hidden="false"/>
    </xf>
    <xf numFmtId="164" fontId="24" fillId="4" borderId="61" xfId="0" applyFont="true" applyBorder="true" applyAlignment="true" applyProtection="true">
      <alignment horizontal="general" vertical="bottom" textRotation="0" wrapText="true" indent="0" shrinkToFit="false"/>
      <protection locked="false" hidden="false"/>
    </xf>
    <xf numFmtId="164" fontId="23" fillId="4" borderId="59" xfId="0" applyFont="true" applyBorder="true" applyAlignment="true" applyProtection="true">
      <alignment horizontal="left" vertical="bottom" textRotation="0" wrapText="true" indent="0" shrinkToFit="false"/>
      <protection locked="false" hidden="false"/>
    </xf>
    <xf numFmtId="175" fontId="24" fillId="4" borderId="13" xfId="0" applyFont="true" applyBorder="true" applyAlignment="true" applyProtection="true">
      <alignment horizontal="general" vertical="bottom" textRotation="0" wrapText="true" indent="0" shrinkToFit="false"/>
      <protection locked="false" hidden="false"/>
    </xf>
    <xf numFmtId="164" fontId="24" fillId="4" borderId="62" xfId="0" applyFont="true" applyBorder="true" applyAlignment="true" applyProtection="true">
      <alignment horizontal="left" vertical="bottom" textRotation="0" wrapText="true" indent="0" shrinkToFit="false"/>
      <protection locked="false" hidden="false"/>
    </xf>
    <xf numFmtId="180" fontId="24" fillId="4" borderId="63" xfId="0" applyFont="true" applyBorder="true" applyAlignment="true" applyProtection="true">
      <alignment horizontal="general" vertical="bottom" textRotation="0" wrapText="true" indent="0" shrinkToFit="false"/>
      <protection locked="false" hidden="false"/>
    </xf>
    <xf numFmtId="164" fontId="24" fillId="4" borderId="64" xfId="0" applyFont="true" applyBorder="true" applyAlignment="true" applyProtection="true">
      <alignment horizontal="general" vertical="bottom" textRotation="0" wrapText="true" indent="0" shrinkToFit="false"/>
      <protection locked="false" hidden="false"/>
    </xf>
    <xf numFmtId="164" fontId="24" fillId="4" borderId="65" xfId="0" applyFont="true" applyBorder="true" applyAlignment="true" applyProtection="true">
      <alignment horizontal="general" vertical="bottom" textRotation="0" wrapText="true" indent="0" shrinkToFit="false"/>
      <protection locked="false" hidden="false"/>
    </xf>
    <xf numFmtId="164" fontId="23" fillId="4" borderId="62" xfId="0" applyFont="true" applyBorder="true" applyAlignment="true" applyProtection="true">
      <alignment horizontal="left" vertical="bottom" textRotation="0" wrapText="true" indent="0" shrinkToFit="false"/>
      <protection locked="false" hidden="false"/>
    </xf>
    <xf numFmtId="175" fontId="24" fillId="4" borderId="66" xfId="0" applyFont="true" applyBorder="true" applyAlignment="true" applyProtection="true">
      <alignment horizontal="general" vertical="bottom" textRotation="0" wrapText="true" indent="0" shrinkToFit="false"/>
      <protection locked="false" hidden="false"/>
    </xf>
    <xf numFmtId="164" fontId="24" fillId="4" borderId="67" xfId="0" applyFont="true" applyBorder="true" applyAlignment="true" applyProtection="true">
      <alignment horizontal="left" vertical="bottom" textRotation="0" wrapText="true" indent="0" shrinkToFit="false"/>
      <protection locked="false" hidden="false"/>
    </xf>
    <xf numFmtId="174" fontId="24" fillId="4" borderId="68" xfId="0" applyFont="true" applyBorder="true" applyAlignment="true" applyProtection="true">
      <alignment horizontal="general" vertical="bottom" textRotation="0" wrapText="true" indent="0" shrinkToFit="false"/>
      <protection locked="false" hidden="false"/>
    </xf>
    <xf numFmtId="180" fontId="24" fillId="4" borderId="15" xfId="0" applyFont="true" applyBorder="true" applyAlignment="true" applyProtection="true">
      <alignment horizontal="general" vertical="bottom" textRotation="0" wrapText="true" indent="0" shrinkToFit="false"/>
      <protection locked="false" hidden="false"/>
    </xf>
    <xf numFmtId="175" fontId="24" fillId="8" borderId="61" xfId="0" applyFont="true" applyBorder="true" applyAlignment="true" applyProtection="true">
      <alignment horizontal="general" vertical="bottom" textRotation="0" wrapText="true" indent="0" shrinkToFit="false"/>
      <protection locked="false" hidden="false"/>
    </xf>
    <xf numFmtId="164" fontId="24" fillId="4" borderId="69" xfId="0" applyFont="true" applyBorder="true" applyAlignment="true" applyProtection="true">
      <alignment horizontal="left" vertical="bottom" textRotation="0" wrapText="true" indent="0" shrinkToFit="false"/>
      <protection locked="false" hidden="false"/>
    </xf>
    <xf numFmtId="174" fontId="24" fillId="4" borderId="70" xfId="0" applyFont="true" applyBorder="true" applyAlignment="true" applyProtection="true">
      <alignment horizontal="general" vertical="bottom" textRotation="0" wrapText="true" indent="0" shrinkToFit="false"/>
      <protection locked="false" hidden="false"/>
    </xf>
    <xf numFmtId="180" fontId="24" fillId="4" borderId="70" xfId="0" applyFont="true" applyBorder="true" applyAlignment="true" applyProtection="true">
      <alignment horizontal="general" vertical="bottom" textRotation="0" wrapText="true" indent="0" shrinkToFit="false"/>
      <protection locked="false" hidden="false"/>
    </xf>
    <xf numFmtId="175" fontId="24" fillId="8" borderId="68" xfId="0" applyFont="true" applyBorder="true" applyAlignment="true" applyProtection="true">
      <alignment horizontal="general" vertical="bottom" textRotation="0" wrapText="true" indent="0" shrinkToFit="false"/>
      <protection locked="false" hidden="false"/>
    </xf>
    <xf numFmtId="164" fontId="24" fillId="4" borderId="68" xfId="0" applyFont="true" applyBorder="true" applyAlignment="true" applyProtection="true">
      <alignment horizontal="general" vertical="bottom" textRotation="0" wrapText="true" indent="0" shrinkToFit="false"/>
      <protection locked="false" hidden="false"/>
    </xf>
    <xf numFmtId="164" fontId="24" fillId="4" borderId="71" xfId="0" applyFont="true" applyBorder="true" applyAlignment="true" applyProtection="true">
      <alignment horizontal="general" vertical="bottom" textRotation="0" wrapText="true" indent="0" shrinkToFit="false"/>
      <protection locked="false" hidden="false"/>
    </xf>
    <xf numFmtId="164" fontId="24" fillId="25" borderId="72" xfId="0" applyFont="true" applyBorder="true" applyAlignment="true" applyProtection="true">
      <alignment horizontal="left" vertical="bottom" textRotation="0" wrapText="true" indent="0" shrinkToFit="false"/>
      <protection locked="false" hidden="false"/>
    </xf>
    <xf numFmtId="175" fontId="24" fillId="8" borderId="47" xfId="0" applyFont="true" applyBorder="true" applyAlignment="true" applyProtection="true">
      <alignment horizontal="general" vertical="bottom" textRotation="0" wrapText="true" indent="0" shrinkToFit="false"/>
      <protection locked="false" hidden="false"/>
    </xf>
    <xf numFmtId="180" fontId="24" fillId="25" borderId="47" xfId="0" applyFont="true" applyBorder="true" applyAlignment="true" applyProtection="true">
      <alignment horizontal="general" vertical="bottom" textRotation="0" wrapText="true" indent="0" shrinkToFit="false"/>
      <protection locked="false" hidden="false"/>
    </xf>
    <xf numFmtId="164" fontId="24" fillId="25" borderId="4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25" borderId="38" xfId="0" applyFont="true" applyBorder="true" applyAlignment="false" applyProtection="true">
      <alignment horizontal="general" vertical="bottom" textRotation="0" wrapText="false" indent="0" shrinkToFit="false"/>
      <protection locked="false" hidden="false"/>
    </xf>
    <xf numFmtId="164" fontId="41" fillId="25" borderId="39"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31" fillId="25" borderId="73" xfId="0" applyFont="true" applyBorder="true" applyAlignment="true" applyProtection="true">
      <alignment horizontal="left" vertical="top" textRotation="0" wrapText="false" indent="0" shrinkToFit="false"/>
      <protection locked="false" hidden="false"/>
    </xf>
    <xf numFmtId="169" fontId="31" fillId="8" borderId="22" xfId="0" applyFont="true" applyBorder="true" applyAlignment="true" applyProtection="true">
      <alignment horizontal="left" vertical="top" textRotation="0" wrapText="false" indent="0" shrinkToFit="false"/>
      <protection locked="false" hidden="false"/>
    </xf>
    <xf numFmtId="164" fontId="24" fillId="25" borderId="0" xfId="0" applyFont="true" applyBorder="true" applyAlignment="true" applyProtection="true">
      <alignment horizontal="left" vertical="top" textRotation="0" wrapText="tru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0" fontId="31" fillId="8" borderId="22" xfId="0" applyFont="true" applyBorder="true" applyAlignment="true" applyProtection="true">
      <alignment horizontal="left" vertical="top" textRotation="0" wrapText="false" indent="0" shrinkToFit="false"/>
      <protection locked="false" hidden="false"/>
    </xf>
    <xf numFmtId="180" fontId="24" fillId="25" borderId="0" xfId="0" applyFont="true" applyBorder="true" applyAlignment="true" applyProtection="true">
      <alignment horizontal="left" vertical="top" textRotation="0" wrapText="true" indent="0" shrinkToFit="false"/>
      <protection locked="false" hidden="false"/>
    </xf>
    <xf numFmtId="180" fontId="31" fillId="7" borderId="22" xfId="0" applyFont="true" applyBorder="true" applyAlignment="true" applyProtection="true">
      <alignment horizontal="left" vertical="top" textRotation="0" wrapText="false" indent="0" shrinkToFit="false"/>
      <protection locked="false" hidden="false"/>
    </xf>
    <xf numFmtId="169" fontId="31" fillId="7" borderId="22" xfId="0" applyFont="true" applyBorder="true" applyAlignment="true" applyProtection="true">
      <alignment horizontal="left" vertical="top" textRotation="0" wrapText="false" indent="0" shrinkToFit="false"/>
      <protection locked="false" hidden="false"/>
    </xf>
    <xf numFmtId="180" fontId="31" fillId="0" borderId="0" xfId="0" applyFont="true" applyBorder="true" applyAlignment="true" applyProtection="true">
      <alignment horizontal="left" vertical="top" textRotation="0" wrapText="false" indent="0" shrinkToFit="false"/>
      <protection locked="false" hidden="false"/>
    </xf>
    <xf numFmtId="164" fontId="0" fillId="25" borderId="73" xfId="0" applyFont="false" applyBorder="true" applyAlignment="false" applyProtection="true">
      <alignment horizontal="general" vertical="bottom" textRotation="0" wrapText="false" indent="0" shrinkToFit="false"/>
      <protection locked="false" hidden="false"/>
    </xf>
    <xf numFmtId="172" fontId="45" fillId="25" borderId="14" xfId="0" applyFont="true" applyBorder="true" applyAlignment="true" applyProtection="true">
      <alignment horizontal="general" vertical="bottom" textRotation="0" wrapText="false" indent="0" shrinkToFit="false"/>
      <protection locked="false" hidden="false"/>
    </xf>
    <xf numFmtId="164" fontId="45" fillId="25" borderId="21" xfId="0" applyFont="true" applyBorder="true" applyAlignment="true" applyProtection="true">
      <alignment horizontal="right" vertical="bottom" textRotation="0" wrapText="true" indent="0" shrinkToFit="false"/>
      <protection locked="false" hidden="false"/>
    </xf>
    <xf numFmtId="164" fontId="51" fillId="25" borderId="74" xfId="0" applyFont="true" applyBorder="true" applyAlignment="true" applyProtection="true">
      <alignment horizontal="left" vertical="center" textRotation="0" wrapText="false" indent="0" shrinkToFit="false"/>
      <protection locked="false" hidden="false"/>
    </xf>
    <xf numFmtId="164" fontId="41" fillId="25" borderId="74" xfId="0" applyFont="true" applyBorder="true" applyAlignment="false" applyProtection="true">
      <alignment horizontal="general" vertical="bottom" textRotation="0" wrapText="false" indent="0" shrinkToFit="false"/>
      <protection locked="false" hidden="false"/>
    </xf>
    <xf numFmtId="164" fontId="41" fillId="25" borderId="75" xfId="0" applyFont="true" applyBorder="true" applyAlignment="false" applyProtection="true">
      <alignment horizontal="general" vertical="bottom" textRotation="0" wrapText="false" indent="0" shrinkToFit="false"/>
      <protection locked="false" hidden="false"/>
    </xf>
    <xf numFmtId="172" fontId="24" fillId="8" borderId="54" xfId="0" applyFont="true" applyBorder="true" applyAlignment="true" applyProtection="true">
      <alignment horizontal="left" vertical="bottom" textRotation="0" wrapText="true" indent="0" shrinkToFit="false"/>
      <protection locked="false" hidden="false"/>
    </xf>
    <xf numFmtId="175" fontId="24" fillId="8" borderId="76" xfId="0" applyFont="true" applyBorder="true" applyAlignment="true" applyProtection="true">
      <alignment horizontal="general" vertical="bottom" textRotation="0" wrapText="true" indent="0" shrinkToFit="false"/>
      <protection locked="false" hidden="false"/>
    </xf>
    <xf numFmtId="180" fontId="24" fillId="7" borderId="76" xfId="0" applyFont="true" applyBorder="true" applyAlignment="true" applyProtection="true">
      <alignment horizontal="general" vertical="bottom" textRotation="0" wrapText="true" indent="0" shrinkToFit="false"/>
      <protection locked="false" hidden="false"/>
    </xf>
    <xf numFmtId="180" fontId="24" fillId="8" borderId="76" xfId="0" applyFont="true" applyBorder="true" applyAlignment="true" applyProtection="true">
      <alignment horizontal="general" vertical="bottom" textRotation="0" wrapText="true" indent="0" shrinkToFit="false"/>
      <protection locked="false" hidden="false"/>
    </xf>
    <xf numFmtId="175" fontId="24" fillId="8" borderId="76" xfId="15" applyFont="true" applyBorder="true" applyAlignment="true" applyProtection="true">
      <alignment horizontal="general" vertical="bottom" textRotation="0" wrapText="true" indent="0" shrinkToFit="false"/>
      <protection locked="false" hidden="false"/>
    </xf>
    <xf numFmtId="164" fontId="24" fillId="4" borderId="76" xfId="0" applyFont="true" applyBorder="true" applyAlignment="true" applyProtection="true">
      <alignment horizontal="general" vertical="bottom" textRotation="0" wrapText="true" indent="0" shrinkToFit="false"/>
      <protection locked="false" hidden="false"/>
    </xf>
    <xf numFmtId="164" fontId="24" fillId="4" borderId="11" xfId="0" applyFont="true" applyBorder="true" applyAlignment="true" applyProtection="true">
      <alignment horizontal="general" vertical="bottom" textRotation="0" wrapText="true" indent="0" shrinkToFit="false"/>
      <protection locked="false" hidden="false"/>
    </xf>
    <xf numFmtId="172" fontId="24" fillId="8" borderId="59" xfId="0" applyFont="true" applyBorder="true" applyAlignment="true" applyProtection="true">
      <alignment horizontal="left" vertical="bottom" textRotation="0" wrapText="true" indent="0" shrinkToFit="false"/>
      <protection locked="false" hidden="false"/>
    </xf>
    <xf numFmtId="175" fontId="24" fillId="8" borderId="20" xfId="0" applyFont="true" applyBorder="true" applyAlignment="true" applyProtection="true">
      <alignment horizontal="general" vertical="bottom" textRotation="0" wrapText="true" indent="0" shrinkToFit="false"/>
      <protection locked="false" hidden="false"/>
    </xf>
    <xf numFmtId="180" fontId="24" fillId="7" borderId="20" xfId="15" applyFont="true" applyBorder="true" applyAlignment="true" applyProtection="true">
      <alignment horizontal="general" vertical="bottom" textRotation="0" wrapText="true" indent="0" shrinkToFit="false"/>
      <protection locked="false" hidden="false"/>
    </xf>
    <xf numFmtId="180" fontId="24" fillId="8" borderId="20" xfId="0" applyFont="true" applyBorder="true" applyAlignment="true" applyProtection="true">
      <alignment horizontal="general" vertical="bottom" textRotation="0" wrapText="true" indent="0" shrinkToFit="false"/>
      <protection locked="false" hidden="false"/>
    </xf>
    <xf numFmtId="175" fontId="24" fillId="8" borderId="20" xfId="15" applyFont="true" applyBorder="true" applyAlignment="true" applyProtection="true">
      <alignment horizontal="general" vertical="bottom" textRotation="0" wrapText="true" indent="0" shrinkToFit="false"/>
      <protection locked="false" hidden="false"/>
    </xf>
    <xf numFmtId="180" fontId="23" fillId="7" borderId="20" xfId="0" applyFont="true" applyBorder="true" applyAlignment="true" applyProtection="true">
      <alignment horizontal="general" vertical="bottom" textRotation="0" wrapText="true" indent="0" shrinkToFit="false"/>
      <protection locked="false" hidden="false"/>
    </xf>
    <xf numFmtId="164" fontId="24" fillId="4" borderId="77" xfId="0" applyFont="true" applyBorder="true" applyAlignment="true" applyProtection="true">
      <alignment horizontal="general" vertical="bottom" textRotation="0" wrapText="true" indent="0" shrinkToFit="false"/>
      <protection locked="false" hidden="false"/>
    </xf>
    <xf numFmtId="164" fontId="24" fillId="4" borderId="66" xfId="0" applyFont="true" applyBorder="true" applyAlignment="true" applyProtection="true">
      <alignment horizontal="general" vertical="bottom" textRotation="0" wrapText="true" indent="0" shrinkToFit="false"/>
      <protection locked="false" hidden="false"/>
    </xf>
    <xf numFmtId="172" fontId="24" fillId="8" borderId="67" xfId="0" applyFont="true" applyBorder="true" applyAlignment="true" applyProtection="true">
      <alignment horizontal="left" vertical="bottom" textRotation="0" wrapText="true" indent="0" shrinkToFit="false"/>
      <protection locked="false" hidden="false"/>
    </xf>
    <xf numFmtId="180" fontId="23" fillId="7" borderId="68" xfId="0" applyFont="true" applyBorder="true" applyAlignment="true" applyProtection="true">
      <alignment horizontal="general" vertical="bottom" textRotation="0" wrapText="true" indent="0" shrinkToFit="false"/>
      <protection locked="false" hidden="false"/>
    </xf>
    <xf numFmtId="180" fontId="24" fillId="8" borderId="68" xfId="0" applyFont="true" applyBorder="true" applyAlignment="true" applyProtection="true">
      <alignment horizontal="general" vertical="bottom" textRotation="0" wrapText="true" indent="0" shrinkToFit="false"/>
      <protection locked="false" hidden="false"/>
    </xf>
    <xf numFmtId="175" fontId="24" fillId="8" borderId="68" xfId="15" applyFont="true" applyBorder="true" applyAlignment="true" applyProtection="true">
      <alignment horizontal="general" vertical="bottom" textRotation="0" wrapText="true" indent="0" shrinkToFit="false"/>
      <protection locked="false" hidden="false"/>
    </xf>
    <xf numFmtId="182" fontId="23" fillId="25" borderId="47" xfId="0" applyFont="true" applyBorder="true" applyAlignment="true" applyProtection="true">
      <alignment horizontal="general" vertical="bottom" textRotation="0" wrapText="true" indent="0" shrinkToFit="false"/>
      <protection locked="false" hidden="false"/>
    </xf>
    <xf numFmtId="175" fontId="24" fillId="8" borderId="47" xfId="15" applyFont="true" applyBorder="true" applyAlignment="true" applyProtection="true">
      <alignment horizontal="general" vertical="bottom" textRotation="0" wrapText="true" indent="0" shrinkToFit="false"/>
      <protection locked="false" hidden="false"/>
    </xf>
    <xf numFmtId="183" fontId="23" fillId="8" borderId="47" xfId="0" applyFont="true" applyBorder="true" applyAlignment="true" applyProtection="true">
      <alignment horizontal="general" vertical="bottom" textRotation="0" wrapText="true" indent="0" shrinkToFit="false"/>
      <protection locked="false" hidden="false"/>
    </xf>
    <xf numFmtId="164" fontId="52" fillId="25" borderId="78" xfId="0" applyFont="true" applyBorder="true" applyAlignment="false" applyProtection="true">
      <alignment horizontal="general" vertical="bottom" textRotation="0" wrapText="false" indent="0" shrinkToFit="false"/>
      <protection locked="false" hidden="false"/>
    </xf>
    <xf numFmtId="164" fontId="54" fillId="25" borderId="79" xfId="0" applyFont="true" applyBorder="true" applyAlignment="false" applyProtection="true">
      <alignment horizontal="general" vertical="bottom" textRotation="0" wrapText="false" indent="0" shrinkToFit="false"/>
      <protection locked="false" hidden="false"/>
    </xf>
    <xf numFmtId="164" fontId="41" fillId="25" borderId="79" xfId="0" applyFont="true" applyBorder="true" applyAlignment="false" applyProtection="true">
      <alignment horizontal="general" vertical="bottom" textRotation="0" wrapText="false" indent="0" shrinkToFit="false"/>
      <protection locked="false" hidden="false"/>
    </xf>
    <xf numFmtId="164" fontId="41" fillId="25" borderId="8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3" fillId="25" borderId="81" xfId="0" applyFont="true" applyBorder="true" applyAlignment="false" applyProtection="true">
      <alignment horizontal="general" vertical="bottom" textRotation="0" wrapText="false" indent="0" shrinkToFit="false"/>
      <protection locked="false" hidden="false"/>
    </xf>
    <xf numFmtId="164" fontId="43" fillId="7" borderId="55" xfId="0" applyFont="true" applyBorder="true" applyAlignment="false" applyProtection="true">
      <alignment horizontal="general" vertical="bottom" textRotation="0" wrapText="false" indent="0" shrinkToFit="false"/>
      <protection locked="false" hidden="false"/>
    </xf>
    <xf numFmtId="164" fontId="0" fillId="8" borderId="82" xfId="0" applyFont="false" applyBorder="true" applyAlignment="fals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43" fillId="25" borderId="83" xfId="0" applyFont="true" applyBorder="true" applyAlignment="false" applyProtection="true">
      <alignment horizontal="general" vertical="bottom" textRotation="0" wrapText="false" indent="0" shrinkToFit="false"/>
      <protection locked="false" hidden="false"/>
    </xf>
    <xf numFmtId="164" fontId="43" fillId="7" borderId="60" xfId="0" applyFont="true" applyBorder="true" applyAlignment="false" applyProtection="true">
      <alignment horizontal="general" vertical="bottom"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true" applyProtection="true">
      <alignment horizontal="left" vertical="bottom" textRotation="0" wrapText="false" indent="0" shrinkToFit="false"/>
      <protection locked="false" hidden="false"/>
    </xf>
    <xf numFmtId="164" fontId="43" fillId="25" borderId="84" xfId="0" applyFont="true" applyBorder="true" applyAlignment="false" applyProtection="true">
      <alignment horizontal="general" vertical="bottom" textRotation="0" wrapText="false" indent="0" shrinkToFit="false"/>
      <protection locked="false" hidden="false"/>
    </xf>
    <xf numFmtId="164" fontId="43" fillId="7" borderId="63" xfId="0" applyFont="true" applyBorder="true" applyAlignment="false" applyProtection="true">
      <alignment horizontal="general" vertical="bottom" textRotation="0" wrapText="false" indent="0" shrinkToFit="false"/>
      <protection locked="true" hidden="false"/>
    </xf>
    <xf numFmtId="164" fontId="0" fillId="8" borderId="85" xfId="0" applyFont="false" applyBorder="true" applyAlignment="false" applyProtection="true">
      <alignment horizontal="general" vertical="bottom" textRotation="0" wrapText="false" indent="0" shrinkToFit="false"/>
      <protection locked="false" hidden="false"/>
    </xf>
    <xf numFmtId="164" fontId="0" fillId="4" borderId="66" xfId="0" applyFont="true" applyBorder="true" applyAlignment="true" applyProtection="true">
      <alignment horizontal="left" vertical="bottom" textRotation="0" wrapText="false" indent="0" shrinkToFit="false"/>
      <protection locked="false" hidden="false"/>
    </xf>
    <xf numFmtId="164" fontId="43" fillId="25" borderId="86" xfId="0" applyFont="true" applyBorder="true" applyAlignment="false" applyProtection="true">
      <alignment horizontal="general" vertical="bottom" textRotation="0" wrapText="false" indent="0" shrinkToFit="false"/>
      <protection locked="false" hidden="false"/>
    </xf>
    <xf numFmtId="164" fontId="43" fillId="7" borderId="87" xfId="0" applyFont="true" applyBorder="true" applyAlignment="false" applyProtection="true">
      <alignment horizontal="general" vertical="bottom" textRotation="0" wrapText="false" indent="0" shrinkToFit="false"/>
      <protection locked="true" hidden="false"/>
    </xf>
    <xf numFmtId="164" fontId="0" fillId="8" borderId="67" xfId="0" applyFont="false" applyBorder="true" applyAlignment="false" applyProtection="true">
      <alignment horizontal="general" vertical="bottom" textRotation="0" wrapText="false" indent="0" shrinkToFit="false"/>
      <protection locked="false" hidden="false"/>
    </xf>
    <xf numFmtId="164" fontId="0" fillId="4" borderId="88"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6" fillId="0" borderId="0" xfId="2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52" fillId="25" borderId="89" xfId="0" applyFont="true" applyBorder="true" applyAlignment="true" applyProtection="false">
      <alignment horizontal="general" vertical="top" textRotation="0" wrapText="true" indent="0" shrinkToFit="false"/>
      <protection locked="true" hidden="false"/>
    </xf>
    <xf numFmtId="164" fontId="41" fillId="25" borderId="90" xfId="0" applyFont="true" applyBorder="true" applyAlignment="true" applyProtection="false">
      <alignment horizontal="general" vertical="top" textRotation="0" wrapText="true" indent="0" shrinkToFit="false"/>
      <protection locked="true" hidden="false"/>
    </xf>
    <xf numFmtId="164" fontId="0" fillId="0" borderId="90" xfId="0" applyFont="false" applyBorder="true" applyAlignment="true" applyProtection="false">
      <alignment horizontal="general" vertical="top" textRotation="0" wrapText="true" indent="0" shrinkToFit="false"/>
      <protection locked="true" hidden="false"/>
    </xf>
    <xf numFmtId="164" fontId="0" fillId="0" borderId="91" xfId="0" applyFont="false" applyBorder="true" applyAlignment="true" applyProtection="false">
      <alignment horizontal="general" vertical="top" textRotation="0" wrapText="true" indent="0" shrinkToFit="false"/>
      <protection locked="true" hidden="false"/>
    </xf>
    <xf numFmtId="164" fontId="52" fillId="25" borderId="89" xfId="0" applyFont="true" applyBorder="true" applyAlignment="true" applyProtection="false">
      <alignment horizontal="left" vertical="top" textRotation="0" wrapText="true" indent="0" shrinkToFit="false"/>
      <protection locked="true" hidden="false"/>
    </xf>
    <xf numFmtId="164" fontId="43" fillId="0" borderId="92" xfId="0" applyFont="true" applyBorder="true" applyAlignment="true" applyProtection="false">
      <alignment horizontal="general" vertical="top" textRotation="0" wrapText="true" indent="0" shrinkToFit="false"/>
      <protection locked="true" hidden="false"/>
    </xf>
    <xf numFmtId="169" fontId="43" fillId="8" borderId="20" xfId="0" applyFont="true" applyBorder="true" applyAlignment="true" applyProtection="false">
      <alignment horizontal="general" vertical="top" textRotation="0" wrapText="true" indent="0" shrinkToFit="false"/>
      <protection locked="true" hidden="false"/>
    </xf>
    <xf numFmtId="164" fontId="0" fillId="0" borderId="93" xfId="0" applyFont="true" applyBorder="true" applyAlignment="true" applyProtection="false">
      <alignment horizontal="left" vertical="top" textRotation="0" wrapText="true" indent="0" shrinkToFit="false"/>
      <protection locked="true" hidden="false"/>
    </xf>
    <xf numFmtId="164" fontId="42" fillId="0" borderId="92" xfId="0" applyFont="true" applyBorder="true" applyAlignment="true" applyProtection="false">
      <alignment horizontal="left" vertical="top" textRotation="0" wrapText="true" indent="0" shrinkToFit="false"/>
      <protection locked="true" hidden="false"/>
    </xf>
    <xf numFmtId="164" fontId="55" fillId="0" borderId="56" xfId="0" applyFont="true" applyBorder="true" applyAlignment="true" applyProtection="false">
      <alignment horizontal="general"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80" fontId="43" fillId="8" borderId="20" xfId="0"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55" fillId="0" borderId="92" xfId="0" applyFont="true" applyBorder="true" applyAlignment="true" applyProtection="false">
      <alignment horizontal="left" vertical="top" textRotation="0" wrapText="true" indent="0" shrinkToFit="false"/>
      <protection locked="true" hidden="false"/>
    </xf>
    <xf numFmtId="184" fontId="55" fillId="0" borderId="56" xfId="0" applyFont="true" applyBorder="true" applyAlignment="true" applyProtection="false">
      <alignment horizontal="general" vertical="top" textRotation="0" wrapText="true" indent="0" shrinkToFit="false"/>
      <protection locked="true" hidden="false"/>
    </xf>
    <xf numFmtId="185" fontId="43" fillId="8" borderId="2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84" fontId="55" fillId="0" borderId="56" xfId="0" applyFont="true" applyBorder="true" applyAlignment="true" applyProtection="false">
      <alignment horizontal="left" vertical="top" textRotation="0" wrapText="true" indent="0" shrinkToFit="false"/>
      <protection locked="true" hidden="false"/>
    </xf>
    <xf numFmtId="164" fontId="0" fillId="0" borderId="93" xfId="0" applyFont="false" applyBorder="true" applyAlignment="true" applyProtection="false">
      <alignment horizontal="left" vertical="top" textRotation="0" wrapText="true" indent="0" shrinkToFit="false"/>
      <protection locked="true" hidden="false"/>
    </xf>
    <xf numFmtId="164" fontId="43" fillId="0" borderId="94" xfId="0" applyFont="true" applyBorder="true" applyAlignment="true" applyProtection="false">
      <alignment horizontal="general" vertical="top" textRotation="0" wrapText="true" indent="0" shrinkToFit="false"/>
      <protection locked="true" hidden="false"/>
    </xf>
    <xf numFmtId="186" fontId="43" fillId="8" borderId="77" xfId="0" applyFont="true" applyBorder="true" applyAlignment="true" applyProtection="false">
      <alignment horizontal="general" vertical="top" textRotation="0" wrapText="true" indent="0" shrinkToFit="false"/>
      <protection locked="true" hidden="false"/>
    </xf>
    <xf numFmtId="164" fontId="0" fillId="0" borderId="95" xfId="0" applyFont="true" applyBorder="true" applyAlignment="true" applyProtection="false">
      <alignment horizontal="left" vertical="top" textRotation="0" wrapText="true" indent="0" shrinkToFit="false"/>
      <protection locked="true" hidden="false"/>
    </xf>
    <xf numFmtId="164" fontId="43" fillId="0" borderId="96" xfId="0" applyFont="true" applyBorder="true" applyAlignment="true" applyProtection="false">
      <alignment horizontal="general" vertical="top" textRotation="0" wrapText="true" indent="0" shrinkToFit="false"/>
      <protection locked="true" hidden="false"/>
    </xf>
    <xf numFmtId="187" fontId="43" fillId="8" borderId="21" xfId="0" applyFont="true" applyBorder="true" applyAlignment="true" applyProtection="false">
      <alignment horizontal="general" vertical="top" textRotation="0" wrapText="true" indent="0" shrinkToFit="false"/>
      <protection locked="true" hidden="false"/>
    </xf>
    <xf numFmtId="164" fontId="0" fillId="0" borderId="97" xfId="0" applyFont="false" applyBorder="true" applyAlignment="true" applyProtection="false">
      <alignment horizontal="left" vertical="top" textRotation="0" wrapText="true" indent="0" shrinkToFit="false"/>
      <protection locked="true" hidden="false"/>
    </xf>
    <xf numFmtId="164" fontId="55" fillId="0" borderId="56" xfId="0" applyFont="true" applyBorder="true" applyAlignment="true" applyProtection="false">
      <alignment horizontal="left" vertical="top" textRotation="0" wrapText="true" indent="0" shrinkToFit="false"/>
      <protection locked="true" hidden="false"/>
    </xf>
    <xf numFmtId="164" fontId="43" fillId="0" borderId="93" xfId="0" applyFont="true" applyBorder="true" applyAlignment="true" applyProtection="false">
      <alignment horizontal="left" vertical="top" textRotation="0" wrapText="true" indent="0" shrinkToFit="false"/>
      <protection locked="true" hidden="false"/>
    </xf>
    <xf numFmtId="164" fontId="43" fillId="0" borderId="92" xfId="0" applyFont="true" applyBorder="true" applyAlignment="true" applyProtection="false">
      <alignment horizontal="left" vertical="top" textRotation="0" wrapText="true" indent="0" shrinkToFit="false"/>
      <protection locked="true" hidden="false"/>
    </xf>
    <xf numFmtId="164" fontId="52" fillId="25" borderId="89" xfId="0" applyFont="true" applyBorder="true" applyAlignment="true" applyProtection="false">
      <alignment horizontal="center" vertical="top" textRotation="0" wrapText="true" indent="0" shrinkToFit="false"/>
      <protection locked="true" hidden="false"/>
    </xf>
    <xf numFmtId="164" fontId="41" fillId="25" borderId="39" xfId="0" applyFont="true" applyBorder="true" applyAlignment="true" applyProtection="false">
      <alignment horizontal="general" vertical="top" textRotation="0" wrapText="true" indent="0" shrinkToFit="false"/>
      <protection locked="true" hidden="false"/>
    </xf>
    <xf numFmtId="171" fontId="43" fillId="4" borderId="22" xfId="0" applyFont="true" applyBorder="true" applyAlignment="true" applyProtection="false">
      <alignment horizontal="general" vertical="top" textRotation="0" wrapText="true" indent="0" shrinkToFit="false"/>
      <protection locked="true" hidden="false"/>
    </xf>
    <xf numFmtId="164" fontId="0" fillId="22" borderId="56" xfId="0" applyFont="false" applyBorder="true" applyAlignment="true" applyProtection="false">
      <alignment horizontal="left" vertical="top" textRotation="0" wrapText="true" indent="0" shrinkToFit="false"/>
      <protection locked="true" hidden="false"/>
    </xf>
    <xf numFmtId="164" fontId="0" fillId="4" borderId="93" xfId="0" applyFont="true" applyBorder="true" applyAlignment="true" applyProtection="false">
      <alignment horizontal="left" vertical="top" textRotation="0" wrapText="true" indent="0" shrinkToFit="false"/>
      <protection locked="true" hidden="false"/>
    </xf>
    <xf numFmtId="164" fontId="43" fillId="0" borderId="98" xfId="0" applyFont="true" applyBorder="true" applyAlignment="true" applyProtection="false">
      <alignment horizontal="general"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true" indent="0" shrinkToFit="false"/>
      <protection locked="true" hidden="false"/>
    </xf>
    <xf numFmtId="164" fontId="0" fillId="22" borderId="99" xfId="0" applyFont="false" applyBorder="true" applyAlignment="true" applyProtection="false">
      <alignment horizontal="general" vertical="top" textRotation="0" wrapText="true" indent="0" shrinkToFit="false"/>
      <protection locked="true" hidden="false"/>
    </xf>
    <xf numFmtId="173" fontId="43" fillId="4" borderId="30" xfId="0" applyFont="true" applyBorder="true" applyAlignment="true" applyProtection="false">
      <alignment horizontal="general" vertical="top" textRotation="0" wrapText="true" indent="0" shrinkToFit="false"/>
      <protection locked="true" hidden="false"/>
    </xf>
    <xf numFmtId="164" fontId="0" fillId="4" borderId="100" xfId="0" applyFont="false" applyBorder="true" applyAlignment="true" applyProtection="false">
      <alignment horizontal="left" vertical="top" textRotation="0" wrapText="true" indent="0" shrinkToFit="false"/>
      <protection locked="true" hidden="false"/>
    </xf>
    <xf numFmtId="187" fontId="43" fillId="4" borderId="22" xfId="0" applyFont="true" applyBorder="true" applyAlignment="true" applyProtection="false">
      <alignment horizontal="general" vertical="top" textRotation="0" wrapText="true" indent="0" shrinkToFit="false"/>
      <protection locked="true" hidden="false"/>
    </xf>
    <xf numFmtId="164" fontId="0" fillId="22" borderId="56" xfId="0" applyFont="false" applyBorder="true" applyAlignment="true" applyProtection="false">
      <alignment horizontal="general" vertical="top" textRotation="0" wrapText="true" indent="0" shrinkToFit="false"/>
      <protection locked="true" hidden="false"/>
    </xf>
    <xf numFmtId="164" fontId="0" fillId="4" borderId="56" xfId="0" applyFont="false" applyBorder="true" applyAlignment="true" applyProtection="false">
      <alignment horizontal="general" vertical="top" textRotation="0" wrapText="true" indent="0" shrinkToFit="false"/>
      <protection locked="true" hidden="false"/>
    </xf>
    <xf numFmtId="164" fontId="0" fillId="4" borderId="93" xfId="0" applyFont="false" applyBorder="true" applyAlignment="true" applyProtection="false">
      <alignment horizontal="general" vertical="top" textRotation="0" wrapText="true" indent="0" shrinkToFit="false"/>
      <protection locked="true" hidden="false"/>
    </xf>
    <xf numFmtId="164" fontId="43" fillId="0" borderId="93" xfId="0" applyFont="true" applyBorder="true" applyAlignment="true" applyProtection="false">
      <alignment horizontal="general" vertical="top" textRotation="0" wrapText="true" indent="0" shrinkToFit="false"/>
      <protection locked="true" hidden="false"/>
    </xf>
    <xf numFmtId="164" fontId="42" fillId="0" borderId="92" xfId="0" applyFont="true" applyBorder="true" applyAlignment="true" applyProtection="false">
      <alignment horizontal="general" vertical="top" textRotation="0" wrapText="true" indent="0" shrinkToFit="false"/>
      <protection locked="true" hidden="false"/>
    </xf>
    <xf numFmtId="174" fontId="43" fillId="4" borderId="22" xfId="0" applyFont="true" applyBorder="true" applyAlignment="true" applyProtection="false">
      <alignment horizontal="general" vertical="top" textRotation="0" wrapText="true" indent="0" shrinkToFit="false"/>
      <protection locked="true" hidden="false"/>
    </xf>
    <xf numFmtId="175" fontId="55" fillId="0" borderId="56" xfId="0" applyFont="true" applyBorder="true" applyAlignment="true" applyProtection="false">
      <alignment horizontal="general" vertical="top" textRotation="0" wrapText="true" indent="0" shrinkToFit="false"/>
      <protection locked="true" hidden="false"/>
    </xf>
    <xf numFmtId="164" fontId="43" fillId="4" borderId="22" xfId="0" applyFont="true" applyBorder="true" applyAlignment="true" applyProtection="false">
      <alignment horizontal="general" vertical="top" textRotation="0" wrapText="true" indent="0" shrinkToFit="false"/>
      <protection locked="true" hidden="false"/>
    </xf>
    <xf numFmtId="164" fontId="0" fillId="4" borderId="56" xfId="0" applyFont="false" applyBorder="true" applyAlignment="true" applyProtection="false">
      <alignment horizontal="left" vertical="top" textRotation="0" wrapText="true" indent="0" shrinkToFit="false"/>
      <protection locked="true" hidden="false"/>
    </xf>
    <xf numFmtId="164" fontId="0" fillId="4" borderId="93" xfId="0" applyFont="false" applyBorder="true" applyAlignment="true" applyProtection="false">
      <alignment horizontal="left" vertical="top" textRotation="0" wrapText="true" indent="0" shrinkToFit="false"/>
      <protection locked="true" hidden="false"/>
    </xf>
    <xf numFmtId="184" fontId="43" fillId="0" borderId="0" xfId="0" applyFont="true" applyBorder="false" applyAlignment="true" applyProtection="false">
      <alignment horizontal="general" vertical="top" textRotation="0" wrapText="true" indent="0" shrinkToFit="false"/>
      <protection locked="true" hidden="false"/>
    </xf>
    <xf numFmtId="169" fontId="43" fillId="4" borderId="22"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79" fontId="43" fillId="8" borderId="101" xfId="0" applyFont="true" applyBorder="true" applyAlignment="true" applyProtection="false">
      <alignment horizontal="general" vertical="top" textRotation="0" wrapText="true" indent="0" shrinkToFit="false"/>
      <protection locked="true" hidden="false"/>
    </xf>
    <xf numFmtId="164" fontId="0" fillId="22" borderId="102" xfId="0" applyFont="false" applyBorder="true" applyAlignment="true" applyProtection="false">
      <alignment horizontal="general" vertical="top" textRotation="0" wrapText="true" indent="0" shrinkToFit="false"/>
      <protection locked="true" hidden="false"/>
    </xf>
    <xf numFmtId="164" fontId="0" fillId="22" borderId="85" xfId="0" applyFont="false" applyBorder="true" applyAlignment="true" applyProtection="false">
      <alignment horizontal="general" vertical="top" textRotation="0" wrapText="true" indent="0" shrinkToFit="false"/>
      <protection locked="true" hidden="false"/>
    </xf>
    <xf numFmtId="164" fontId="0" fillId="4" borderId="85" xfId="0" applyFont="false" applyBorder="true" applyAlignment="true" applyProtection="false">
      <alignment horizontal="general" vertical="top" textRotation="0" wrapText="true" indent="0" shrinkToFit="false"/>
      <protection locked="true" hidden="false"/>
    </xf>
    <xf numFmtId="164" fontId="0" fillId="4" borderId="95" xfId="0" applyFont="fals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general" vertical="top" textRotation="0" wrapText="true" indent="0" shrinkToFit="false"/>
      <protection locked="true" hidden="false"/>
    </xf>
    <xf numFmtId="184" fontId="0" fillId="0" borderId="85" xfId="0" applyFont="false" applyBorder="true" applyAlignment="true" applyProtection="false">
      <alignment horizontal="general" vertical="top" textRotation="0" wrapText="true" indent="0" shrinkToFit="false"/>
      <protection locked="true" hidden="false"/>
    </xf>
    <xf numFmtId="164" fontId="43" fillId="0" borderId="95" xfId="0" applyFont="true" applyBorder="true" applyAlignment="true" applyProtection="false">
      <alignment horizontal="general" vertical="top" textRotation="0" wrapText="true" indent="0" shrinkToFit="false"/>
      <protection locked="true" hidden="false"/>
    </xf>
    <xf numFmtId="164" fontId="43" fillId="0" borderId="103" xfId="0" applyFont="true" applyBorder="true" applyAlignment="true" applyProtection="false">
      <alignment horizontal="left" vertical="top" textRotation="0" wrapText="true" indent="0" shrinkToFit="false"/>
      <protection locked="true" hidden="false"/>
    </xf>
    <xf numFmtId="187" fontId="43" fillId="8" borderId="55" xfId="0" applyFont="true" applyBorder="true" applyAlignment="true" applyProtection="false">
      <alignment horizontal="general" vertical="top" textRotation="0" wrapText="true" indent="0" shrinkToFit="false"/>
      <protection locked="true" hidden="false"/>
    </xf>
    <xf numFmtId="164" fontId="43" fillId="22" borderId="82" xfId="0" applyFont="true" applyBorder="true" applyAlignment="true" applyProtection="false">
      <alignment horizontal="left" vertical="top" textRotation="0" wrapText="true" indent="0" shrinkToFit="false"/>
      <protection locked="true" hidden="false"/>
    </xf>
    <xf numFmtId="164" fontId="0" fillId="4" borderId="104" xfId="0" applyFont="false" applyBorder="true" applyAlignment="true" applyProtection="false">
      <alignment horizontal="left" vertical="top" textRotation="0" wrapText="true" indent="0" shrinkToFit="false"/>
      <protection locked="true" hidden="false"/>
    </xf>
    <xf numFmtId="164" fontId="43" fillId="0" borderId="103" xfId="0" applyFont="true" applyBorder="true" applyAlignment="true" applyProtection="false">
      <alignment horizontal="left" vertical="top" textRotation="0" wrapText="true" indent="0" shrinkToFit="false"/>
      <protection locked="true" hidden="false"/>
    </xf>
    <xf numFmtId="173" fontId="43" fillId="0" borderId="104" xfId="0" applyFont="true" applyBorder="true" applyAlignment="true" applyProtection="false">
      <alignment horizontal="general" vertical="top" textRotation="0" wrapText="true" indent="0" shrinkToFit="false"/>
      <protection locked="true" hidden="false"/>
    </xf>
    <xf numFmtId="187" fontId="43" fillId="8" borderId="60" xfId="0" applyFont="true" applyBorder="true" applyAlignment="true" applyProtection="false">
      <alignment horizontal="general" vertical="top" textRotation="0" wrapText="true" indent="0" shrinkToFit="false"/>
      <protection locked="true" hidden="false"/>
    </xf>
    <xf numFmtId="164" fontId="43" fillId="0" borderId="92" xfId="0" applyFont="true" applyBorder="true" applyAlignment="true" applyProtection="false">
      <alignment horizontal="left" vertical="top" textRotation="0" wrapText="true" indent="0" shrinkToFit="false"/>
      <protection locked="true" hidden="false"/>
    </xf>
    <xf numFmtId="173" fontId="43" fillId="0" borderId="93" xfId="0" applyFont="true" applyBorder="true" applyAlignment="true" applyProtection="false">
      <alignment horizontal="general" vertical="top" textRotation="0" wrapText="true" indent="0" shrinkToFit="false"/>
      <protection locked="true" hidden="false"/>
    </xf>
    <xf numFmtId="187" fontId="0" fillId="8" borderId="60" xfId="0" applyFont="false" applyBorder="true" applyAlignment="true" applyProtection="false">
      <alignment horizontal="general" vertical="top" textRotation="0" wrapText="true" indent="0" shrinkToFit="false"/>
      <protection locked="true" hidden="false"/>
    </xf>
    <xf numFmtId="164" fontId="23" fillId="0" borderId="96" xfId="0" applyFont="true" applyBorder="true" applyAlignment="true" applyProtection="false">
      <alignment horizontal="general" vertical="top" textRotation="0" wrapText="true" indent="0" shrinkToFit="false"/>
      <protection locked="true" hidden="false"/>
    </xf>
    <xf numFmtId="173" fontId="42" fillId="8" borderId="105" xfId="0" applyFont="true" applyBorder="true" applyAlignment="true" applyProtection="false">
      <alignment horizontal="general" vertical="top" textRotation="0" wrapText="true" indent="0" shrinkToFit="false"/>
      <protection locked="true" hidden="false"/>
    </xf>
    <xf numFmtId="164" fontId="0" fillId="22" borderId="106" xfId="0" applyFont="false" applyBorder="true" applyAlignment="true" applyProtection="false">
      <alignment horizontal="general" vertical="top" textRotation="0" wrapText="true" indent="0" shrinkToFit="false"/>
      <protection locked="true" hidden="false"/>
    </xf>
    <xf numFmtId="164" fontId="0" fillId="4" borderId="97" xfId="0" applyFont="false" applyBorder="true" applyAlignment="true" applyProtection="false">
      <alignment horizontal="left" vertical="top" textRotation="0" wrapText="true" indent="0" shrinkToFit="false"/>
      <protection locked="true" hidden="false"/>
    </xf>
    <xf numFmtId="164" fontId="42" fillId="0" borderId="96" xfId="0" applyFont="true" applyBorder="true" applyAlignment="true" applyProtection="false">
      <alignment horizontal="left" vertical="top" textRotation="0" wrapText="true" indent="0" shrinkToFit="false"/>
      <protection locked="true" hidden="false"/>
    </xf>
    <xf numFmtId="173" fontId="0" fillId="0" borderId="97" xfId="0" applyFont="false" applyBorder="true" applyAlignment="true" applyProtection="false">
      <alignment horizontal="general" vertical="top" textRotation="0" wrapText="true" indent="0" shrinkToFit="false"/>
      <protection locked="true" hidden="false"/>
    </xf>
    <xf numFmtId="164" fontId="52" fillId="25" borderId="10"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42" fillId="0" borderId="7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7" xfId="0" applyFont="false" applyBorder="true" applyAlignment="true" applyProtection="false">
      <alignment horizontal="general" vertical="top" textRotation="0" wrapText="true" indent="0" shrinkToFit="false"/>
      <protection locked="true" hidden="false"/>
    </xf>
    <xf numFmtId="164" fontId="0" fillId="0" borderId="73"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80" fontId="0" fillId="0" borderId="0" xfId="0" applyFont="false" applyBorder="true" applyAlignment="true" applyProtection="false">
      <alignment horizontal="general" vertical="top" textRotation="0" wrapText="true" indent="0" shrinkToFit="false"/>
      <protection locked="true" hidden="false"/>
    </xf>
    <xf numFmtId="164" fontId="23" fillId="0" borderId="108" xfId="0" applyFont="true" applyBorder="true" applyAlignment="true" applyProtection="false">
      <alignment horizontal="center" vertical="top" textRotation="0" wrapText="true" indent="0" shrinkToFit="false"/>
      <protection locked="true" hidden="false"/>
    </xf>
    <xf numFmtId="164" fontId="0" fillId="0" borderId="109" xfId="0" applyFont="true" applyBorder="true" applyAlignment="true" applyProtection="false">
      <alignment horizontal="left" vertical="top" textRotation="0" wrapText="true" indent="0" shrinkToFit="false"/>
      <protection locked="true" hidden="false"/>
    </xf>
    <xf numFmtId="187" fontId="0" fillId="0" borderId="110" xfId="0" applyFont="false" applyBorder="true" applyAlignment="true" applyProtection="false">
      <alignment horizontal="left" vertical="top" textRotation="0" wrapText="true" indent="0" shrinkToFit="false"/>
      <protection locked="true" hidden="false"/>
    </xf>
    <xf numFmtId="181" fontId="0" fillId="0" borderId="109" xfId="0" applyFont="true" applyBorder="true" applyAlignment="true" applyProtection="false">
      <alignment horizontal="left" vertical="top" textRotation="0" wrapText="true" indent="0" shrinkToFit="false"/>
      <protection locked="true" hidden="false"/>
    </xf>
    <xf numFmtId="182" fontId="0" fillId="0" borderId="111" xfId="0" applyFont="true" applyBorder="true" applyAlignment="true" applyProtection="false">
      <alignment horizontal="left" vertical="top" textRotation="0" wrapText="true" indent="0" shrinkToFit="false"/>
      <protection locked="true" hidden="false"/>
    </xf>
    <xf numFmtId="180" fontId="0" fillId="0" borderId="112" xfId="0" applyFont="false" applyBorder="true" applyAlignment="true" applyProtection="false">
      <alignment horizontal="left" vertical="top" textRotation="0" wrapText="true" indent="0" shrinkToFit="false"/>
      <protection locked="true" hidden="false"/>
    </xf>
    <xf numFmtId="182" fontId="0" fillId="0" borderId="0" xfId="0" applyFont="false" applyBorder="true" applyAlignment="true" applyProtection="false">
      <alignment horizontal="general" vertical="top" textRotation="0" wrapText="true" indent="0" shrinkToFit="false"/>
      <protection locked="true" hidden="false"/>
    </xf>
    <xf numFmtId="182" fontId="0" fillId="0" borderId="0" xfId="0" applyFont="false" applyBorder="false" applyAlignment="true" applyProtection="false">
      <alignment horizontal="general" vertical="top" textRotation="0" wrapText="true" indent="0" shrinkToFit="false"/>
      <protection locked="true" hidden="false"/>
    </xf>
    <xf numFmtId="164" fontId="23" fillId="0" borderId="73" xfId="0" applyFont="true" applyBorder="true" applyAlignment="true" applyProtection="false">
      <alignment horizontal="general" vertical="top" textRotation="0" wrapText="true" indent="0" shrinkToFit="false"/>
      <protection locked="true" hidden="false"/>
    </xf>
    <xf numFmtId="18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7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8" fontId="0" fillId="0" borderId="0" xfId="0" applyFont="false" applyBorder="true" applyAlignment="true" applyProtection="false">
      <alignment horizontal="general" vertical="top" textRotation="0" wrapText="true" indent="0" shrinkToFit="false"/>
      <protection locked="true" hidden="false"/>
    </xf>
    <xf numFmtId="164" fontId="23" fillId="0" borderId="73" xfId="0" applyFont="true" applyBorder="true" applyAlignment="true" applyProtection="false">
      <alignment horizontal="left" vertical="top" textRotation="0" wrapText="true" indent="0" shrinkToFit="false"/>
      <protection locked="true" hidden="false"/>
    </xf>
    <xf numFmtId="18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9" fontId="23" fillId="0" borderId="0"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89" fontId="23" fillId="0" borderId="74" xfId="0" applyFont="true" applyBorder="true" applyAlignment="true" applyProtection="false">
      <alignment horizontal="general" vertical="top" textRotation="0" wrapText="true" indent="0" shrinkToFit="false"/>
      <protection locked="true" hidden="false"/>
    </xf>
    <xf numFmtId="164" fontId="23" fillId="0" borderId="74" xfId="0" applyFont="tru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56" fillId="0" borderId="38"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73" xfId="20" applyFont="tru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4" fontId="25" fillId="0" borderId="45" xfId="20" applyFont="true" applyBorder="true" applyAlignment="true" applyProtection="tru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5" fontId="57" fillId="0" borderId="0" xfId="57" applyFont="true" applyBorder="false" applyAlignment="true" applyProtection="true">
      <alignment horizontal="left" vertical="bottom" textRotation="0" wrapText="false" indent="0" shrinkToFit="false"/>
      <protection locked="true" hidden="false"/>
    </xf>
    <xf numFmtId="165" fontId="58" fillId="0" borderId="0" xfId="57" applyFont="true" applyBorder="false" applyAlignment="false" applyProtection="true">
      <alignment horizontal="general" vertical="bottom" textRotation="0" wrapText="false" indent="0" shrinkToFit="false"/>
      <protection locked="true" hidden="false"/>
    </xf>
    <xf numFmtId="165" fontId="24" fillId="0" borderId="0" xfId="57"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24" fillId="0" borderId="0" xfId="57" applyFont="true" applyBorder="true" applyAlignment="false" applyProtection="true">
      <alignment horizontal="general" vertical="bottom" textRotation="0" wrapText="false" indent="0" shrinkToFit="false"/>
      <protection locked="true" hidden="false"/>
    </xf>
    <xf numFmtId="165" fontId="26" fillId="0" borderId="0" xfId="57"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6" fillId="0" borderId="113" xfId="57" applyFont="true" applyBorder="true" applyAlignment="true" applyProtection="true">
      <alignment horizontal="general" vertical="bottom" textRotation="0" wrapText="false" indent="0" shrinkToFit="false"/>
      <protection locked="true" hidden="false"/>
    </xf>
    <xf numFmtId="164" fontId="56" fillId="0" borderId="52" xfId="0" applyFont="true" applyBorder="true" applyAlignment="true" applyProtection="true">
      <alignment horizontal="general" vertical="bottom" textRotation="0" wrapText="true" indent="0" shrinkToFit="false"/>
      <protection locked="true" hidden="false"/>
    </xf>
    <xf numFmtId="165" fontId="24" fillId="0" borderId="53" xfId="57" applyFont="true" applyBorder="true" applyAlignment="false" applyProtection="true">
      <alignment horizontal="general" vertical="bottom" textRotation="0" wrapText="false" indent="0" shrinkToFit="false"/>
      <protection locked="true" hidden="false"/>
    </xf>
    <xf numFmtId="165" fontId="56" fillId="20" borderId="19" xfId="57" applyFont="true" applyBorder="true" applyAlignment="true" applyProtection="true">
      <alignment horizontal="left" vertical="bottom" textRotation="0" wrapText="false" indent="0" shrinkToFit="false"/>
      <protection locked="true" hidden="false"/>
    </xf>
    <xf numFmtId="165" fontId="42" fillId="0" borderId="89" xfId="57" applyFont="true" applyBorder="true" applyAlignment="true" applyProtection="true">
      <alignment horizontal="center" vertical="bottom" textRotation="0" wrapText="false" indent="0" shrinkToFit="false"/>
      <protection locked="true" hidden="false"/>
    </xf>
    <xf numFmtId="165" fontId="42" fillId="0" borderId="51" xfId="57" applyFont="true" applyBorder="true" applyAlignment="true" applyProtection="true">
      <alignment horizontal="center" vertical="bottom" textRotation="0" wrapText="false" indent="0" shrinkToFit="false"/>
      <protection locked="true" hidden="false"/>
    </xf>
    <xf numFmtId="165" fontId="42" fillId="0" borderId="16" xfId="57" applyFont="true" applyBorder="true" applyAlignment="true" applyProtection="true">
      <alignment horizontal="center" vertical="bottom" textRotation="0" wrapText="true" indent="0" shrinkToFit="false"/>
      <protection locked="true" hidden="false"/>
    </xf>
    <xf numFmtId="165" fontId="42" fillId="20" borderId="92" xfId="57" applyFont="true" applyBorder="true" applyAlignment="true" applyProtection="true">
      <alignment horizontal="general" vertical="top" textRotation="0" wrapText="true" indent="0" shrinkToFit="false"/>
      <protection locked="true" hidden="false"/>
    </xf>
    <xf numFmtId="164" fontId="42" fillId="20" borderId="56" xfId="0" applyFont="true" applyBorder="true" applyAlignment="true" applyProtection="false">
      <alignment horizontal="general" vertical="top" textRotation="0" wrapText="true" indent="0" shrinkToFit="false"/>
      <protection locked="true" hidden="false"/>
    </xf>
    <xf numFmtId="164" fontId="42" fillId="20" borderId="93" xfId="0" applyFont="true" applyBorder="true" applyAlignment="true" applyProtection="false">
      <alignment horizontal="general" vertical="top" textRotation="0" wrapText="true" indent="0" shrinkToFit="false"/>
      <protection locked="true" hidden="false"/>
    </xf>
    <xf numFmtId="165" fontId="55" fillId="0" borderId="92" xfId="57" applyFont="true" applyBorder="true" applyAlignment="true" applyProtection="true">
      <alignment horizontal="right" vertical="bottom" textRotation="0" wrapText="false" indent="0" shrinkToFit="false"/>
      <protection locked="true" hidden="false"/>
    </xf>
    <xf numFmtId="173" fontId="55" fillId="8" borderId="114" xfId="57" applyFont="true" applyBorder="true" applyAlignment="false" applyProtection="true">
      <alignment horizontal="general" vertical="bottom" textRotation="0" wrapText="false" indent="0" shrinkToFit="false"/>
      <protection locked="true" hidden="false"/>
    </xf>
    <xf numFmtId="168" fontId="55" fillId="8" borderId="115" xfId="57" applyFont="true" applyBorder="true" applyAlignment="false" applyProtection="true">
      <alignment horizontal="general" vertical="bottom" textRotation="0" wrapText="false" indent="0" shrinkToFit="false"/>
      <protection locked="true" hidden="false"/>
    </xf>
    <xf numFmtId="165" fontId="55" fillId="20" borderId="92" xfId="57" applyFont="true" applyBorder="true" applyAlignment="true" applyProtection="true">
      <alignment horizontal="right" vertical="bottom" textRotation="0" wrapText="false" indent="0" shrinkToFit="false"/>
      <protection locked="true" hidden="false"/>
    </xf>
    <xf numFmtId="173" fontId="55" fillId="20" borderId="56" xfId="0" applyFont="true" applyBorder="true" applyAlignment="true" applyProtection="false">
      <alignment horizontal="general" vertical="top" textRotation="0" wrapText="true" indent="0" shrinkToFit="false"/>
      <protection locked="true" hidden="false"/>
    </xf>
    <xf numFmtId="173" fontId="55" fillId="20" borderId="93" xfId="0" applyFont="true" applyBorder="true" applyAlignment="true" applyProtection="false">
      <alignment horizontal="general" vertical="top" textRotation="0" wrapText="true" indent="0" shrinkToFit="false"/>
      <protection locked="true" hidden="false"/>
    </xf>
    <xf numFmtId="173" fontId="55" fillId="8" borderId="102" xfId="57" applyFont="true" applyBorder="true" applyAlignment="false" applyProtection="true">
      <alignment horizontal="general" vertical="bottom" textRotation="0" wrapText="false" indent="0" shrinkToFit="false"/>
      <protection locked="true" hidden="false"/>
    </xf>
    <xf numFmtId="168" fontId="55" fillId="8" borderId="17" xfId="57" applyFont="true" applyBorder="true" applyAlignment="false" applyProtection="true">
      <alignment horizontal="general" vertical="bottom" textRotation="0" wrapText="false" indent="0" shrinkToFit="false"/>
      <protection locked="true" hidden="false"/>
    </xf>
    <xf numFmtId="165" fontId="42" fillId="20" borderId="96" xfId="57" applyFont="true" applyBorder="true" applyAlignment="false" applyProtection="true">
      <alignment horizontal="general" vertical="bottom" textRotation="0" wrapText="false" indent="0" shrinkToFit="false"/>
      <protection locked="true" hidden="false"/>
    </xf>
    <xf numFmtId="173" fontId="55" fillId="20" borderId="106" xfId="0" applyFont="true" applyBorder="true" applyAlignment="true" applyProtection="false">
      <alignment horizontal="general" vertical="top" textRotation="0" wrapText="true" indent="0" shrinkToFit="false"/>
      <protection locked="true" hidden="false"/>
    </xf>
    <xf numFmtId="173" fontId="55" fillId="20" borderId="9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5" fontId="55" fillId="0" borderId="92" xfId="57" applyFont="true" applyBorder="true" applyAlignment="true" applyProtection="true">
      <alignment horizontal="right" vertical="bottom" textRotation="0" wrapText="true" indent="0" shrinkToFit="false"/>
      <protection locked="true" hidden="false"/>
    </xf>
    <xf numFmtId="165" fontId="42" fillId="0" borderId="96" xfId="57" applyFont="true" applyBorder="true" applyAlignment="false" applyProtection="true">
      <alignment horizontal="general" vertical="bottom" textRotation="0" wrapText="false" indent="0" shrinkToFit="false"/>
      <protection locked="true" hidden="false"/>
    </xf>
    <xf numFmtId="173" fontId="42" fillId="8" borderId="21" xfId="57" applyFont="true" applyBorder="true" applyAlignment="false" applyProtection="true">
      <alignment horizontal="general" vertical="bottom" textRotation="0" wrapText="false" indent="0" shrinkToFit="false"/>
      <protection locked="true" hidden="false"/>
    </xf>
    <xf numFmtId="164" fontId="60" fillId="8" borderId="9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56" fillId="0" borderId="116" xfId="57" applyFont="true" applyBorder="true" applyAlignment="true" applyProtection="true">
      <alignment horizontal="left" vertical="bottom" textRotation="0" wrapText="false" indent="0" shrinkToFit="false"/>
      <protection locked="true" hidden="false"/>
    </xf>
    <xf numFmtId="165" fontId="56" fillId="0" borderId="117" xfId="57" applyFont="true" applyBorder="true" applyAlignment="true" applyProtection="true">
      <alignment horizontal="left" vertical="bottom" textRotation="0" wrapText="false" indent="0" shrinkToFit="false"/>
      <protection locked="true" hidden="false"/>
    </xf>
    <xf numFmtId="168" fontId="31" fillId="0" borderId="117" xfId="57" applyFont="true" applyBorder="true" applyAlignment="false" applyProtection="tru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5" fontId="42" fillId="0" borderId="119" xfId="57" applyFont="true" applyBorder="true" applyAlignment="true" applyProtection="true">
      <alignment horizontal="general" vertical="center" textRotation="0" wrapText="true" indent="0" shrinkToFit="false"/>
      <protection locked="true" hidden="false"/>
    </xf>
    <xf numFmtId="165" fontId="42" fillId="0" borderId="120" xfId="57" applyFont="true" applyBorder="true" applyAlignment="true" applyProtection="true">
      <alignment horizontal="center" vertical="center" textRotation="0" wrapText="true" indent="0" shrinkToFit="false"/>
      <protection locked="true" hidden="false"/>
    </xf>
    <xf numFmtId="187" fontId="42" fillId="0" borderId="120" xfId="57" applyFont="true" applyBorder="true" applyAlignment="true" applyProtection="true">
      <alignment horizontal="center" vertical="center" textRotation="0" wrapText="true" indent="0" shrinkToFit="false"/>
      <protection locked="true" hidden="false"/>
    </xf>
    <xf numFmtId="187" fontId="42" fillId="0" borderId="121" xfId="57" applyFont="true" applyBorder="true" applyAlignment="true" applyProtection="true">
      <alignment horizontal="center" vertical="center" textRotation="0" wrapText="true" indent="0" shrinkToFit="false"/>
      <protection locked="true" hidden="false"/>
    </xf>
    <xf numFmtId="165" fontId="24" fillId="0" borderId="103" xfId="57" applyFont="true" applyBorder="true" applyAlignment="true" applyProtection="true">
      <alignment horizontal="general" vertical="bottom" textRotation="0" wrapText="true" indent="0" shrinkToFit="false"/>
      <protection locked="true" hidden="false"/>
    </xf>
    <xf numFmtId="187" fontId="24" fillId="8" borderId="82" xfId="57" applyFont="true" applyBorder="true" applyAlignment="true" applyProtection="true">
      <alignment horizontal="center" vertical="bottom" textRotation="0" wrapText="true" indent="0" shrinkToFit="false"/>
      <protection locked="true" hidden="false"/>
    </xf>
    <xf numFmtId="187" fontId="24" fillId="8" borderId="82" xfId="57" applyFont="true" applyBorder="true" applyAlignment="true" applyProtection="true">
      <alignment horizontal="center" vertical="bottom" textRotation="0" wrapText="false" indent="0" shrinkToFit="false"/>
      <protection locked="true" hidden="false"/>
    </xf>
    <xf numFmtId="165" fontId="24" fillId="8" borderId="82" xfId="57" applyFont="true" applyBorder="true" applyAlignment="true" applyProtection="true">
      <alignment horizontal="center" vertical="bottom" textRotation="0" wrapText="false" indent="0" shrinkToFit="false"/>
      <protection locked="true" hidden="false"/>
    </xf>
    <xf numFmtId="165" fontId="24" fillId="8" borderId="104" xfId="57" applyFont="true" applyBorder="true" applyAlignment="true" applyProtection="true">
      <alignment horizontal="center" vertical="bottom" textRotation="0" wrapText="false" indent="0" shrinkToFit="false"/>
      <protection locked="true" hidden="false"/>
    </xf>
    <xf numFmtId="165" fontId="24" fillId="0" borderId="92" xfId="57" applyFont="true" applyBorder="true" applyAlignment="true" applyProtection="true">
      <alignment horizontal="general" vertical="bottom" textRotation="0" wrapText="true" indent="0" shrinkToFit="false"/>
      <protection locked="true" hidden="false"/>
    </xf>
    <xf numFmtId="187" fontId="24" fillId="8" borderId="56" xfId="57" applyFont="true" applyBorder="true" applyAlignment="true" applyProtection="true">
      <alignment horizontal="center" vertical="bottom" textRotation="0" wrapText="true" indent="0" shrinkToFit="false"/>
      <protection locked="true" hidden="false"/>
    </xf>
    <xf numFmtId="187" fontId="24" fillId="8" borderId="56" xfId="57" applyFont="true" applyBorder="true" applyAlignment="true" applyProtection="true">
      <alignment horizontal="center" vertical="bottom" textRotation="0" wrapText="false" indent="0" shrinkToFit="false"/>
      <protection locked="true" hidden="false"/>
    </xf>
    <xf numFmtId="165" fontId="24" fillId="8" borderId="56" xfId="57" applyFont="true" applyBorder="true" applyAlignment="true" applyProtection="true">
      <alignment horizontal="center" vertical="bottom" textRotation="0" wrapText="false" indent="0" shrinkToFit="false"/>
      <protection locked="true" hidden="false"/>
    </xf>
    <xf numFmtId="165" fontId="24" fillId="8" borderId="93" xfId="57" applyFont="true" applyBorder="true" applyAlignment="true" applyProtection="true">
      <alignment horizontal="center" vertical="bottom" textRotation="0" wrapText="false" indent="0" shrinkToFit="false"/>
      <protection locked="true" hidden="false"/>
    </xf>
    <xf numFmtId="165" fontId="24" fillId="0" borderId="122" xfId="57" applyFont="true" applyBorder="true" applyAlignment="true" applyProtection="true">
      <alignment horizontal="general" vertical="bottom" textRotation="0" wrapText="true" indent="0" shrinkToFit="false"/>
      <protection locked="true" hidden="false"/>
    </xf>
    <xf numFmtId="187" fontId="24" fillId="8" borderId="123" xfId="57" applyFont="true" applyBorder="true" applyAlignment="true" applyProtection="true">
      <alignment horizontal="center" vertical="bottom" textRotation="0" wrapText="true" indent="0" shrinkToFit="false"/>
      <protection locked="true" hidden="false"/>
    </xf>
    <xf numFmtId="187" fontId="24" fillId="8" borderId="123" xfId="57" applyFont="true" applyBorder="true" applyAlignment="true" applyProtection="true">
      <alignment horizontal="center" vertical="bottom" textRotation="0" wrapText="false" indent="0" shrinkToFit="false"/>
      <protection locked="true" hidden="false"/>
    </xf>
    <xf numFmtId="165" fontId="24" fillId="8" borderId="123" xfId="57" applyFont="true" applyBorder="true" applyAlignment="true" applyProtection="true">
      <alignment horizontal="center" vertical="bottom" textRotation="0" wrapText="false" indent="0" shrinkToFit="false"/>
      <protection locked="true" hidden="false"/>
    </xf>
    <xf numFmtId="165" fontId="24" fillId="8" borderId="124" xfId="57" applyFont="true" applyBorder="true" applyAlignment="true" applyProtection="true">
      <alignment horizontal="center" vertical="bottom" textRotation="0" wrapText="false" indent="0" shrinkToFit="false"/>
      <protection locked="true" hidden="false"/>
    </xf>
    <xf numFmtId="165" fontId="42" fillId="0" borderId="125" xfId="57" applyFont="true" applyBorder="true" applyAlignment="true" applyProtection="true">
      <alignment horizontal="general" vertical="bottom" textRotation="0" wrapText="true" indent="0" shrinkToFit="false"/>
      <protection locked="true" hidden="false"/>
    </xf>
    <xf numFmtId="187" fontId="23" fillId="0" borderId="79" xfId="57" applyFont="true" applyBorder="true" applyAlignment="true" applyProtection="true">
      <alignment horizontal="center" vertical="bottom" textRotation="0" wrapText="true" indent="0" shrinkToFit="false"/>
      <protection locked="true" hidden="false"/>
    </xf>
    <xf numFmtId="187" fontId="24" fillId="0" borderId="79" xfId="57" applyFont="true" applyBorder="true" applyAlignment="true" applyProtection="true">
      <alignment horizontal="center" vertical="bottom" textRotation="0" wrapText="false" indent="0" shrinkToFit="false"/>
      <protection locked="true" hidden="false"/>
    </xf>
    <xf numFmtId="165" fontId="24" fillId="0" borderId="79" xfId="57" applyFont="true" applyBorder="true" applyAlignment="true" applyProtection="true">
      <alignment horizontal="center" vertical="bottom" textRotation="0" wrapText="false" indent="0" shrinkToFit="false"/>
      <protection locked="true" hidden="false"/>
    </xf>
    <xf numFmtId="165" fontId="24" fillId="0" borderId="126" xfId="57" applyFont="true" applyBorder="true" applyAlignment="true" applyProtection="true">
      <alignment horizontal="center" vertical="bottom" textRotation="0" wrapText="false" indent="0" shrinkToFit="false"/>
      <protection locked="true" hidden="false"/>
    </xf>
    <xf numFmtId="165" fontId="24" fillId="0" borderId="73" xfId="57" applyFont="true" applyBorder="true" applyAlignment="true" applyProtection="true">
      <alignment horizontal="general" vertical="bottom" textRotation="0" wrapText="true" indent="0" shrinkToFit="false"/>
      <protection locked="true" hidden="false"/>
    </xf>
    <xf numFmtId="187" fontId="24" fillId="8" borderId="0" xfId="57" applyFont="true" applyBorder="true" applyAlignment="true" applyProtection="true">
      <alignment horizontal="center" vertical="bottom" textRotation="0" wrapText="true" indent="0" shrinkToFit="false"/>
      <protection locked="true" hidden="false"/>
    </xf>
    <xf numFmtId="187" fontId="24" fillId="8" borderId="0" xfId="57" applyFont="true" applyBorder="true" applyAlignment="true" applyProtection="true">
      <alignment horizontal="center" vertical="bottom" textRotation="0" wrapText="false" indent="0" shrinkToFit="false"/>
      <protection locked="true" hidden="false"/>
    </xf>
    <xf numFmtId="165" fontId="24" fillId="8" borderId="0" xfId="57" applyFont="true" applyBorder="true" applyAlignment="true" applyProtection="true">
      <alignment horizontal="center" vertical="bottom" textRotation="0" wrapText="false" indent="0" shrinkToFit="false"/>
      <protection locked="true" hidden="false"/>
    </xf>
    <xf numFmtId="165" fontId="24" fillId="8" borderId="107" xfId="57" applyFont="true" applyBorder="true" applyAlignment="true" applyProtection="true">
      <alignment horizontal="center" vertical="bottom" textRotation="0" wrapText="false" indent="0" shrinkToFit="false"/>
      <protection locked="true" hidden="false"/>
    </xf>
    <xf numFmtId="165" fontId="23" fillId="0" borderId="116" xfId="57" applyFont="true" applyBorder="true" applyAlignment="true" applyProtection="true">
      <alignment horizontal="general" vertical="bottom" textRotation="0" wrapText="true" indent="0" shrinkToFit="false"/>
      <protection locked="true" hidden="false"/>
    </xf>
    <xf numFmtId="165" fontId="42" fillId="0" borderId="117" xfId="57" applyFont="true" applyBorder="true" applyAlignment="true" applyProtection="true">
      <alignment horizontal="center" vertical="bottom" textRotation="0" wrapText="true" indent="0" shrinkToFit="false"/>
      <protection locked="true" hidden="false"/>
    </xf>
    <xf numFmtId="165" fontId="42" fillId="0" borderId="117" xfId="57" applyFont="true" applyBorder="true" applyAlignment="true" applyProtection="true">
      <alignment horizontal="center" vertical="center" textRotation="0" wrapText="true" indent="0" shrinkToFit="false"/>
      <protection locked="true" hidden="false"/>
    </xf>
    <xf numFmtId="187" fontId="42" fillId="0" borderId="117" xfId="57" applyFont="true" applyBorder="true" applyAlignment="true" applyProtection="true">
      <alignment horizontal="center" vertical="center" textRotation="0" wrapText="true" indent="0" shrinkToFit="false"/>
      <protection locked="true" hidden="false"/>
    </xf>
    <xf numFmtId="187" fontId="42" fillId="0" borderId="118" xfId="57" applyFont="true" applyBorder="true" applyAlignment="true" applyProtection="true">
      <alignment horizontal="center" vertical="center" textRotation="0" wrapText="true" indent="0" shrinkToFit="false"/>
      <protection locked="true" hidden="false"/>
    </xf>
    <xf numFmtId="165" fontId="23" fillId="0" borderId="73" xfId="57" applyFont="true" applyBorder="true" applyAlignment="true" applyProtection="true">
      <alignment horizontal="general" vertical="bottom" textRotation="0" wrapText="true" indent="0" shrinkToFit="false"/>
      <protection locked="true" hidden="false"/>
    </xf>
    <xf numFmtId="187" fontId="23" fillId="8" borderId="0" xfId="57" applyFont="true" applyBorder="true" applyAlignment="true" applyProtection="true">
      <alignment horizontal="center" vertical="bottom" textRotation="0" wrapText="true" indent="0" shrinkToFit="false"/>
      <protection locked="true" hidden="false"/>
    </xf>
    <xf numFmtId="165" fontId="24" fillId="0" borderId="96" xfId="57" applyFont="true" applyBorder="true" applyAlignment="true" applyProtection="true">
      <alignment horizontal="general" vertical="bottom" textRotation="0" wrapText="true" indent="0" shrinkToFit="false"/>
      <protection locked="true" hidden="false"/>
    </xf>
    <xf numFmtId="187" fontId="24" fillId="8" borderId="106" xfId="57" applyFont="true" applyBorder="true" applyAlignment="true" applyProtection="true">
      <alignment horizontal="center" vertical="bottom" textRotation="0" wrapText="true" indent="0" shrinkToFit="false"/>
      <protection locked="true" hidden="false"/>
    </xf>
    <xf numFmtId="187" fontId="24" fillId="8" borderId="106" xfId="57" applyFont="true" applyBorder="true" applyAlignment="true" applyProtection="true">
      <alignment horizontal="center" vertical="bottom" textRotation="0" wrapText="false" indent="0" shrinkToFit="false"/>
      <protection locked="true" hidden="false"/>
    </xf>
    <xf numFmtId="165" fontId="24" fillId="8" borderId="106" xfId="57" applyFont="true" applyBorder="true" applyAlignment="true" applyProtection="true">
      <alignment horizontal="center" vertical="bottom" textRotation="0" wrapText="false" indent="0" shrinkToFit="false"/>
      <protection locked="true" hidden="false"/>
    </xf>
    <xf numFmtId="165" fontId="24" fillId="8" borderId="97" xfId="57" applyFont="true" applyBorder="true" applyAlignment="true" applyProtection="true">
      <alignment horizontal="center" vertical="bottom" textRotation="0" wrapText="false" indent="0" shrinkToFit="false"/>
      <protection locked="true" hidden="false"/>
    </xf>
    <xf numFmtId="165" fontId="56" fillId="0" borderId="127" xfId="57" applyFont="true" applyBorder="true" applyAlignment="true" applyProtection="true">
      <alignment horizontal="left" vertical="bottom" textRotation="0" wrapText="false" indent="0" shrinkToFit="false"/>
      <protection locked="true" hidden="false"/>
    </xf>
    <xf numFmtId="168" fontId="31" fillId="0" borderId="128" xfId="57"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24" fillId="0" borderId="129" xfId="57" applyFont="true" applyBorder="true" applyAlignment="true" applyProtection="true">
      <alignment horizontal="general" vertical="bottom" textRotation="0" wrapText="true" indent="0" shrinkToFit="false"/>
      <protection locked="true" hidden="false"/>
    </xf>
    <xf numFmtId="187" fontId="24" fillId="8" borderId="82" xfId="57" applyFont="true" applyBorder="true" applyAlignment="false" applyProtection="true">
      <alignment horizontal="general" vertical="bottom" textRotation="0" wrapText="false" indent="0" shrinkToFit="false"/>
      <protection locked="true" hidden="false"/>
    </xf>
    <xf numFmtId="165" fontId="24" fillId="0" borderId="130" xfId="57" applyFont="true" applyBorder="true" applyAlignment="false" applyProtection="true">
      <alignment horizontal="general" vertical="bottom" textRotation="0" wrapText="false" indent="0" shrinkToFit="false"/>
      <protection locked="true" hidden="false"/>
    </xf>
    <xf numFmtId="165" fontId="24" fillId="0" borderId="83" xfId="57" applyFont="true" applyBorder="true" applyAlignment="true" applyProtection="true">
      <alignment horizontal="general" vertical="bottom" textRotation="0" wrapText="true" indent="0" shrinkToFit="false"/>
      <protection locked="true" hidden="false"/>
    </xf>
    <xf numFmtId="187" fontId="24" fillId="8" borderId="56" xfId="57" applyFont="true" applyBorder="true" applyAlignment="false" applyProtection="true">
      <alignment horizontal="general" vertical="bottom" textRotation="0" wrapText="false" indent="0" shrinkToFit="false"/>
      <protection locked="true" hidden="false"/>
    </xf>
    <xf numFmtId="165" fontId="24" fillId="0" borderId="131" xfId="57" applyFont="true" applyBorder="true" applyAlignment="false" applyProtection="true">
      <alignment horizontal="general" vertical="bottom" textRotation="0" wrapText="false" indent="0" shrinkToFit="false"/>
      <protection locked="true" hidden="false"/>
    </xf>
    <xf numFmtId="165" fontId="24" fillId="0" borderId="86" xfId="57" applyFont="true" applyBorder="true" applyAlignment="true" applyProtection="true">
      <alignment horizontal="general" vertical="bottom" textRotation="0" wrapText="true" indent="0" shrinkToFit="false"/>
      <protection locked="true" hidden="false"/>
    </xf>
    <xf numFmtId="187" fontId="24" fillId="8" borderId="123" xfId="57" applyFont="true" applyBorder="true" applyAlignment="false" applyProtection="true">
      <alignment horizontal="general" vertical="bottom" textRotation="0" wrapText="false" indent="0" shrinkToFit="false"/>
      <protection locked="true" hidden="false"/>
    </xf>
    <xf numFmtId="165" fontId="24" fillId="0" borderId="88" xfId="57" applyFont="true" applyBorder="true" applyAlignment="false" applyProtection="true">
      <alignment horizontal="general" vertical="bottom" textRotation="0" wrapText="false" indent="0" shrinkToFit="false"/>
      <protection locked="true" hidden="false"/>
    </xf>
    <xf numFmtId="165" fontId="56" fillId="0" borderId="118" xfId="57" applyFont="true" applyBorder="true" applyAlignment="true" applyProtection="true">
      <alignment horizontal="left" vertical="bottom" textRotation="0" wrapText="false" indent="0" shrinkToFit="false"/>
      <protection locked="true" hidden="false"/>
    </xf>
    <xf numFmtId="187" fontId="23" fillId="0" borderId="0" xfId="57" applyFont="true" applyBorder="true" applyAlignment="false" applyProtection="true">
      <alignment horizontal="general" vertical="bottom" textRotation="0" wrapText="false" indent="0" shrinkToFit="false"/>
      <protection locked="true" hidden="false"/>
    </xf>
    <xf numFmtId="187" fontId="23" fillId="0" borderId="107" xfId="57" applyFont="true" applyBorder="true" applyAlignment="false" applyProtection="true">
      <alignment horizontal="general" vertical="bottom" textRotation="0" wrapText="false" indent="0" shrinkToFit="false"/>
      <protection locked="true" hidden="false"/>
    </xf>
    <xf numFmtId="190" fontId="24" fillId="8" borderId="0" xfId="57" applyFont="true" applyBorder="true" applyAlignment="false" applyProtection="true">
      <alignment horizontal="general" vertical="bottom" textRotation="0" wrapText="false" indent="0" shrinkToFit="false"/>
      <protection locked="true" hidden="false"/>
    </xf>
    <xf numFmtId="190" fontId="24" fillId="8" borderId="107" xfId="57" applyFont="true" applyBorder="true" applyAlignment="false" applyProtection="true">
      <alignment horizontal="general" vertical="bottom" textRotation="0" wrapText="false" indent="0" shrinkToFit="false"/>
      <protection locked="true" hidden="false"/>
    </xf>
    <xf numFmtId="190" fontId="24" fillId="0" borderId="0" xfId="57" applyFont="true" applyBorder="true" applyAlignment="false" applyProtection="true">
      <alignment horizontal="general" vertical="bottom" textRotation="0" wrapText="false" indent="0" shrinkToFit="false"/>
      <protection locked="true" hidden="false"/>
    </xf>
    <xf numFmtId="190" fontId="24" fillId="0" borderId="107" xfId="57" applyFont="true" applyBorder="true" applyAlignment="false" applyProtection="true">
      <alignment horizontal="general" vertical="bottom" textRotation="0" wrapText="false" indent="0" shrinkToFit="false"/>
      <protection locked="true" hidden="false"/>
    </xf>
    <xf numFmtId="165" fontId="23" fillId="0" borderId="73" xfId="57" applyFont="true" applyBorder="true" applyAlignment="true" applyProtection="true">
      <alignment horizontal="general" vertical="bottom" textRotation="0" wrapText="true" indent="0" shrinkToFit="false"/>
      <protection locked="true" hidden="false"/>
    </xf>
    <xf numFmtId="165" fontId="24" fillId="0" borderId="45" xfId="57" applyFont="true" applyBorder="true" applyAlignment="true" applyProtection="true">
      <alignment horizontal="general" vertical="bottom" textRotation="0" wrapText="true" indent="0" shrinkToFit="false"/>
      <protection locked="true" hidden="false"/>
    </xf>
    <xf numFmtId="190" fontId="24" fillId="8" borderId="74" xfId="57" applyFont="true" applyBorder="true" applyAlignment="false" applyProtection="true">
      <alignment horizontal="general" vertical="bottom" textRotation="0" wrapText="false" indent="0" shrinkToFit="false"/>
      <protection locked="true" hidden="false"/>
    </xf>
    <xf numFmtId="190" fontId="24" fillId="8" borderId="75" xfId="57" applyFont="true" applyBorder="true" applyAlignment="false" applyProtection="true">
      <alignment horizontal="general" vertical="bottom" textRotation="0" wrapText="false" indent="0" shrinkToFit="false"/>
      <protection locked="true" hidden="false"/>
    </xf>
    <xf numFmtId="165" fontId="56" fillId="0" borderId="38" xfId="57" applyFont="true" applyBorder="true" applyAlignment="false" applyProtection="true">
      <alignment horizontal="general" vertical="bottom" textRotation="0" wrapText="false" indent="0" shrinkToFit="false"/>
      <protection locked="true" hidden="false"/>
    </xf>
    <xf numFmtId="165" fontId="24" fillId="0" borderId="39" xfId="57" applyFont="true" applyBorder="true" applyAlignment="false" applyProtection="tru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false" applyProtection="true">
      <alignment horizontal="general" vertical="bottom" textRotation="0" wrapText="false" indent="0" shrinkToFit="false"/>
      <protection locked="true" hidden="false"/>
    </xf>
    <xf numFmtId="165" fontId="24" fillId="0" borderId="103" xfId="57" applyFont="true" applyBorder="true" applyAlignment="true" applyProtection="true">
      <alignment horizontal="left" vertical="center" textRotation="0" wrapText="true" indent="0" shrinkToFit="false"/>
      <protection locked="true" hidden="false"/>
    </xf>
    <xf numFmtId="180" fontId="24" fillId="8" borderId="82" xfId="57" applyFont="true" applyBorder="true" applyAlignment="true" applyProtection="true">
      <alignment horizontal="general" vertical="center" textRotation="0" wrapText="true" indent="0" shrinkToFit="false"/>
      <protection locked="true" hidden="false"/>
    </xf>
    <xf numFmtId="190" fontId="0" fillId="8" borderId="82" xfId="0" applyFont="false" applyBorder="true" applyAlignment="false" applyProtection="false">
      <alignment horizontal="general" vertical="bottom" textRotation="0" wrapText="false" indent="0" shrinkToFit="false"/>
      <protection locked="true" hidden="false"/>
    </xf>
    <xf numFmtId="187" fontId="0" fillId="8" borderId="104" xfId="0" applyFont="false" applyBorder="true" applyAlignment="false" applyProtection="false">
      <alignment horizontal="general" vertical="bottom" textRotation="0" wrapText="false" indent="0" shrinkToFit="false"/>
      <protection locked="true" hidden="false"/>
    </xf>
    <xf numFmtId="165" fontId="24" fillId="0" borderId="92" xfId="57" applyFont="true" applyBorder="true" applyAlignment="true" applyProtection="true">
      <alignment horizontal="left" vertical="center" textRotation="0" wrapText="true" indent="0" shrinkToFit="false"/>
      <protection locked="true" hidden="false"/>
    </xf>
    <xf numFmtId="169" fontId="24" fillId="8" borderId="56" xfId="57" applyFont="true" applyBorder="true" applyAlignment="true" applyProtection="true">
      <alignment horizontal="general" vertical="center" textRotation="0" wrapText="true" indent="0" shrinkToFit="false"/>
      <protection locked="true" hidden="false"/>
    </xf>
    <xf numFmtId="180" fontId="0" fillId="8" borderId="56" xfId="0" applyFont="false" applyBorder="true" applyAlignment="false" applyProtection="false">
      <alignment horizontal="general" vertical="bottom" textRotation="0" wrapText="false" indent="0" shrinkToFit="false"/>
      <protection locked="true" hidden="false"/>
    </xf>
    <xf numFmtId="180" fontId="0" fillId="8" borderId="93" xfId="0" applyFont="false" applyBorder="true" applyAlignment="false" applyProtection="false">
      <alignment horizontal="general" vertical="bottom" textRotation="0" wrapText="false" indent="0" shrinkToFit="false"/>
      <protection locked="true" hidden="false"/>
    </xf>
    <xf numFmtId="180" fontId="24" fillId="8" borderId="56" xfId="57" applyFont="true" applyBorder="true" applyAlignment="true" applyProtection="true">
      <alignment horizontal="general" vertical="center" textRotation="0" wrapText="tru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93" xfId="0" applyFont="false" applyBorder="true" applyAlignment="false" applyProtection="false">
      <alignment horizontal="general" vertical="bottom" textRotation="0" wrapText="false" indent="0" shrinkToFit="false"/>
      <protection locked="true" hidden="false"/>
    </xf>
    <xf numFmtId="165" fontId="24" fillId="0" borderId="96" xfId="57" applyFont="true" applyBorder="true" applyAlignment="true" applyProtection="true">
      <alignment horizontal="left" vertical="center" textRotation="0" wrapText="true" indent="0" shrinkToFit="false"/>
      <protection locked="true" hidden="false"/>
    </xf>
    <xf numFmtId="169" fontId="24" fillId="8" borderId="106" xfId="57" applyFont="true" applyBorder="true" applyAlignment="true" applyProtection="true">
      <alignment horizontal="general" vertical="center" textRotation="0" wrapText="true" indent="0" shrinkToFit="false"/>
      <protection locked="true" hidden="false"/>
    </xf>
    <xf numFmtId="190" fontId="0" fillId="8" borderId="106" xfId="0" applyFont="false" applyBorder="true" applyAlignment="false" applyProtection="false">
      <alignment horizontal="general" vertical="bottom" textRotation="0" wrapText="false" indent="0" shrinkToFit="false"/>
      <protection locked="true" hidden="false"/>
    </xf>
    <xf numFmtId="187" fontId="0" fillId="8" borderId="97" xfId="0" applyFont="false" applyBorder="true" applyAlignment="false" applyProtection="false">
      <alignment horizontal="general" vertical="bottom" textRotation="0" wrapText="false" indent="0" shrinkToFit="false"/>
      <protection locked="true" hidden="false"/>
    </xf>
    <xf numFmtId="165" fontId="56" fillId="0" borderId="116" xfId="57" applyFont="true" applyBorder="true" applyAlignment="false" applyProtection="true">
      <alignment horizontal="general" vertical="bottom" textRotation="0" wrapText="false" indent="0" shrinkToFit="false"/>
      <protection locked="true" hidden="false"/>
    </xf>
    <xf numFmtId="165" fontId="24" fillId="0" borderId="117" xfId="57" applyFont="true" applyBorder="true" applyAlignment="false" applyProtection="true">
      <alignment horizontal="general" vertical="bottom" textRotation="0" wrapText="false" indent="0" shrinkToFit="false"/>
      <protection locked="true" hidden="false"/>
    </xf>
    <xf numFmtId="165" fontId="23" fillId="0" borderId="117" xfId="57" applyFont="true" applyBorder="true" applyAlignment="true" applyProtection="true">
      <alignment horizontal="center" vertical="bottom" textRotation="0" wrapText="false" indent="0" shrinkToFit="false"/>
      <protection locked="true" hidden="false"/>
    </xf>
    <xf numFmtId="164" fontId="23" fillId="0" borderId="117" xfId="0" applyFont="true" applyBorder="true" applyAlignment="true" applyProtection="true">
      <alignment horizontal="center" vertical="bottom" textRotation="0" wrapText="false" indent="0" shrinkToFit="false"/>
      <protection locked="true" hidden="false"/>
    </xf>
    <xf numFmtId="164" fontId="23" fillId="0" borderId="118" xfId="0" applyFont="true" applyBorder="true" applyAlignment="true" applyProtection="true">
      <alignment horizontal="center" vertical="bottom" textRotation="0" wrapText="false" indent="0" shrinkToFit="false"/>
      <protection locked="true" hidden="false"/>
    </xf>
    <xf numFmtId="180" fontId="24" fillId="8" borderId="82" xfId="57" applyFont="true" applyBorder="true" applyAlignment="true" applyProtection="true">
      <alignment horizontal="center" vertical="center" textRotation="0" wrapText="true" indent="0" shrinkToFit="false"/>
      <protection locked="true" hidden="false"/>
    </xf>
    <xf numFmtId="180" fontId="24" fillId="8" borderId="104" xfId="57" applyFont="true" applyBorder="true" applyAlignment="true" applyProtection="true">
      <alignment horizontal="center" vertical="center" textRotation="0" wrapText="true" indent="0" shrinkToFit="false"/>
      <protection locked="true" hidden="false"/>
    </xf>
    <xf numFmtId="169" fontId="24" fillId="8" borderId="56" xfId="57" applyFont="true" applyBorder="true" applyAlignment="true" applyProtection="true">
      <alignment horizontal="center" vertical="center" textRotation="0" wrapText="true" indent="0" shrinkToFit="false"/>
      <protection locked="true" hidden="false"/>
    </xf>
    <xf numFmtId="169" fontId="24" fillId="8" borderId="93" xfId="57" applyFont="true" applyBorder="true" applyAlignment="true" applyProtection="true">
      <alignment horizontal="center" vertical="center" textRotation="0" wrapText="true" indent="0" shrinkToFit="false"/>
      <protection locked="true" hidden="false"/>
    </xf>
    <xf numFmtId="180" fontId="24" fillId="8" borderId="56" xfId="57" applyFont="true" applyBorder="true" applyAlignment="true" applyProtection="true">
      <alignment horizontal="center" vertical="center" textRotation="0" wrapText="true" indent="0" shrinkToFit="false"/>
      <protection locked="true" hidden="false"/>
    </xf>
    <xf numFmtId="180" fontId="24" fillId="8" borderId="93" xfId="57" applyFont="true" applyBorder="true" applyAlignment="true" applyProtection="true">
      <alignment horizontal="center" vertical="center" textRotation="0" wrapText="true" indent="0" shrinkToFit="false"/>
      <protection locked="true" hidden="false"/>
    </xf>
    <xf numFmtId="165" fontId="24" fillId="0" borderId="56" xfId="57" applyFont="true" applyBorder="true" applyAlignment="true" applyProtection="true">
      <alignment horizontal="left" vertical="center" textRotation="0" wrapText="true" indent="0" shrinkToFit="false"/>
      <protection locked="true" hidden="false"/>
    </xf>
    <xf numFmtId="191" fontId="24" fillId="8" borderId="56" xfId="57" applyFont="true" applyBorder="true" applyAlignment="true" applyProtection="true">
      <alignment horizontal="center" vertical="center" textRotation="0" wrapText="true" indent="0" shrinkToFit="false"/>
      <protection locked="true" hidden="false"/>
    </xf>
    <xf numFmtId="191" fontId="24" fillId="8" borderId="93" xfId="57" applyFont="true" applyBorder="true" applyAlignment="true" applyProtection="true">
      <alignment horizontal="center" vertical="center" textRotation="0" wrapText="true" indent="0" shrinkToFit="false"/>
      <protection locked="true" hidden="false"/>
    </xf>
    <xf numFmtId="169" fontId="24" fillId="8" borderId="106" xfId="57" applyFont="true" applyBorder="true" applyAlignment="true" applyProtection="true">
      <alignment horizontal="center" vertical="center" textRotation="0" wrapText="true" indent="0" shrinkToFit="false"/>
      <protection locked="true" hidden="false"/>
    </xf>
    <xf numFmtId="169" fontId="24" fillId="8" borderId="97" xfId="57" applyFont="true" applyBorder="true" applyAlignment="true" applyProtection="true">
      <alignment horizontal="center" vertical="center" textRotation="0" wrapText="true" indent="0" shrinkToFit="false"/>
      <protection locked="true" hidden="false"/>
    </xf>
    <xf numFmtId="165" fontId="23" fillId="0" borderId="103" xfId="57" applyFont="true" applyBorder="true" applyAlignment="true" applyProtection="true">
      <alignment horizontal="general" vertical="bottom" textRotation="0" wrapText="true" indent="0" shrinkToFit="false"/>
      <protection locked="true" hidden="false"/>
    </xf>
    <xf numFmtId="187" fontId="23" fillId="0" borderId="82" xfId="57" applyFont="true" applyBorder="true" applyAlignment="true" applyProtection="true">
      <alignment horizontal="center" vertical="bottom" textRotation="0" wrapText="false" indent="0" shrinkToFit="false"/>
      <protection locked="true" hidden="false"/>
    </xf>
    <xf numFmtId="187" fontId="23" fillId="0" borderId="104" xfId="57" applyFont="true" applyBorder="true" applyAlignment="true" applyProtection="true">
      <alignment horizontal="center" vertical="bottom" textRotation="0" wrapText="false" indent="0" shrinkToFit="false"/>
      <protection locked="true" hidden="false"/>
    </xf>
    <xf numFmtId="190" fontId="24" fillId="8" borderId="56" xfId="57" applyFont="true" applyBorder="true" applyAlignment="true" applyProtection="true">
      <alignment horizontal="center" vertical="bottom" textRotation="0" wrapText="false" indent="0" shrinkToFit="false"/>
      <protection locked="true" hidden="false"/>
    </xf>
    <xf numFmtId="187" fontId="24" fillId="8" borderId="93" xfId="57" applyFont="true" applyBorder="true" applyAlignment="true" applyProtection="true">
      <alignment horizontal="center" vertical="bottom" textRotation="0" wrapText="false" indent="0" shrinkToFit="false"/>
      <protection locked="true" hidden="false"/>
    </xf>
    <xf numFmtId="165" fontId="23" fillId="0" borderId="92" xfId="57" applyFont="true" applyBorder="true" applyAlignment="true" applyProtection="true">
      <alignment horizontal="general" vertical="bottom" textRotation="0" wrapText="true" indent="0" shrinkToFit="false"/>
      <protection locked="true" hidden="false"/>
    </xf>
    <xf numFmtId="187" fontId="24" fillId="0" borderId="56" xfId="57" applyFont="true" applyBorder="true" applyAlignment="true" applyProtection="true">
      <alignment horizontal="center" vertical="bottom" textRotation="0" wrapText="false" indent="0" shrinkToFit="false"/>
      <protection locked="true" hidden="false"/>
    </xf>
    <xf numFmtId="190" fontId="24" fillId="0" borderId="56" xfId="57" applyFont="true" applyBorder="true" applyAlignment="true" applyProtection="true">
      <alignment horizontal="center" vertical="bottom" textRotation="0" wrapText="false" indent="0" shrinkToFit="false"/>
      <protection locked="true" hidden="false"/>
    </xf>
    <xf numFmtId="187" fontId="24" fillId="0" borderId="93" xfId="57" applyFont="true" applyBorder="true" applyAlignment="true" applyProtection="true">
      <alignment horizontal="center" vertical="bottom" textRotation="0" wrapText="false" indent="0" shrinkToFit="false"/>
      <protection locked="true" hidden="false"/>
    </xf>
    <xf numFmtId="190" fontId="24" fillId="8" borderId="106" xfId="57" applyFont="true" applyBorder="true" applyAlignment="true" applyProtection="true">
      <alignment horizontal="center" vertical="bottom" textRotation="0" wrapText="false" indent="0" shrinkToFit="false"/>
      <protection locked="true" hidden="false"/>
    </xf>
    <xf numFmtId="187" fontId="24" fillId="8" borderId="97" xfId="57" applyFont="true" applyBorder="true" applyAlignment="true" applyProtection="true">
      <alignment horizontal="center" vertical="bottom" textRotation="0" wrapText="false" indent="0" shrinkToFit="false"/>
      <protection locked="true" hidden="false"/>
    </xf>
    <xf numFmtId="165" fontId="24" fillId="0" borderId="94" xfId="57" applyFont="true" applyBorder="true" applyAlignment="true" applyProtection="true">
      <alignment horizontal="general" vertical="bottom" textRotation="0" wrapText="true" indent="0" shrinkToFit="false"/>
      <protection locked="true" hidden="false"/>
    </xf>
    <xf numFmtId="187" fontId="24" fillId="8" borderId="85" xfId="57" applyFont="true" applyBorder="true" applyAlignment="true" applyProtection="true">
      <alignment horizontal="center" vertical="bottom" textRotation="0" wrapText="false" indent="0" shrinkToFit="false"/>
      <protection locked="true" hidden="false"/>
    </xf>
    <xf numFmtId="190" fontId="24" fillId="8" borderId="85" xfId="57" applyFont="true" applyBorder="true" applyAlignment="true" applyProtection="true">
      <alignment horizontal="center" vertical="bottom" textRotation="0" wrapText="false" indent="0" shrinkToFit="false"/>
      <protection locked="true" hidden="false"/>
    </xf>
    <xf numFmtId="187" fontId="24" fillId="8" borderId="95" xfId="57" applyFont="true" applyBorder="true" applyAlignment="true" applyProtection="true">
      <alignment horizontal="center" vertical="bottom" textRotation="0" wrapText="false" indent="0" shrinkToFit="false"/>
      <protection locked="true" hidden="false"/>
    </xf>
    <xf numFmtId="164" fontId="23" fillId="0" borderId="132" xfId="0" applyFont="true" applyBorder="true" applyAlignment="false" applyProtection="false">
      <alignment horizontal="general" vertical="bottom" textRotation="0" wrapText="false" indent="0" shrinkToFit="false"/>
      <protection locked="true" hidden="false"/>
    </xf>
    <xf numFmtId="187" fontId="0" fillId="8" borderId="133" xfId="0" applyFont="false" applyBorder="true" applyAlignment="true" applyProtection="false">
      <alignment horizontal="center" vertical="bottom" textRotation="0" wrapText="false" indent="0" shrinkToFit="false"/>
      <protection locked="true" hidden="false"/>
    </xf>
    <xf numFmtId="190" fontId="0" fillId="8" borderId="133" xfId="0" applyFont="false" applyBorder="true" applyAlignment="true" applyProtection="false">
      <alignment horizontal="center" vertical="bottom" textRotation="0" wrapText="false" indent="0" shrinkToFit="false"/>
      <protection locked="true" hidden="false"/>
    </xf>
    <xf numFmtId="187" fontId="0" fillId="8" borderId="134" xfId="0" applyFont="false" applyBorder="true" applyAlignment="true" applyProtection="false">
      <alignment horizontal="center" vertical="bottom" textRotation="0" wrapText="false" indent="0" shrinkToFit="false"/>
      <protection locked="true" hidden="false"/>
    </xf>
    <xf numFmtId="165" fontId="42" fillId="0" borderId="89" xfId="57" applyFont="true" applyBorder="true" applyAlignment="false" applyProtection="true">
      <alignment horizontal="general" vertical="bottom" textRotation="0" wrapText="false" indent="0" shrinkToFit="false"/>
      <protection locked="true" hidden="false"/>
    </xf>
    <xf numFmtId="165" fontId="24" fillId="0" borderId="90" xfId="57" applyFont="true" applyBorder="true" applyAlignment="false" applyProtection="true">
      <alignment horizontal="general" vertical="bottom" textRotation="0" wrapText="false" indent="0" shrinkToFit="false"/>
      <protection locked="true" hidden="false"/>
    </xf>
    <xf numFmtId="174" fontId="24" fillId="0" borderId="91" xfId="57" applyFont="true" applyBorder="true" applyAlignment="true" applyProtection="true">
      <alignment horizontal="center" vertical="bottom" textRotation="0" wrapText="false" indent="0" shrinkToFit="false"/>
      <protection locked="true" hidden="false"/>
    </xf>
    <xf numFmtId="165" fontId="25" fillId="0" borderId="92" xfId="20" applyFont="true" applyBorder="true" applyAlignment="true" applyProtection="true">
      <alignment horizontal="general" vertical="bottom" textRotation="0" wrapText="false" indent="0" shrinkToFit="false"/>
      <protection locked="true" hidden="false"/>
    </xf>
    <xf numFmtId="165" fontId="24" fillId="0" borderId="56" xfId="57" applyFont="true" applyBorder="true" applyAlignment="false" applyProtection="true">
      <alignment horizontal="general" vertical="bottom" textRotation="0" wrapText="false" indent="0" shrinkToFit="false"/>
      <protection locked="true" hidden="false"/>
    </xf>
    <xf numFmtId="165" fontId="24" fillId="0" borderId="93" xfId="57" applyFont="true" applyBorder="true" applyAlignment="false" applyProtection="true">
      <alignment horizontal="general" vertical="bottom" textRotation="0" wrapText="false" indent="0" shrinkToFit="false"/>
      <protection locked="true" hidden="false"/>
    </xf>
    <xf numFmtId="165" fontId="24" fillId="0" borderId="0" xfId="57" applyFont="true" applyBorder="false" applyAlignment="fals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5" fontId="25" fillId="0" borderId="96" xfId="20" applyFont="true" applyBorder="true" applyAlignment="true" applyProtection="true">
      <alignment horizontal="general" vertical="bottom" textRotation="0" wrapText="false" indent="0" shrinkToFit="false"/>
      <protection locked="true" hidden="false"/>
    </xf>
    <xf numFmtId="165" fontId="24" fillId="0" borderId="106" xfId="57" applyFont="true" applyBorder="true" applyAlignment="false" applyProtection="true">
      <alignment horizontal="general" vertical="bottom" textRotation="0" wrapText="false" indent="0" shrinkToFit="false"/>
      <protection locked="true" hidden="false"/>
    </xf>
    <xf numFmtId="165" fontId="24" fillId="0" borderId="97" xfId="57" applyFont="true" applyBorder="true" applyAlignment="false" applyProtection="true">
      <alignment horizontal="general" vertical="bottom" textRotation="0" wrapText="false" indent="0" shrinkToFit="false"/>
      <protection locked="true" hidden="false"/>
    </xf>
    <xf numFmtId="165" fontId="61" fillId="0" borderId="0" xfId="57" applyFont="true" applyBorder="false" applyAlignment="true" applyProtection="true">
      <alignment horizontal="left" vertical="bottom" textRotation="0" wrapText="false" indent="0" shrinkToFit="false"/>
      <protection locked="true" hidden="false"/>
    </xf>
    <xf numFmtId="165" fontId="24" fillId="0" borderId="0" xfId="57" applyFont="true" applyBorder="true" applyAlignment="false" applyProtection="true">
      <alignment horizontal="general" vertical="bottom" textRotation="0" wrapText="false" indent="0" shrinkToFit="false"/>
      <protection locked="true" hidden="false"/>
    </xf>
    <xf numFmtId="165" fontId="62" fillId="0" borderId="0" xfId="57" applyFont="true" applyBorder="false" applyAlignment="true" applyProtection="true">
      <alignment horizontal="left" vertical="bottom" textRotation="0" wrapText="false" indent="0" shrinkToFit="false"/>
      <protection locked="true" hidden="false"/>
    </xf>
    <xf numFmtId="165" fontId="56" fillId="0" borderId="113" xfId="57" applyFont="true" applyBorder="true" applyAlignment="true" applyProtection="true">
      <alignment horizontal="left" vertical="bottom" textRotation="0" wrapText="false" indent="0" shrinkToFit="false"/>
      <protection locked="true" hidden="false"/>
    </xf>
    <xf numFmtId="165" fontId="56" fillId="0" borderId="135" xfId="57" applyFont="true" applyBorder="true" applyAlignment="true" applyProtection="true">
      <alignment horizontal="general" vertical="bottom" textRotation="0" wrapText="true" indent="0" shrinkToFit="false"/>
      <protection locked="true" hidden="false"/>
    </xf>
    <xf numFmtId="165" fontId="63" fillId="0" borderId="12" xfId="57" applyFont="true" applyBorder="true" applyAlignment="true" applyProtection="true">
      <alignment horizontal="left" vertical="bottom" textRotation="0" wrapText="false" indent="0" shrinkToFit="false"/>
      <protection locked="true" hidden="false"/>
    </xf>
    <xf numFmtId="165" fontId="24" fillId="0" borderId="17" xfId="57" applyFont="true" applyBorder="true" applyAlignment="false" applyProtection="true">
      <alignment horizontal="general" vertical="bottom" textRotation="0" wrapText="false" indent="0" shrinkToFit="false"/>
      <protection locked="true" hidden="false"/>
    </xf>
    <xf numFmtId="165" fontId="23" fillId="0" borderId="12" xfId="57" applyFont="true" applyBorder="true" applyAlignment="true" applyProtection="true">
      <alignment horizontal="general" vertical="bottom" textRotation="0" wrapText="true" indent="0" shrinkToFit="false"/>
      <protection locked="true" hidden="false"/>
    </xf>
    <xf numFmtId="192" fontId="23" fillId="8" borderId="17" xfId="57" applyFont="true" applyBorder="true" applyAlignment="true" applyProtection="true">
      <alignment horizontal="center" vertical="bottom" textRotation="0" wrapText="false" indent="0" shrinkToFit="false"/>
      <protection locked="true" hidden="false"/>
    </xf>
    <xf numFmtId="165" fontId="24" fillId="0" borderId="12" xfId="57" applyFont="true" applyBorder="true" applyAlignment="true" applyProtection="true">
      <alignment horizontal="left" vertical="bottom" textRotation="0" wrapText="true" indent="0" shrinkToFit="false"/>
      <protection locked="true" hidden="false"/>
    </xf>
    <xf numFmtId="169" fontId="24" fillId="8" borderId="17" xfId="57" applyFont="true" applyBorder="true" applyAlignment="false" applyProtection="true">
      <alignment horizontal="general" vertical="bottom" textRotation="0" wrapText="false" indent="0" shrinkToFit="false"/>
      <protection locked="true" hidden="false"/>
    </xf>
    <xf numFmtId="165" fontId="24" fillId="0" borderId="12" xfId="57" applyFont="true" applyBorder="true" applyAlignment="true" applyProtection="true">
      <alignment horizontal="general" vertical="bottom" textRotation="0" wrapText="true" indent="0" shrinkToFit="false"/>
      <protection locked="true" hidden="false"/>
    </xf>
    <xf numFmtId="192" fontId="24" fillId="8" borderId="17" xfId="57" applyFont="true" applyBorder="true" applyAlignment="true" applyProtection="true">
      <alignment horizontal="center" vertical="bottom" textRotation="0" wrapText="false" indent="0" shrinkToFit="false"/>
      <protection locked="false" hidden="false"/>
    </xf>
    <xf numFmtId="165" fontId="24" fillId="0" borderId="12" xfId="57" applyFont="true" applyBorder="true" applyAlignment="false" applyProtection="true">
      <alignment horizontal="general" vertical="bottom" textRotation="0" wrapText="false" indent="0" shrinkToFit="false"/>
      <protection locked="true" hidden="false"/>
    </xf>
    <xf numFmtId="168" fontId="24" fillId="8" borderId="17" xfId="57" applyFont="true" applyBorder="true" applyAlignment="true" applyProtection="true">
      <alignment horizontal="center" vertical="bottom" textRotation="0" wrapText="false" indent="0" shrinkToFit="false"/>
      <protection locked="true" hidden="false"/>
    </xf>
    <xf numFmtId="165" fontId="24" fillId="0" borderId="12" xfId="57" applyFont="true" applyBorder="true" applyAlignment="true" applyProtection="true">
      <alignment horizontal="left" vertical="bottom" textRotation="0" wrapText="false" indent="0" shrinkToFit="false"/>
      <protection locked="true" hidden="false"/>
    </xf>
    <xf numFmtId="165" fontId="24" fillId="0" borderId="136" xfId="57" applyFont="true" applyBorder="true" applyAlignment="false" applyProtection="true">
      <alignment horizontal="general" vertical="bottom" textRotation="0" wrapText="false" indent="0" shrinkToFit="false"/>
      <protection locked="true" hidden="false"/>
    </xf>
    <xf numFmtId="168" fontId="24" fillId="8" borderId="65" xfId="57"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80" fontId="24" fillId="8" borderId="17" xfId="57" applyFont="true" applyBorder="true" applyAlignment="false" applyProtection="true">
      <alignment horizontal="general" vertical="bottom" textRotation="0" wrapText="false" indent="0" shrinkToFit="false"/>
      <protection locked="true" hidden="false"/>
    </xf>
    <xf numFmtId="165" fontId="24" fillId="0" borderId="136" xfId="57" applyFont="true" applyBorder="true" applyAlignment="true" applyProtection="true">
      <alignment horizontal="general" vertical="bottom" textRotation="0" wrapText="true" indent="0" shrinkToFit="false"/>
      <protection locked="true" hidden="false"/>
    </xf>
    <xf numFmtId="187" fontId="24" fillId="8" borderId="65" xfId="57" applyFont="true" applyBorder="true" applyAlignment="true" applyProtection="true">
      <alignment horizontal="center" vertical="bottom" textRotation="0" wrapText="false" indent="0" shrinkToFit="false"/>
      <protection locked="true" hidden="false"/>
    </xf>
    <xf numFmtId="165" fontId="24" fillId="0" borderId="17" xfId="57" applyFont="true" applyBorder="true" applyAlignment="false" applyProtection="true">
      <alignment horizontal="general" vertical="bottom" textRotation="0" wrapText="false" indent="0" shrinkToFit="false"/>
      <protection locked="true" hidden="false"/>
    </xf>
    <xf numFmtId="185" fontId="24" fillId="8" borderId="17" xfId="57" applyFont="true" applyBorder="true" applyAlignment="false" applyProtection="true">
      <alignment horizontal="general" vertical="bottom" textRotation="0" wrapText="false" indent="0" shrinkToFit="false"/>
      <protection locked="true" hidden="false"/>
    </xf>
    <xf numFmtId="168" fontId="24" fillId="8" borderId="17" xfId="57" applyFont="true" applyBorder="true" applyAlignment="false" applyProtection="true">
      <alignment horizontal="general" vertical="bottom" textRotation="0" wrapText="fals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24" fillId="0" borderId="14" xfId="57" applyFont="true" applyBorder="true" applyAlignment="false" applyProtection="true">
      <alignment horizontal="general" vertical="bottom" textRotation="0" wrapText="false" indent="0" shrinkToFit="false"/>
      <protection locked="true" hidden="false"/>
    </xf>
    <xf numFmtId="174" fontId="24" fillId="8" borderId="18" xfId="5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24" fillId="8" borderId="17" xfId="57" applyFont="true" applyBorder="true" applyAlignment="false" applyProtection="true">
      <alignment horizontal="general" vertical="bottom" textRotation="0" wrapText="false" indent="0" shrinkToFit="false"/>
      <protection locked="true" hidden="false"/>
    </xf>
    <xf numFmtId="170" fontId="24" fillId="8" borderId="107" xfId="57"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2" fontId="24" fillId="0" borderId="0" xfId="57" applyFont="true" applyBorder="true" applyAlignment="false" applyProtection="true">
      <alignment horizontal="general" vertical="bottom" textRotation="0" wrapText="false" indent="0" shrinkToFit="false"/>
      <protection locked="true" hidden="false"/>
    </xf>
    <xf numFmtId="168" fontId="24" fillId="0" borderId="17" xfId="57" applyFont="true" applyBorder="true" applyAlignment="false" applyProtection="true">
      <alignment horizontal="general" vertical="bottom" textRotation="0" wrapText="false" indent="0" shrinkToFit="false"/>
      <protection locked="true" hidden="false"/>
    </xf>
    <xf numFmtId="165" fontId="63" fillId="0" borderId="12" xfId="57" applyFont="true" applyBorder="true" applyAlignment="false" applyProtection="true">
      <alignment horizontal="general" vertical="bottom" textRotation="0" wrapText="false" indent="0" shrinkToFit="false"/>
      <protection locked="true" hidden="false"/>
    </xf>
    <xf numFmtId="170" fontId="24" fillId="0" borderId="17" xfId="57" applyFont="true" applyBorder="true" applyAlignment="false" applyProtection="true">
      <alignment horizontal="general" vertical="bottom" textRotation="0" wrapText="false" indent="0" shrinkToFit="false"/>
      <protection locked="true" hidden="false"/>
    </xf>
    <xf numFmtId="170" fontId="24" fillId="0" borderId="0" xfId="57" applyFont="true" applyBorder="true" applyAlignment="false" applyProtection="true">
      <alignment horizontal="general" vertical="bottom" textRotation="0" wrapText="false" indent="0" shrinkToFit="false"/>
      <protection locked="true" hidden="false"/>
    </xf>
    <xf numFmtId="165" fontId="24" fillId="0" borderId="0" xfId="58"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1" fontId="24" fillId="8" borderId="17" xfId="57" applyFont="true" applyBorder="true" applyAlignment="false" applyProtection="tru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85" fontId="24" fillId="8" borderId="17" xfId="57" applyFont="true" applyBorder="true" applyAlignment="true" applyProtection="true">
      <alignment horizontal="right" vertical="bottom" textRotation="0" wrapText="false" indent="0" shrinkToFit="false"/>
      <protection locked="true" hidden="false"/>
    </xf>
    <xf numFmtId="174" fontId="24" fillId="8" borderId="17" xfId="57" applyFont="true" applyBorder="true" applyAlignment="true" applyProtection="true">
      <alignment horizontal="right" vertical="bottom" textRotation="0" wrapText="false" indent="0" shrinkToFit="false"/>
      <protection locked="true" hidden="false"/>
    </xf>
    <xf numFmtId="174" fontId="24" fillId="8" borderId="17" xfId="57" applyFont="true" applyBorder="true" applyAlignment="false" applyProtection="true">
      <alignment horizontal="general" vertical="bottom" textRotation="0" wrapText="false" indent="0" shrinkToFit="false"/>
      <protection locked="true" hidden="false"/>
    </xf>
    <xf numFmtId="165" fontId="24" fillId="0" borderId="14" xfId="57" applyFont="true" applyBorder="true" applyAlignment="true" applyProtection="true">
      <alignment horizontal="general" vertical="bottom" textRotation="0" wrapText="true" indent="0" shrinkToFit="false"/>
      <protection locked="true" hidden="false"/>
    </xf>
    <xf numFmtId="174" fontId="24" fillId="8" borderId="18" xfId="57"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4" fontId="0" fillId="0" borderId="53" xfId="0" applyFont="false" applyBorder="true" applyAlignment="true" applyProtection="true">
      <alignment horizontal="general" vertical="bottom" textRotation="0" wrapText="true" indent="0" shrinkToFit="false"/>
      <protection locked="true" hidden="false"/>
    </xf>
    <xf numFmtId="165" fontId="23" fillId="0" borderId="49" xfId="57" applyFont="true" applyBorder="true" applyAlignment="true" applyProtection="true">
      <alignment horizontal="center" vertical="bottom" textRotation="0" wrapText="false" indent="0" shrinkToFit="false"/>
      <protection locked="true" hidden="false"/>
    </xf>
    <xf numFmtId="165" fontId="23" fillId="0" borderId="42" xfId="57" applyFont="true" applyBorder="true" applyAlignment="true" applyProtection="true">
      <alignment horizontal="center" vertical="bottom" textRotation="0" wrapText="false" indent="0" shrinkToFit="false"/>
      <protection locked="true" hidden="false"/>
    </xf>
    <xf numFmtId="165" fontId="23" fillId="0" borderId="42" xfId="57" applyFont="true" applyBorder="true" applyAlignment="true" applyProtection="true">
      <alignment horizontal="center" vertical="bottom" textRotation="0" wrapText="true" indent="0" shrinkToFit="false"/>
      <protection locked="true" hidden="false"/>
    </xf>
    <xf numFmtId="165" fontId="23" fillId="0" borderId="137" xfId="57" applyFont="true" applyBorder="true" applyAlignment="true" applyProtection="true">
      <alignment horizontal="center" vertical="bottom" textRotation="0" wrapText="true" indent="0" shrinkToFit="false"/>
      <protection locked="true" hidden="false"/>
    </xf>
    <xf numFmtId="165" fontId="23" fillId="0" borderId="138" xfId="57" applyFont="true" applyBorder="true" applyAlignment="true" applyProtection="true">
      <alignment horizontal="center" vertical="bottom" textRotation="0" wrapText="true" indent="0" shrinkToFit="false"/>
      <protection locked="true" hidden="false"/>
    </xf>
    <xf numFmtId="165" fontId="23" fillId="0" borderId="110" xfId="57" applyFont="true" applyBorder="true" applyAlignment="true" applyProtection="true">
      <alignment horizontal="center" vertical="bottom" textRotation="0" wrapText="true" indent="0" shrinkToFit="false"/>
      <protection locked="true" hidden="false"/>
    </xf>
    <xf numFmtId="165" fontId="23" fillId="0" borderId="0" xfId="57" applyFont="true" applyBorder="true" applyAlignment="true" applyProtection="true">
      <alignment horizontal="center" vertical="bottom" textRotation="0" wrapText="true" indent="0" shrinkToFit="false"/>
      <protection locked="true" hidden="false"/>
    </xf>
    <xf numFmtId="165" fontId="24" fillId="8" borderId="10" xfId="57" applyFont="true" applyBorder="true" applyAlignment="false" applyProtection="true">
      <alignment horizontal="general" vertical="bottom" textRotation="0" wrapText="false" indent="0" shrinkToFit="false"/>
      <protection locked="true" hidden="false"/>
    </xf>
    <xf numFmtId="165" fontId="24" fillId="8" borderId="51" xfId="57" applyFont="true" applyBorder="true" applyAlignment="false" applyProtection="true">
      <alignment horizontal="general" vertical="bottom" textRotation="0" wrapText="false" indent="0" shrinkToFit="false"/>
      <protection locked="true" hidden="false"/>
    </xf>
    <xf numFmtId="187" fontId="24" fillId="8" borderId="51" xfId="57" applyFont="true" applyBorder="true" applyAlignment="false" applyProtection="true">
      <alignment horizontal="general" vertical="bottom" textRotation="0" wrapText="false" indent="0" shrinkToFit="false"/>
      <protection locked="true" hidden="false"/>
    </xf>
    <xf numFmtId="174" fontId="24" fillId="8" borderId="51" xfId="57" applyFont="true" applyBorder="true" applyAlignment="false" applyProtection="true">
      <alignment horizontal="general" vertical="bottom" textRotation="0" wrapText="false" indent="0" shrinkToFit="false"/>
      <protection locked="true" hidden="false"/>
    </xf>
    <xf numFmtId="193" fontId="24" fillId="8" borderId="51" xfId="57" applyFont="true" applyBorder="true" applyAlignment="false" applyProtection="true">
      <alignment horizontal="general" vertical="bottom" textRotation="0" wrapText="false" indent="0" shrinkToFit="false"/>
      <protection locked="true" hidden="false"/>
    </xf>
    <xf numFmtId="168" fontId="0" fillId="8" borderId="51" xfId="19" applyFont="true" applyBorder="true" applyAlignment="true" applyProtection="true">
      <alignment horizontal="general" vertical="bottom" textRotation="0" wrapText="false" indent="0" shrinkToFit="false"/>
      <protection locked="true" hidden="false"/>
    </xf>
    <xf numFmtId="193" fontId="24" fillId="8" borderId="16" xfId="57" applyFont="true" applyBorder="true" applyAlignment="false" applyProtection="true">
      <alignment horizontal="general" vertical="bottom" textRotation="0" wrapText="false" indent="0" shrinkToFit="false"/>
      <protection locked="true" hidden="false"/>
    </xf>
    <xf numFmtId="165" fontId="24" fillId="8" borderId="12" xfId="57" applyFont="true" applyBorder="true" applyAlignment="false" applyProtection="true">
      <alignment horizontal="general" vertical="bottom" textRotation="0" wrapText="false" indent="0" shrinkToFit="false"/>
      <protection locked="true" hidden="false"/>
    </xf>
    <xf numFmtId="165" fontId="24" fillId="8" borderId="20" xfId="57" applyFont="true" applyBorder="true" applyAlignment="false" applyProtection="true">
      <alignment horizontal="general" vertical="bottom" textRotation="0" wrapText="false" indent="0" shrinkToFit="false"/>
      <protection locked="true" hidden="false"/>
    </xf>
    <xf numFmtId="187" fontId="24" fillId="8" borderId="20" xfId="57" applyFont="true" applyBorder="true" applyAlignment="false" applyProtection="true">
      <alignment horizontal="general" vertical="bottom" textRotation="0" wrapText="false" indent="0" shrinkToFit="false"/>
      <protection locked="true" hidden="false"/>
    </xf>
    <xf numFmtId="174" fontId="24" fillId="8" borderId="20" xfId="57" applyFont="true" applyBorder="true" applyAlignment="false" applyProtection="true">
      <alignment horizontal="general" vertical="bottom" textRotation="0" wrapText="false" indent="0" shrinkToFit="false"/>
      <protection locked="true" hidden="false"/>
    </xf>
    <xf numFmtId="193" fontId="24" fillId="8" borderId="20" xfId="57" applyFont="true" applyBorder="true" applyAlignment="false" applyProtection="true">
      <alignment horizontal="general" vertical="bottom" textRotation="0" wrapText="false" indent="0" shrinkToFit="false"/>
      <protection locked="true" hidden="false"/>
    </xf>
    <xf numFmtId="168" fontId="0" fillId="8" borderId="20" xfId="19" applyFont="true" applyBorder="true" applyAlignment="true" applyProtection="true">
      <alignment horizontal="general" vertical="bottom" textRotation="0" wrapText="false" indent="0" shrinkToFit="false"/>
      <protection locked="true" hidden="false"/>
    </xf>
    <xf numFmtId="193" fontId="24" fillId="8" borderId="17" xfId="57" applyFont="true" applyBorder="true" applyAlignment="false" applyProtection="true">
      <alignment horizontal="general" vertical="bottom" textRotation="0" wrapText="false" indent="0" shrinkToFit="false"/>
      <protection locked="true" hidden="false"/>
    </xf>
    <xf numFmtId="165" fontId="24" fillId="8" borderId="14" xfId="57" applyFont="true" applyBorder="true" applyAlignment="false" applyProtection="true">
      <alignment horizontal="general" vertical="bottom" textRotation="0" wrapText="false" indent="0" shrinkToFit="false"/>
      <protection locked="true" hidden="false"/>
    </xf>
    <xf numFmtId="165" fontId="24" fillId="8" borderId="21" xfId="57" applyFont="true" applyBorder="true" applyAlignment="false" applyProtection="true">
      <alignment horizontal="general" vertical="bottom" textRotation="0" wrapText="false" indent="0" shrinkToFit="false"/>
      <protection locked="true" hidden="false"/>
    </xf>
    <xf numFmtId="187" fontId="24" fillId="8" borderId="21" xfId="57" applyFont="true" applyBorder="true" applyAlignment="false" applyProtection="true">
      <alignment horizontal="general" vertical="bottom" textRotation="0" wrapText="false" indent="0" shrinkToFit="false"/>
      <protection locked="true" hidden="false"/>
    </xf>
    <xf numFmtId="174" fontId="24" fillId="8" borderId="21" xfId="57" applyFont="true" applyBorder="true" applyAlignment="false" applyProtection="true">
      <alignment horizontal="general" vertical="bottom" textRotation="0" wrapText="false" indent="0" shrinkToFit="false"/>
      <protection locked="true" hidden="false"/>
    </xf>
    <xf numFmtId="193" fontId="24" fillId="8" borderId="21" xfId="57" applyFont="true" applyBorder="true" applyAlignment="false" applyProtection="true">
      <alignment horizontal="general" vertical="bottom" textRotation="0" wrapText="false" indent="0" shrinkToFit="false"/>
      <protection locked="true" hidden="false"/>
    </xf>
    <xf numFmtId="168" fontId="0" fillId="8" borderId="21" xfId="19" applyFont="true" applyBorder="true" applyAlignment="true" applyProtection="true">
      <alignment horizontal="general" vertical="bottom" textRotation="0" wrapText="false" indent="0" shrinkToFit="false"/>
      <protection locked="true" hidden="false"/>
    </xf>
    <xf numFmtId="193" fontId="24" fillId="8" borderId="18" xfId="57" applyFont="true" applyBorder="true" applyAlignment="false" applyProtection="true">
      <alignment horizontal="general" vertical="bottom" textRotation="0" wrapText="false" indent="0" shrinkToFit="false"/>
      <protection locked="true" hidden="false"/>
    </xf>
    <xf numFmtId="187" fontId="24" fillId="0" borderId="0" xfId="57" applyFont="true" applyBorder="true" applyAlignment="false" applyProtection="true">
      <alignment horizontal="general" vertical="bottom" textRotation="0" wrapText="false" indent="0" shrinkToFit="false"/>
      <protection locked="true" hidden="false"/>
    </xf>
    <xf numFmtId="174" fontId="24" fillId="8" borderId="0" xfId="57" applyFont="true" applyBorder="true" applyAlignment="false" applyProtection="true">
      <alignment horizontal="general" vertical="bottom" textRotation="0" wrapText="false" indent="0" shrinkToFit="false"/>
      <protection locked="true" hidden="false"/>
    </xf>
    <xf numFmtId="193" fontId="24" fillId="8" borderId="0" xfId="57" applyFont="true" applyBorder="false" applyAlignment="false" applyProtection="true">
      <alignment horizontal="general" vertical="bottom" textRotation="0" wrapText="false" indent="0" shrinkToFit="false"/>
      <protection locked="true" hidden="false"/>
    </xf>
    <xf numFmtId="165" fontId="24" fillId="0" borderId="0" xfId="57" applyFont="true" applyBorder="false" applyAlignment="true" applyProtection="true">
      <alignment horizontal="right" vertical="bottom" textRotation="0" wrapText="false" indent="0" shrinkToFit="false"/>
      <protection locked="true" hidden="false"/>
    </xf>
    <xf numFmtId="174" fontId="24" fillId="0" borderId="0" xfId="57" applyFont="true" applyBorder="false" applyAlignment="false" applyProtection="true">
      <alignment horizontal="general" vertical="bottom" textRotation="0" wrapText="false" indent="0" shrinkToFit="false"/>
      <protection locked="true" hidden="false"/>
    </xf>
    <xf numFmtId="164" fontId="56" fillId="0" borderId="53" xfId="0" applyFont="true" applyBorder="true" applyAlignment="true" applyProtection="true">
      <alignment horizontal="general" vertical="bottom" textRotation="0" wrapText="true" indent="0" shrinkToFit="false"/>
      <protection locked="true" hidden="false"/>
    </xf>
    <xf numFmtId="165" fontId="23" fillId="0" borderId="10" xfId="57" applyFont="true" applyBorder="true" applyAlignment="true" applyProtection="true">
      <alignment horizontal="center" vertical="bottom" textRotation="0" wrapText="false" indent="0" shrinkToFit="false"/>
      <protection locked="true" hidden="false"/>
    </xf>
    <xf numFmtId="165" fontId="23" fillId="0" borderId="51" xfId="57" applyFont="true" applyBorder="true" applyAlignment="true" applyProtection="true">
      <alignment horizontal="center" vertical="bottom" textRotation="0" wrapText="false" indent="0" shrinkToFit="false"/>
      <protection locked="true" hidden="false"/>
    </xf>
    <xf numFmtId="165" fontId="23" fillId="0" borderId="16" xfId="57" applyFont="true" applyBorder="true" applyAlignment="true" applyProtection="true">
      <alignment horizontal="center" vertical="bottom" textRotation="0" wrapText="false" indent="0" shrinkToFit="false"/>
      <protection locked="true" hidden="false"/>
    </xf>
    <xf numFmtId="165" fontId="24" fillId="8" borderId="12" xfId="57" applyFont="true" applyBorder="true" applyAlignment="true" applyProtection="true">
      <alignment horizontal="right" vertical="bottom" textRotation="0" wrapText="false" indent="0" shrinkToFit="false"/>
      <protection locked="true" hidden="false"/>
    </xf>
    <xf numFmtId="171" fontId="24" fillId="8" borderId="20" xfId="57" applyFont="true" applyBorder="true" applyAlignment="false" applyProtection="true">
      <alignment horizontal="general" vertical="bottom" textRotation="0" wrapText="false" indent="0" shrinkToFit="false"/>
      <protection locked="true" hidden="false"/>
    </xf>
    <xf numFmtId="173" fontId="24" fillId="8" borderId="17" xfId="57" applyFont="true" applyBorder="true" applyAlignment="true" applyProtection="true">
      <alignment horizontal="right" vertical="bottom" textRotation="0" wrapText="false" indent="0" shrinkToFit="false"/>
      <protection locked="true" hidden="false"/>
    </xf>
    <xf numFmtId="165" fontId="24" fillId="8" borderId="14" xfId="57" applyFont="true" applyBorder="true" applyAlignment="true" applyProtection="true">
      <alignment horizontal="right" vertical="bottom" textRotation="0" wrapText="true" indent="0" shrinkToFit="false"/>
      <protection locked="true" hidden="false"/>
    </xf>
    <xf numFmtId="171" fontId="24" fillId="8" borderId="21" xfId="57" applyFont="true" applyBorder="true" applyAlignment="false" applyProtection="true">
      <alignment horizontal="general" vertical="bottom" textRotation="0" wrapText="false" indent="0" shrinkToFit="false"/>
      <protection locked="true" hidden="false"/>
    </xf>
    <xf numFmtId="173" fontId="24" fillId="8" borderId="18" xfId="57" applyFont="true" applyBorder="true" applyAlignment="true" applyProtection="true">
      <alignment horizontal="right" vertical="bottom" textRotation="0" wrapText="false" indent="0" shrinkToFit="false"/>
      <protection locked="true" hidden="false"/>
    </xf>
    <xf numFmtId="165" fontId="23" fillId="0" borderId="0" xfId="57" applyFont="true" applyBorder="false" applyAlignment="true" applyProtection="true">
      <alignment horizontal="general" vertical="top" textRotation="0" wrapText="true" indent="0" shrinkToFit="false"/>
      <protection locked="true" hidden="false"/>
    </xf>
    <xf numFmtId="165" fontId="42" fillId="8" borderId="0" xfId="57" applyFont="true" applyBorder="false" applyAlignment="true" applyProtection="true">
      <alignment horizontal="center" vertical="center" textRotation="0" wrapText="false" indent="0" shrinkToFit="false"/>
      <protection locked="true" hidden="false"/>
    </xf>
    <xf numFmtId="165" fontId="56" fillId="0" borderId="139" xfId="57" applyFont="true" applyBorder="true" applyAlignment="true" applyProtection="true">
      <alignment horizontal="general" vertical="bottom" textRotation="0" wrapText="false" indent="0" shrinkToFit="false"/>
      <protection locked="true" hidden="false"/>
    </xf>
    <xf numFmtId="164" fontId="0" fillId="0" borderId="133" xfId="0" applyFont="false" applyBorder="true" applyAlignment="true" applyProtection="true">
      <alignment horizontal="general" vertical="bottom" textRotation="0" wrapText="true" indent="0" shrinkToFit="false"/>
      <protection locked="true" hidden="false"/>
    </xf>
    <xf numFmtId="165" fontId="24" fillId="0" borderId="134" xfId="57" applyFont="true" applyBorder="true" applyAlignment="false" applyProtection="true">
      <alignment horizontal="general" vertical="bottom" textRotation="0" wrapText="false" indent="0" shrinkToFit="false"/>
      <protection locked="true" hidden="false"/>
    </xf>
    <xf numFmtId="165" fontId="56" fillId="0" borderId="140" xfId="57" applyFont="true" applyBorder="true" applyAlignment="true" applyProtection="true">
      <alignment horizontal="general" vertical="bottom" textRotation="0" wrapText="true" indent="0" shrinkToFit="false"/>
      <protection locked="true" hidden="false"/>
    </xf>
    <xf numFmtId="165" fontId="56" fillId="0" borderId="113" xfId="57" applyFont="true" applyBorder="true" applyAlignment="true" applyProtection="true">
      <alignment horizontal="general" vertical="bottom" textRotation="0" wrapText="true" indent="0" shrinkToFit="false"/>
      <protection locked="true" hidden="false"/>
    </xf>
    <xf numFmtId="164" fontId="65" fillId="0" borderId="52" xfId="0" applyFont="true" applyBorder="true" applyAlignment="true" applyProtection="true">
      <alignment horizontal="general" vertical="bottom" textRotation="0" wrapText="true" indent="0" shrinkToFit="false"/>
      <protection locked="true" hidden="false"/>
    </xf>
    <xf numFmtId="164" fontId="56" fillId="0" borderId="113" xfId="0" applyFont="true" applyBorder="true" applyAlignment="true" applyProtection="true">
      <alignment horizontal="general" vertical="bottom" textRotation="0" wrapText="true" indent="0" shrinkToFit="false"/>
      <protection locked="true" hidden="false"/>
    </xf>
    <xf numFmtId="164" fontId="56" fillId="0" borderId="113" xfId="0" applyFont="true" applyBorder="true" applyAlignment="true" applyProtection="true">
      <alignment horizontal="general" vertical="bottom" textRotation="0" wrapText="true" indent="0" shrinkToFit="false"/>
      <protection locked="true" hidden="false"/>
    </xf>
    <xf numFmtId="164" fontId="56" fillId="0" borderId="52" xfId="0" applyFont="true" applyBorder="true" applyAlignment="true" applyProtection="true">
      <alignment horizontal="general" vertical="bottom" textRotation="0" wrapText="true" indent="0" shrinkToFit="false"/>
      <protection locked="true" hidden="false"/>
    </xf>
    <xf numFmtId="164" fontId="56" fillId="0" borderId="53" xfId="0" applyFont="true" applyBorder="true" applyAlignment="true" applyProtection="true">
      <alignment horizontal="general" vertical="bottom" textRotation="0" wrapText="true" indent="0" shrinkToFit="false"/>
      <protection locked="true" hidden="false"/>
    </xf>
    <xf numFmtId="165" fontId="56" fillId="8" borderId="52" xfId="57" applyFont="true" applyBorder="true" applyAlignment="true" applyProtection="true">
      <alignment horizontal="general" vertical="bottom" textRotation="0" wrapText="true" indent="0" shrinkToFit="false"/>
      <protection locked="true" hidden="false"/>
    </xf>
    <xf numFmtId="165" fontId="24" fillId="8" borderId="53" xfId="57" applyFont="true" applyBorder="true" applyAlignment="false" applyProtection="true">
      <alignment horizontal="general" vertical="bottom" textRotation="0" wrapText="false" indent="0" shrinkToFit="false"/>
      <protection locked="true" hidden="false"/>
    </xf>
    <xf numFmtId="165" fontId="56" fillId="0" borderId="141" xfId="57" applyFont="true" applyBorder="true" applyAlignment="true" applyProtection="true">
      <alignment horizontal="general" vertical="bottom" textRotation="0" wrapText="true" indent="0" shrinkToFit="false"/>
      <protection locked="true" hidden="false"/>
    </xf>
    <xf numFmtId="165" fontId="31" fillId="8" borderId="116" xfId="57" applyFont="true" applyBorder="true" applyAlignment="true" applyProtection="true">
      <alignment horizontal="general" vertical="bottom" textRotation="0" wrapText="true" indent="0" shrinkToFit="false"/>
      <protection locked="true" hidden="false"/>
    </xf>
    <xf numFmtId="164" fontId="31" fillId="8" borderId="117" xfId="0" applyFont="true" applyBorder="true" applyAlignment="true" applyProtection="true">
      <alignment horizontal="general" vertical="bottom" textRotation="0" wrapText="true" indent="0" shrinkToFit="false"/>
      <protection locked="true" hidden="false"/>
    </xf>
    <xf numFmtId="164" fontId="31" fillId="8" borderId="116" xfId="0" applyFont="true" applyBorder="true" applyAlignment="true" applyProtection="true">
      <alignment horizontal="general" vertical="bottom" textRotation="0" wrapText="true" indent="0" shrinkToFit="false"/>
      <protection locked="true" hidden="false"/>
    </xf>
    <xf numFmtId="172" fontId="31" fillId="8" borderId="118" xfId="0" applyFont="true" applyBorder="true" applyAlignment="true" applyProtection="true">
      <alignment horizontal="left" vertical="bottom" textRotation="0" wrapText="true" indent="0" shrinkToFit="false"/>
      <protection locked="true" hidden="false"/>
    </xf>
    <xf numFmtId="164" fontId="31" fillId="8" borderId="142" xfId="0" applyFont="true" applyBorder="true" applyAlignment="true" applyProtection="true">
      <alignment horizontal="general" vertical="bottom" textRotation="0" wrapText="true" indent="0" shrinkToFit="false"/>
      <protection locked="true" hidden="false"/>
    </xf>
    <xf numFmtId="164" fontId="56" fillId="8" borderId="143" xfId="0" applyFont="true" applyBorder="true" applyAlignment="true" applyProtection="true">
      <alignment horizontal="general" vertical="bottom" textRotation="0" wrapText="true" indent="0" shrinkToFit="false"/>
      <protection locked="true" hidden="false"/>
    </xf>
    <xf numFmtId="164" fontId="56" fillId="8" borderId="144" xfId="0" applyFont="true" applyBorder="true" applyAlignment="true" applyProtection="true">
      <alignment horizontal="general" vertical="bottom" textRotation="0" wrapText="true" indent="0" shrinkToFit="false"/>
      <protection locked="true" hidden="false"/>
    </xf>
    <xf numFmtId="164" fontId="56" fillId="8" borderId="145" xfId="0" applyFont="true" applyBorder="true" applyAlignment="true" applyProtection="true">
      <alignment horizontal="general" vertical="bottom" textRotation="0" wrapText="true" indent="0" shrinkToFit="false"/>
      <protection locked="true" hidden="false"/>
    </xf>
    <xf numFmtId="164" fontId="56" fillId="0" borderId="10" xfId="0" applyFont="true" applyBorder="true" applyAlignment="true" applyProtection="true">
      <alignment horizontal="general" vertical="bottom" textRotation="0" wrapText="true" indent="0" shrinkToFit="false"/>
      <protection locked="true" hidden="false"/>
    </xf>
    <xf numFmtId="164" fontId="56" fillId="8" borderId="51" xfId="0" applyFont="true" applyBorder="true" applyAlignment="true" applyProtection="true">
      <alignment horizontal="general" vertical="bottom" textRotation="0" wrapText="true" indent="0" shrinkToFit="false"/>
      <protection locked="true" hidden="false"/>
    </xf>
    <xf numFmtId="164" fontId="56" fillId="8" borderId="16" xfId="0" applyFont="true" applyBorder="true" applyAlignment="true" applyProtection="true">
      <alignment horizontal="general" vertical="bottom" textRotation="0" wrapText="true" indent="0" shrinkToFit="false"/>
      <protection locked="true" hidden="false"/>
    </xf>
    <xf numFmtId="165" fontId="56" fillId="0" borderId="146" xfId="57" applyFont="true" applyBorder="true" applyAlignment="true" applyProtection="true">
      <alignment horizontal="general" vertical="bottom" textRotation="0" wrapText="true" indent="0" shrinkToFit="false"/>
      <protection locked="true" hidden="false"/>
    </xf>
    <xf numFmtId="165" fontId="31" fillId="8" borderId="119" xfId="57" applyFont="true" applyBorder="true" applyAlignment="true" applyProtection="true">
      <alignment horizontal="general" vertical="bottom" textRotation="0" wrapText="true" indent="0" shrinkToFit="false"/>
      <protection locked="true" hidden="false"/>
    </xf>
    <xf numFmtId="164" fontId="31" fillId="8" borderId="120" xfId="0" applyFont="true" applyBorder="true" applyAlignment="true" applyProtection="true">
      <alignment horizontal="general" vertical="bottom" textRotation="0" wrapText="true" indent="0" shrinkToFit="false"/>
      <protection locked="true" hidden="false"/>
    </xf>
    <xf numFmtId="164" fontId="31" fillId="8" borderId="119" xfId="0" applyFont="true" applyBorder="true" applyAlignment="true" applyProtection="true">
      <alignment horizontal="general" vertical="bottom" textRotation="0" wrapText="true" indent="0" shrinkToFit="false"/>
      <protection locked="true" hidden="false"/>
    </xf>
    <xf numFmtId="172" fontId="31" fillId="8" borderId="121" xfId="0" applyFont="true" applyBorder="true" applyAlignment="true" applyProtection="true">
      <alignment horizontal="general" vertical="bottom" textRotation="0" wrapText="true" indent="0" shrinkToFit="false"/>
      <protection locked="true" hidden="false"/>
    </xf>
    <xf numFmtId="164" fontId="31" fillId="8" borderId="147" xfId="0" applyFont="true" applyBorder="true" applyAlignment="true" applyProtection="true">
      <alignment horizontal="general" vertical="bottom" textRotation="0" wrapText="true" indent="0" shrinkToFit="false"/>
      <protection locked="true" hidden="false"/>
    </xf>
    <xf numFmtId="164" fontId="56" fillId="8" borderId="148" xfId="0" applyFont="true" applyBorder="true" applyAlignment="true" applyProtection="true">
      <alignment horizontal="general" vertical="bottom" textRotation="0" wrapText="true" indent="0" shrinkToFit="false"/>
      <protection locked="true" hidden="false"/>
    </xf>
    <xf numFmtId="164" fontId="56" fillId="8" borderId="149" xfId="0" applyFont="true" applyBorder="true" applyAlignment="true" applyProtection="true">
      <alignment horizontal="general" vertical="bottom" textRotation="0" wrapText="true" indent="0" shrinkToFit="false"/>
      <protection locked="true" hidden="false"/>
    </xf>
    <xf numFmtId="164" fontId="56" fillId="8" borderId="150" xfId="0" applyFont="true" applyBorder="true" applyAlignment="true" applyProtection="true">
      <alignment horizontal="general" vertical="bottom" textRotation="0" wrapText="true" indent="0" shrinkToFit="false"/>
      <protection locked="true" hidden="false"/>
    </xf>
    <xf numFmtId="164" fontId="56" fillId="0" borderId="12" xfId="0" applyFont="true" applyBorder="true" applyAlignment="true" applyProtection="true">
      <alignment horizontal="general" vertical="bottom" textRotation="0" wrapText="true" indent="0" shrinkToFit="false"/>
      <protection locked="true" hidden="false"/>
    </xf>
    <xf numFmtId="164" fontId="56" fillId="8" borderId="20" xfId="0" applyFont="true" applyBorder="true" applyAlignment="true" applyProtection="true">
      <alignment horizontal="general" vertical="bottom" textRotation="0" wrapText="true" indent="0" shrinkToFit="false"/>
      <protection locked="true" hidden="false"/>
    </xf>
    <xf numFmtId="164" fontId="56" fillId="8" borderId="17" xfId="0" applyFont="true" applyBorder="true" applyAlignment="true" applyProtection="true">
      <alignment horizontal="general" vertical="bottom" textRotation="0" wrapText="true" indent="0" shrinkToFit="false"/>
      <protection locked="true" hidden="false"/>
    </xf>
    <xf numFmtId="164" fontId="56" fillId="0" borderId="14" xfId="0" applyFont="true" applyBorder="true" applyAlignment="true" applyProtection="true">
      <alignment horizontal="general" vertical="bottom" textRotation="0" wrapText="true" indent="0" shrinkToFit="false"/>
      <protection locked="true" hidden="false"/>
    </xf>
    <xf numFmtId="164" fontId="56" fillId="8" borderId="21" xfId="0" applyFont="true" applyBorder="true" applyAlignment="true" applyProtection="true">
      <alignment horizontal="general" vertical="bottom" textRotation="0" wrapText="true" indent="0" shrinkToFit="false"/>
      <protection locked="true" hidden="false"/>
    </xf>
    <xf numFmtId="164" fontId="56" fillId="8" borderId="18" xfId="0" applyFont="true" applyBorder="true" applyAlignment="true" applyProtection="true">
      <alignment horizontal="general" vertical="bottom" textRotation="0" wrapText="true" indent="0" shrinkToFit="false"/>
      <protection locked="true" hidden="false"/>
    </xf>
    <xf numFmtId="165" fontId="56" fillId="8" borderId="21" xfId="57" applyFont="true" applyBorder="true" applyAlignment="true" applyProtection="true">
      <alignment horizontal="general" vertical="bottom" textRotation="0" wrapText="true" indent="0" shrinkToFit="false"/>
      <protection locked="true" hidden="false"/>
    </xf>
    <xf numFmtId="165" fontId="24" fillId="8" borderId="18" xfId="57" applyFont="true" applyBorder="true" applyAlignment="false" applyProtection="true">
      <alignment horizontal="general" vertical="bottom" textRotation="0" wrapText="false" indent="0" shrinkToFit="false"/>
      <protection locked="true" hidden="false"/>
    </xf>
    <xf numFmtId="165" fontId="56" fillId="0" borderId="108" xfId="57" applyFont="true" applyBorder="true" applyAlignment="true" applyProtection="true">
      <alignment horizontal="general" vertical="bottom" textRotation="0" wrapText="true" indent="0" shrinkToFit="false"/>
      <protection locked="true" hidden="false"/>
    </xf>
    <xf numFmtId="165" fontId="31" fillId="8" borderId="125" xfId="57" applyFont="true" applyBorder="true" applyAlignment="true" applyProtection="true">
      <alignment horizontal="general" vertical="bottom" textRotation="0" wrapText="true" indent="0" shrinkToFit="false"/>
      <protection locked="true" hidden="false"/>
    </xf>
    <xf numFmtId="164" fontId="31" fillId="8" borderId="79" xfId="0" applyFont="true" applyBorder="true" applyAlignment="true" applyProtection="true">
      <alignment horizontal="general" vertical="bottom" textRotation="0" wrapText="true" indent="0" shrinkToFit="false"/>
      <protection locked="true" hidden="false"/>
    </xf>
    <xf numFmtId="164" fontId="31" fillId="8" borderId="125" xfId="0" applyFont="true" applyBorder="true" applyAlignment="true" applyProtection="true">
      <alignment horizontal="general" vertical="bottom" textRotation="0" wrapText="true" indent="0" shrinkToFit="false"/>
      <protection locked="true" hidden="false"/>
    </xf>
    <xf numFmtId="172" fontId="31" fillId="8" borderId="121" xfId="0" applyFont="true" applyBorder="true" applyAlignment="true" applyProtection="true">
      <alignment horizontal="center" vertical="bottom" textRotation="0" wrapText="true" indent="0" shrinkToFit="false"/>
      <protection locked="true" hidden="false"/>
    </xf>
    <xf numFmtId="164" fontId="31" fillId="8" borderId="151" xfId="0" applyFont="true" applyBorder="true" applyAlignment="true" applyProtection="true">
      <alignment horizontal="general" vertical="bottom" textRotation="0" wrapText="true" indent="0" shrinkToFit="false"/>
      <protection locked="true" hidden="false"/>
    </xf>
    <xf numFmtId="164" fontId="56" fillId="8" borderId="152" xfId="0" applyFont="true" applyBorder="true" applyAlignment="true" applyProtection="true">
      <alignment horizontal="general" vertical="bottom" textRotation="0" wrapText="true" indent="0" shrinkToFit="false"/>
      <protection locked="true" hidden="false"/>
    </xf>
    <xf numFmtId="164" fontId="56" fillId="8" borderId="153" xfId="0" applyFont="true" applyBorder="true" applyAlignment="true" applyProtection="true">
      <alignment horizontal="general" vertical="bottom" textRotation="0" wrapText="true" indent="0" shrinkToFit="false"/>
      <protection locked="true" hidden="false"/>
    </xf>
    <xf numFmtId="164" fontId="56" fillId="0" borderId="154" xfId="0" applyFont="true" applyBorder="true" applyAlignment="true" applyProtection="true">
      <alignment horizontal="general" vertical="bottom" textRotation="0" wrapText="true" indent="0" shrinkToFit="false"/>
      <protection locked="true" hidden="false"/>
    </xf>
    <xf numFmtId="164" fontId="56" fillId="8" borderId="101" xfId="0" applyFont="true" applyBorder="true" applyAlignment="true" applyProtection="true">
      <alignment horizontal="general" vertical="bottom" textRotation="0" wrapText="true" indent="0" shrinkToFit="false"/>
      <protection locked="true" hidden="false"/>
    </xf>
    <xf numFmtId="164" fontId="56" fillId="8" borderId="110" xfId="0" applyFont="true" applyBorder="true" applyAlignment="true" applyProtection="true">
      <alignment horizontal="general" vertical="bottom" textRotation="0" wrapText="true" indent="0" shrinkToFit="false"/>
      <protection locked="true" hidden="false"/>
    </xf>
    <xf numFmtId="165" fontId="56" fillId="0" borderId="73" xfId="57" applyFont="true" applyBorder="true" applyAlignment="true" applyProtection="true">
      <alignment horizontal="general" vertical="bottom" textRotation="0" wrapText="true" indent="0" shrinkToFit="false"/>
      <protection locked="true" hidden="false"/>
    </xf>
    <xf numFmtId="165" fontId="56" fillId="8" borderId="0" xfId="57" applyFont="true" applyBorder="true" applyAlignment="true" applyProtection="true">
      <alignment horizontal="general" vertical="bottom" textRotation="0" wrapText="true" indent="0" shrinkToFit="false"/>
      <protection locked="true" hidden="false"/>
    </xf>
    <xf numFmtId="165" fontId="24" fillId="8" borderId="107" xfId="57" applyFont="true" applyBorder="true" applyAlignment="false" applyProtection="true">
      <alignment horizontal="general" vertical="bottom" textRotation="0" wrapText="false" indent="0" shrinkToFit="false"/>
      <protection locked="true" hidden="false"/>
    </xf>
    <xf numFmtId="180" fontId="31" fillId="8" borderId="119" xfId="57" applyFont="true" applyBorder="true" applyAlignment="true" applyProtection="true">
      <alignment horizontal="general" vertical="bottom" textRotation="0" wrapText="true" indent="0" shrinkToFit="false"/>
      <protection locked="true" hidden="false"/>
    </xf>
    <xf numFmtId="180" fontId="31" fillId="8" borderId="120" xfId="57" applyFont="true" applyBorder="true" applyAlignment="true" applyProtection="true">
      <alignment horizontal="general" vertical="bottom" textRotation="0" wrapText="true" indent="0" shrinkToFit="false"/>
      <protection locked="true" hidden="false"/>
    </xf>
    <xf numFmtId="180" fontId="31" fillId="8" borderId="121" xfId="57" applyFont="true" applyBorder="true" applyAlignment="true" applyProtection="true">
      <alignment horizontal="general" vertical="bottom" textRotation="0" wrapText="true" indent="0" shrinkToFit="false"/>
      <protection locked="true" hidden="false"/>
    </xf>
    <xf numFmtId="164" fontId="56" fillId="0" borderId="132" xfId="0" applyFont="true" applyBorder="true" applyAlignment="true" applyProtection="true">
      <alignment horizontal="general" vertical="bottom" textRotation="0" wrapText="true" indent="0" shrinkToFit="false"/>
      <protection locked="true" hidden="false"/>
    </xf>
    <xf numFmtId="164" fontId="56" fillId="8" borderId="133" xfId="0" applyFont="true" applyBorder="true" applyAlignment="true" applyProtection="true">
      <alignment horizontal="general" vertical="bottom" textRotation="0" wrapText="true" indent="0" shrinkToFit="false"/>
      <protection locked="true" hidden="false"/>
    </xf>
    <xf numFmtId="164" fontId="56" fillId="8" borderId="134" xfId="0" applyFont="true" applyBorder="true" applyAlignment="true" applyProtection="true">
      <alignment horizontal="general" vertical="bottom" textRotation="0" wrapText="true" indent="0" shrinkToFit="false"/>
      <protection locked="true" hidden="false"/>
    </xf>
    <xf numFmtId="165" fontId="56" fillId="0" borderId="132" xfId="57" applyFont="true" applyBorder="true" applyAlignment="true" applyProtection="true">
      <alignment horizontal="general" vertical="bottom" textRotation="0" wrapText="true" indent="0" shrinkToFit="false"/>
      <protection locked="true" hidden="false"/>
    </xf>
    <xf numFmtId="165" fontId="56" fillId="8" borderId="133" xfId="57" applyFont="true" applyBorder="true" applyAlignment="true" applyProtection="true">
      <alignment horizontal="general" vertical="bottom" textRotation="0" wrapText="true" indent="0" shrinkToFit="false"/>
      <protection locked="true" hidden="false"/>
    </xf>
    <xf numFmtId="165" fontId="24" fillId="8" borderId="134" xfId="57" applyFont="true" applyBorder="true" applyAlignment="false" applyProtection="true">
      <alignment horizontal="general" vertical="bottom" textRotation="0" wrapText="false" indent="0" shrinkToFit="false"/>
      <protection locked="true" hidden="false"/>
    </xf>
    <xf numFmtId="165" fontId="56" fillId="0" borderId="155" xfId="57" applyFont="true" applyBorder="true" applyAlignment="true" applyProtection="true">
      <alignment horizontal="general" vertical="bottom" textRotation="0" wrapText="true" indent="0" shrinkToFit="false"/>
      <protection locked="true" hidden="false"/>
    </xf>
    <xf numFmtId="180" fontId="31" fillId="8" borderId="132" xfId="57" applyFont="true" applyBorder="true" applyAlignment="true" applyProtection="true">
      <alignment horizontal="general" vertical="bottom" textRotation="0" wrapText="true" indent="0" shrinkToFit="false"/>
      <protection locked="true" hidden="false"/>
    </xf>
    <xf numFmtId="180" fontId="31" fillId="8" borderId="133" xfId="57" applyFont="true" applyBorder="true" applyAlignment="true" applyProtection="true">
      <alignment horizontal="general" vertical="bottom" textRotation="0" wrapText="true" indent="0" shrinkToFit="false"/>
      <protection locked="true" hidden="false"/>
    </xf>
    <xf numFmtId="180" fontId="31" fillId="8" borderId="134" xfId="57" applyFont="true" applyBorder="true" applyAlignment="true" applyProtection="true">
      <alignment horizontal="general" vertical="bottom" textRotation="0" wrapText="true" indent="0" shrinkToFit="false"/>
      <protection locked="true" hidden="false"/>
    </xf>
    <xf numFmtId="180" fontId="31" fillId="8" borderId="156" xfId="57" applyFont="true" applyBorder="true" applyAlignment="true" applyProtection="true">
      <alignment horizontal="general" vertical="bottom" textRotation="0" wrapText="true" indent="0" shrinkToFit="false"/>
      <protection locked="true" hidden="false"/>
    </xf>
    <xf numFmtId="180" fontId="31" fillId="8" borderId="157" xfId="57" applyFont="true" applyBorder="true" applyAlignment="true" applyProtection="true">
      <alignment horizontal="general" vertical="bottom" textRotation="0" wrapText="true" indent="0" shrinkToFit="false"/>
      <protection locked="true" hidden="false"/>
    </xf>
    <xf numFmtId="180" fontId="31" fillId="8" borderId="158" xfId="57" applyFont="true" applyBorder="true" applyAlignment="true" applyProtection="true">
      <alignment horizontal="general" vertical="bottom" textRotation="0" wrapText="true" indent="0" shrinkToFit="false"/>
      <protection locked="true" hidden="false"/>
    </xf>
    <xf numFmtId="180" fontId="31" fillId="8" borderId="159" xfId="57" applyFont="true" applyBorder="true" applyAlignment="true" applyProtection="true">
      <alignment horizontal="general" vertical="bottom" textRotation="0" wrapText="true" indent="0" shrinkToFit="false"/>
      <protection locked="true" hidden="false"/>
    </xf>
    <xf numFmtId="164" fontId="56" fillId="0" borderId="73" xfId="0" applyFont="true" applyBorder="true" applyAlignment="true" applyProtection="true">
      <alignment horizontal="general" vertical="bottom" textRotation="0" wrapText="true" indent="0" shrinkToFit="false"/>
      <protection locked="true" hidden="false"/>
    </xf>
    <xf numFmtId="164" fontId="56" fillId="8" borderId="0" xfId="0" applyFont="true" applyBorder="true" applyAlignment="true" applyProtection="true">
      <alignment horizontal="general" vertical="bottom" textRotation="0" wrapText="true" indent="0" shrinkToFit="false"/>
      <protection locked="true" hidden="false"/>
    </xf>
    <xf numFmtId="164" fontId="56" fillId="8" borderId="107" xfId="0" applyFont="true" applyBorder="true" applyAlignment="true" applyProtection="true">
      <alignment horizontal="general" vertical="bottom" textRotation="0" wrapText="true" indent="0" shrinkToFit="false"/>
      <protection locked="true" hidden="false"/>
    </xf>
    <xf numFmtId="165" fontId="23" fillId="0" borderId="160" xfId="57" applyFont="true" applyBorder="true" applyAlignment="true" applyProtection="true">
      <alignment horizontal="center" vertical="bottom" textRotation="0" wrapText="false" indent="0" shrinkToFit="false"/>
      <protection locked="true" hidden="false"/>
    </xf>
    <xf numFmtId="165" fontId="23" fillId="0" borderId="19" xfId="57" applyFont="true" applyBorder="true" applyAlignment="true" applyProtection="true">
      <alignment horizontal="center" vertical="bottom" textRotation="0" wrapText="true" indent="0" shrinkToFit="false"/>
      <protection locked="true" hidden="false"/>
    </xf>
    <xf numFmtId="165" fontId="23" fillId="0" borderId="89" xfId="57" applyFont="true" applyBorder="true" applyAlignment="true" applyProtection="true">
      <alignment horizontal="center" vertical="bottom" textRotation="0" wrapText="true" indent="0" shrinkToFit="false"/>
      <protection locked="true" hidden="false"/>
    </xf>
    <xf numFmtId="165" fontId="23" fillId="0" borderId="100" xfId="57" applyFont="true" applyBorder="true" applyAlignment="true" applyProtection="true">
      <alignment horizontal="center" vertical="bottom" textRotation="0" wrapText="true" indent="0" shrinkToFit="false"/>
      <protection locked="true" hidden="false"/>
    </xf>
    <xf numFmtId="165" fontId="23" fillId="0" borderId="91" xfId="57" applyFont="true" applyBorder="true" applyAlignment="true" applyProtection="true">
      <alignment horizontal="center" vertical="bottom" textRotation="0" wrapText="true" indent="0" shrinkToFit="false"/>
      <protection locked="true" hidden="false"/>
    </xf>
    <xf numFmtId="165" fontId="23" fillId="20" borderId="19" xfId="57" applyFont="true" applyBorder="true" applyAlignment="true" applyProtection="true">
      <alignment horizontal="center" vertical="bottom" textRotation="0" wrapText="true" indent="0" shrinkToFit="false"/>
      <protection locked="true" hidden="false"/>
    </xf>
    <xf numFmtId="165" fontId="24" fillId="8" borderId="161" xfId="57" applyFont="true" applyBorder="true" applyAlignment="false" applyProtection="true">
      <alignment horizontal="general" vertical="bottom" textRotation="0" wrapText="false" indent="0" shrinkToFit="false"/>
      <protection locked="true" hidden="false"/>
    </xf>
    <xf numFmtId="173" fontId="24" fillId="8" borderId="20" xfId="57" applyFont="true" applyBorder="true" applyAlignment="false" applyProtection="true">
      <alignment horizontal="general" vertical="bottom" textRotation="0" wrapText="false" indent="0" shrinkToFit="false"/>
      <protection locked="true" hidden="false"/>
    </xf>
    <xf numFmtId="173" fontId="24" fillId="8" borderId="102" xfId="57" applyFont="true" applyBorder="true" applyAlignment="false" applyProtection="true">
      <alignment horizontal="general" vertical="bottom" textRotation="0" wrapText="false" indent="0" shrinkToFit="false"/>
      <protection locked="true" hidden="false"/>
    </xf>
    <xf numFmtId="173" fontId="24" fillId="8" borderId="12" xfId="57" applyFont="true" applyBorder="true" applyAlignment="false" applyProtection="true">
      <alignment horizontal="general" vertical="bottom" textRotation="0" wrapText="false" indent="0" shrinkToFit="false"/>
      <protection locked="true" hidden="false"/>
    </xf>
    <xf numFmtId="173" fontId="24" fillId="8" borderId="93" xfId="57" applyFont="true" applyBorder="true" applyAlignment="false" applyProtection="true">
      <alignment horizontal="general" vertical="bottom" textRotation="0" wrapText="false" indent="0" shrinkToFit="false"/>
      <protection locked="true" hidden="false"/>
    </xf>
    <xf numFmtId="173" fontId="24" fillId="8" borderId="61" xfId="57" applyFont="true" applyBorder="true" applyAlignment="false" applyProtection="true">
      <alignment horizontal="general" vertical="bottom" textRotation="0" wrapText="false" indent="0" shrinkToFit="false"/>
      <protection locked="true" hidden="false"/>
    </xf>
    <xf numFmtId="173" fontId="24" fillId="8" borderId="17" xfId="57" applyFont="true" applyBorder="true" applyAlignment="false" applyProtection="true">
      <alignment horizontal="general" vertical="bottom" textRotation="0" wrapText="false" indent="0" shrinkToFit="false"/>
      <protection locked="true" hidden="false"/>
    </xf>
    <xf numFmtId="173" fontId="24" fillId="20" borderId="12" xfId="57" applyFont="true" applyBorder="true" applyAlignment="false" applyProtection="true">
      <alignment horizontal="general" vertical="bottom" textRotation="0" wrapText="false" indent="0" shrinkToFit="false"/>
      <protection locked="true" hidden="false"/>
    </xf>
    <xf numFmtId="172" fontId="24" fillId="8" borderId="20" xfId="57" applyFont="true" applyBorder="true" applyAlignment="false" applyProtection="true">
      <alignment horizontal="general" vertical="bottom" textRotation="0" wrapText="false" indent="0" shrinkToFit="false"/>
      <protection locked="true" hidden="false"/>
    </xf>
    <xf numFmtId="194" fontId="24" fillId="20" borderId="12" xfId="57" applyFont="true" applyBorder="true" applyAlignment="false" applyProtection="true">
      <alignment horizontal="general" vertical="bottom" textRotation="0" wrapText="false" indent="0" shrinkToFit="false"/>
      <protection locked="true" hidden="false"/>
    </xf>
    <xf numFmtId="165" fontId="24" fillId="8" borderId="162" xfId="57" applyFont="true" applyBorder="true" applyAlignment="false" applyProtection="true">
      <alignment horizontal="general" vertical="bottom" textRotation="0" wrapText="false" indent="0" shrinkToFit="false"/>
      <protection locked="true" hidden="false"/>
    </xf>
    <xf numFmtId="173" fontId="24" fillId="8" borderId="163" xfId="57" applyFont="true" applyBorder="true" applyAlignment="false" applyProtection="true">
      <alignment horizontal="general" vertical="bottom" textRotation="0" wrapText="false" indent="0" shrinkToFit="false"/>
      <protection locked="true" hidden="false"/>
    </xf>
    <xf numFmtId="194" fontId="24" fillId="20" borderId="14" xfId="57" applyFont="true" applyBorder="true" applyAlignment="false" applyProtection="true">
      <alignment horizontal="general" vertical="bottom" textRotation="0" wrapText="false" indent="0" shrinkToFit="false"/>
      <protection locked="true" hidden="false"/>
    </xf>
    <xf numFmtId="172" fontId="24" fillId="8" borderId="21" xfId="57" applyFont="true" applyBorder="true" applyAlignment="false" applyProtection="true">
      <alignment horizontal="general" vertical="bottom" textRotation="0" wrapText="false" indent="0" shrinkToFit="false"/>
      <protection locked="true" hidden="false"/>
    </xf>
    <xf numFmtId="173" fontId="24" fillId="20" borderId="14" xfId="57"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23" fillId="3" borderId="38" xfId="0" applyFont="true" applyBorder="true" applyAlignment="false" applyProtection="false">
      <alignment horizontal="general" vertical="bottom" textRotation="0" wrapText="false" indent="0" shrinkToFit="false"/>
      <protection locked="true" hidden="false"/>
    </xf>
    <xf numFmtId="164" fontId="0" fillId="3" borderId="164" xfId="0" applyFont="fals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23" fillId="3" borderId="73"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10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3" borderId="119" xfId="0" applyFont="true" applyBorder="true" applyAlignment="false" applyProtection="false">
      <alignment horizontal="general" vertical="bottom" textRotation="0" wrapText="false" indent="0" shrinkToFit="false"/>
      <protection locked="true" hidden="false"/>
    </xf>
    <xf numFmtId="164" fontId="0" fillId="3" borderId="127" xfId="0" applyFont="false" applyBorder="true" applyAlignment="false" applyProtection="false">
      <alignment horizontal="general" vertical="bottom" textRotation="0" wrapText="false" indent="0" shrinkToFit="false"/>
      <protection locked="true" hidden="false"/>
    </xf>
    <xf numFmtId="164" fontId="0" fillId="3" borderId="120" xfId="0" applyFont="false" applyBorder="true" applyAlignment="false" applyProtection="false">
      <alignment horizontal="general" vertical="bottom" textRotation="0" wrapText="false" indent="0" shrinkToFit="false"/>
      <protection locked="true" hidden="false"/>
    </xf>
    <xf numFmtId="164" fontId="0" fillId="3" borderId="121" xfId="0" applyFont="false" applyBorder="true" applyAlignment="false" applyProtection="false">
      <alignment horizontal="general" vertical="bottom" textRotation="0" wrapText="false" indent="0" shrinkToFit="false"/>
      <protection locked="true" hidden="false"/>
    </xf>
    <xf numFmtId="164" fontId="0" fillId="3" borderId="7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07" xfId="0" applyFont="false" applyBorder="true" applyAlignment="false" applyProtection="false">
      <alignment horizontal="general" vertical="bottom" textRotation="0" wrapText="false" indent="0" shrinkToFit="false"/>
      <protection locked="true" hidden="false"/>
    </xf>
    <xf numFmtId="164" fontId="0" fillId="7" borderId="73"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07"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165" xfId="0" applyFont="true" applyBorder="true" applyAlignment="false" applyProtection="false">
      <alignment horizontal="general" vertical="bottom" textRotation="0" wrapText="false" indent="0" shrinkToFit="false"/>
      <protection locked="true" hidden="false"/>
    </xf>
    <xf numFmtId="172" fontId="0" fillId="3" borderId="74" xfId="0" applyFont="false" applyBorder="true" applyAlignment="false" applyProtection="false">
      <alignment horizontal="general" vertical="bottom" textRotation="0" wrapText="false" indent="0" shrinkToFit="false"/>
      <protection locked="true" hidden="false"/>
    </xf>
    <xf numFmtId="172" fontId="0" fillId="3"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3" fillId="3" borderId="166" xfId="0" applyFont="true" applyBorder="true" applyAlignment="false" applyProtection="false">
      <alignment horizontal="general" vertical="bottom" textRotation="0" wrapText="false" indent="0" shrinkToFit="false"/>
      <protection locked="true" hidden="false"/>
    </xf>
    <xf numFmtId="172" fontId="0" fillId="3" borderId="167" xfId="0" applyFont="false" applyBorder="tru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64" fontId="0" fillId="3" borderId="126" xfId="0" applyFont="false" applyBorder="true" applyAlignment="false" applyProtection="false">
      <alignment horizontal="general" vertical="bottom" textRotation="0" wrapText="false" indent="0" shrinkToFit="false"/>
      <protection locked="true" hidden="false"/>
    </xf>
    <xf numFmtId="172" fontId="0" fillId="3" borderId="166" xfId="0" applyFont="false" applyBorder="true" applyAlignment="false" applyProtection="false">
      <alignment horizontal="general" vertical="bottom" textRotation="0" wrapText="false" indent="0" shrinkToFit="false"/>
      <protection locked="true" hidden="false"/>
    </xf>
    <xf numFmtId="172" fontId="0" fillId="3" borderId="168" xfId="0" applyFont="fals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169" xfId="0" applyFont="false" applyBorder="true" applyAlignment="false" applyProtection="false">
      <alignment horizontal="general" vertical="bottom" textRotation="0" wrapText="false" indent="0" shrinkToFit="false"/>
      <protection locked="true" hidden="false"/>
    </xf>
    <xf numFmtId="164" fontId="0" fillId="3" borderId="170"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171"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3" borderId="172" xfId="0" applyFont="true" applyBorder="true" applyAlignment="false" applyProtection="false">
      <alignment horizontal="general" vertical="bottom" textRotation="0" wrapText="false" indent="0" shrinkToFit="false"/>
      <protection locked="true" hidden="false"/>
    </xf>
    <xf numFmtId="172" fontId="23" fillId="3" borderId="32" xfId="0" applyFont="true" applyBorder="true" applyAlignment="false" applyProtection="false">
      <alignment horizontal="general" vertical="bottom" textRotation="0" wrapText="false" indent="0" shrinkToFit="false"/>
      <protection locked="true" hidden="false"/>
    </xf>
    <xf numFmtId="172" fontId="23" fillId="3" borderId="171" xfId="0" applyFont="true" applyBorder="true" applyAlignment="false" applyProtection="false">
      <alignment horizontal="general" vertical="bottom" textRotation="0" wrapText="false" indent="0" shrinkToFit="false"/>
      <protection locked="true" hidden="false"/>
    </xf>
    <xf numFmtId="164" fontId="0" fillId="3" borderId="133" xfId="0" applyFont="false" applyBorder="true" applyAlignment="false" applyProtection="false">
      <alignment horizontal="general" vertical="bottom" textRotation="0" wrapText="false" indent="0" shrinkToFit="false"/>
      <protection locked="true" hidden="false"/>
    </xf>
    <xf numFmtId="164" fontId="0" fillId="3" borderId="13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41" xfId="0" applyFont="true" applyBorder="true" applyAlignment="true" applyProtection="true">
      <alignment horizontal="general" vertical="bottom" textRotation="0" wrapText="true" indent="0" shrinkToFit="false"/>
      <protection locked="true" hidden="false"/>
    </xf>
    <xf numFmtId="164" fontId="67" fillId="0" borderId="173" xfId="0" applyFont="true" applyBorder="true" applyAlignment="true" applyProtection="true">
      <alignment horizontal="center" vertical="bottom" textRotation="0" wrapText="true" indent="0" shrinkToFit="false"/>
      <protection locked="true" hidden="false"/>
    </xf>
    <xf numFmtId="164" fontId="67" fillId="0" borderId="174" xfId="0" applyFont="true" applyBorder="true" applyAlignment="true" applyProtection="true">
      <alignment horizontal="center" vertical="bottom" textRotation="0" wrapText="true" indent="0" shrinkToFit="false"/>
      <protection locked="true" hidden="false"/>
    </xf>
    <xf numFmtId="164" fontId="67" fillId="0" borderId="157" xfId="0" applyFont="true" applyBorder="true" applyAlignment="true" applyProtection="true">
      <alignment horizontal="center" vertical="bottom" textRotation="0" wrapText="true" indent="0" shrinkToFit="false"/>
      <protection locked="true" hidden="false"/>
    </xf>
    <xf numFmtId="164" fontId="67" fillId="0" borderId="175" xfId="0" applyFont="true" applyBorder="true" applyAlignment="true" applyProtection="true">
      <alignment horizontal="center"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81" fontId="0" fillId="6" borderId="0" xfId="0" applyFont="false" applyBorder="false" applyAlignment="false" applyProtection="false">
      <alignment horizontal="general" vertical="bottom" textRotation="0" wrapText="false" indent="0" shrinkToFit="false"/>
      <protection locked="true" hidden="false"/>
    </xf>
    <xf numFmtId="181" fontId="0" fillId="6" borderId="22"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81" fontId="0" fillId="22" borderId="0" xfId="0" applyFont="false" applyBorder="false" applyAlignment="false" applyProtection="false">
      <alignment horizontal="general" vertical="bottom" textRotation="0" wrapText="false" indent="0" shrinkToFit="false"/>
      <protection locked="true" hidden="false"/>
    </xf>
    <xf numFmtId="181" fontId="0" fillId="22" borderId="22"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81" fontId="0" fillId="26" borderId="0" xfId="0" applyFont="false" applyBorder="false" applyAlignment="false" applyProtection="false">
      <alignment horizontal="general" vertical="bottom" textRotation="0" wrapText="false" indent="0" shrinkToFit="false"/>
      <protection locked="true" hidden="false"/>
    </xf>
    <xf numFmtId="181" fontId="0" fillId="26" borderId="22" xfId="0" applyFont="fals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81" fontId="0" fillId="27" borderId="0" xfId="0" applyFont="false" applyBorder="false" applyAlignment="false" applyProtection="false">
      <alignment horizontal="general" vertical="bottom" textRotation="0" wrapText="false" indent="0" shrinkToFit="false"/>
      <protection locked="true" hidden="false"/>
    </xf>
    <xf numFmtId="181" fontId="0" fillId="27" borderId="2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81" fontId="0" fillId="11" borderId="0" xfId="0" applyFont="false" applyBorder="false" applyAlignment="false" applyProtection="false">
      <alignment horizontal="general" vertical="bottom" textRotation="0" wrapText="false" indent="0" shrinkToFit="false"/>
      <protection locked="true" hidden="false"/>
    </xf>
    <xf numFmtId="181" fontId="0" fillId="11" borderId="22" xfId="0" applyFont="false" applyBorder="true" applyAlignment="false" applyProtection="false">
      <alignment horizontal="general" vertical="bottom" textRotation="0" wrapText="false" indent="0" shrinkToFit="false"/>
      <protection locked="true" hidden="false"/>
    </xf>
    <xf numFmtId="164" fontId="0" fillId="15" borderId="24" xfId="0" applyFont="true" applyBorder="true" applyAlignment="false" applyProtection="false">
      <alignment horizontal="general" vertical="bottom" textRotation="0" wrapText="false" indent="0" shrinkToFit="false"/>
      <protection locked="true" hidden="false"/>
    </xf>
    <xf numFmtId="181" fontId="0" fillId="20" borderId="0" xfId="15" applyFont="true" applyBorder="true" applyAlignment="true" applyProtection="true">
      <alignment horizontal="general" vertical="bottom" textRotation="0" wrapText="false" indent="0" shrinkToFit="false"/>
      <protection locked="true" hidden="false"/>
    </xf>
    <xf numFmtId="164" fontId="0" fillId="26" borderId="24" xfId="0" applyFont="true" applyBorder="true" applyAlignment="false" applyProtection="false">
      <alignment horizontal="general" vertical="bottom" textRotation="0" wrapText="false" indent="0" shrinkToFit="false"/>
      <protection locked="true" hidden="false"/>
    </xf>
    <xf numFmtId="164" fontId="23" fillId="20" borderId="78" xfId="0" applyFont="true" applyBorder="true" applyAlignment="false" applyProtection="true">
      <alignment horizontal="general" vertical="bottom" textRotation="0" wrapText="false" indent="0" shrinkToFit="false"/>
      <protection locked="true" hidden="false"/>
    </xf>
    <xf numFmtId="164" fontId="0" fillId="20" borderId="79" xfId="0" applyFont="false" applyBorder="true" applyAlignment="false" applyProtection="true">
      <alignment horizontal="general" vertical="bottom" textRotation="0" wrapText="false" indent="0" shrinkToFit="false"/>
      <protection locked="true" hidden="false"/>
    </xf>
    <xf numFmtId="170" fontId="0" fillId="20" borderId="79" xfId="19" applyFont="true" applyBorder="true" applyAlignment="true" applyProtection="true">
      <alignment horizontal="general"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5" fillId="20" borderId="24" xfId="20" applyFont="true" applyBorder="true" applyAlignment="true" applyProtection="true">
      <alignment horizontal="general" vertical="bottom" textRotation="0" wrapText="false" indent="0" shrinkToFit="false"/>
      <protection locked="true" hidden="false"/>
    </xf>
    <xf numFmtId="164" fontId="0" fillId="20" borderId="24" xfId="0" applyFont="true" applyBorder="true" applyAlignment="true" applyProtection="true">
      <alignment horizontal="left"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64" fontId="0" fillId="27" borderId="24" xfId="0" applyFont="true" applyBorder="true" applyAlignment="false" applyProtection="false">
      <alignment horizontal="general" vertical="bottom"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81" fontId="0" fillId="20" borderId="3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0" borderId="78" xfId="0" applyFont="true" applyBorder="true" applyAlignment="false" applyProtection="false">
      <alignment horizontal="general" vertical="bottom" textRotation="0" wrapText="false" indent="0" shrinkToFit="false"/>
      <protection locked="true" hidden="false"/>
    </xf>
    <xf numFmtId="164" fontId="0" fillId="20" borderId="79" xfId="0" applyFont="false" applyBorder="true" applyAlignment="false" applyProtection="false">
      <alignment horizontal="general" vertical="bottom" textRotation="0" wrapText="false" indent="0" shrinkToFit="false"/>
      <protection locked="true" hidden="false"/>
    </xf>
    <xf numFmtId="164" fontId="23" fillId="20" borderId="24" xfId="0" applyFont="tru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81" fontId="0"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5" borderId="28" xfId="0" applyFont="false" applyBorder="true" applyAlignment="false" applyProtection="false">
      <alignment horizontal="general" vertical="bottom" textRotation="0" wrapText="false" indent="0" shrinkToFit="false"/>
      <protection locked="true" hidden="false"/>
    </xf>
    <xf numFmtId="181" fontId="0" fillId="26" borderId="28" xfId="0" applyFont="false" applyBorder="true" applyAlignment="false" applyProtection="false">
      <alignment horizontal="general" vertical="bottom" textRotation="0" wrapText="false" indent="0" shrinkToFit="false"/>
      <protection locked="true" hidden="false"/>
    </xf>
    <xf numFmtId="164" fontId="24" fillId="5" borderId="92" xfId="0" applyFont="true" applyBorder="true" applyAlignment="false" applyProtection="true">
      <alignment horizontal="general" vertical="bottom" textRotation="0" wrapText="false" indent="0" shrinkToFit="false"/>
      <protection locked="true" hidden="false"/>
    </xf>
    <xf numFmtId="180" fontId="58" fillId="5" borderId="0" xfId="0" applyFont="true" applyBorder="true" applyAlignment="true" applyProtection="true">
      <alignment horizontal="general" vertical="bottom" textRotation="0" wrapText="true" indent="0" shrinkToFit="false"/>
      <protection locked="true" hidden="false"/>
    </xf>
    <xf numFmtId="164" fontId="24" fillId="5" borderId="12" xfId="0" applyFont="true" applyBorder="true" applyAlignment="false" applyProtection="true">
      <alignment horizontal="general"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4" fontId="0" fillId="20" borderId="79" xfId="0" applyFont="true" applyBorder="true" applyAlignment="true" applyProtection="false">
      <alignment horizontal="left" vertical="top" textRotation="0" wrapText="true" indent="0" shrinkToFit="false"/>
      <protection locked="true" hidden="false"/>
    </xf>
    <xf numFmtId="164" fontId="68" fillId="22" borderId="74"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1" xfId="0" applyFont="true" applyBorder="true" applyAlignment="true" applyProtection="false">
      <alignment horizontal="center" vertical="bottom" textRotation="0" wrapText="tru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176"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102"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27" borderId="20"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0" fillId="15" borderId="20" xfId="0" applyFont="false" applyBorder="true" applyAlignment="false" applyProtection="false">
      <alignment horizontal="general" vertical="bottom" textRotation="0" wrapText="false" indent="0" shrinkToFit="false"/>
      <protection locked="true" hidden="false"/>
    </xf>
    <xf numFmtId="164" fontId="0" fillId="26"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102"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17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15" borderId="0" xfId="0" applyFont="true" applyBorder="true" applyAlignment="true" applyProtection="false">
      <alignment horizontal="general" vertical="bottom" textRotation="0" wrapText="true" indent="0" shrinkToFit="false"/>
      <protection locked="true" hidden="false"/>
    </xf>
    <xf numFmtId="164" fontId="58" fillId="0" borderId="32" xfId="0" applyFont="true" applyBorder="true" applyAlignment="true" applyProtection="false">
      <alignment horizontal="left" vertical="bottom" textRotation="0" wrapText="true" indent="0" shrinkToFit="false"/>
      <protection locked="true" hidden="false"/>
    </xf>
    <xf numFmtId="164" fontId="70" fillId="25" borderId="78" xfId="0" applyFont="true" applyBorder="true" applyAlignment="true" applyProtection="false">
      <alignment horizontal="general" vertical="bottom" textRotation="0" wrapText="true" indent="0" shrinkToFit="false"/>
      <protection locked="true" hidden="false"/>
    </xf>
    <xf numFmtId="164" fontId="70" fillId="25" borderId="79" xfId="0" applyFont="true" applyBorder="true" applyAlignment="true" applyProtection="false">
      <alignment horizontal="general" vertical="bottom" textRotation="0" wrapText="true" indent="0" shrinkToFit="false"/>
      <protection locked="true" hidden="false"/>
    </xf>
    <xf numFmtId="164" fontId="70" fillId="25" borderId="79" xfId="0" applyFont="true" applyBorder="true" applyAlignment="true" applyProtection="false">
      <alignment horizontal="center" vertical="center" textRotation="0" wrapText="true" indent="0" shrinkToFit="false"/>
      <protection locked="true" hidden="false"/>
    </xf>
    <xf numFmtId="164" fontId="70" fillId="25" borderId="80" xfId="0" applyFont="true" applyBorder="true" applyAlignment="true" applyProtection="false">
      <alignment horizontal="center" vertical="center" textRotation="0" wrapText="true" indent="0" shrinkToFit="false"/>
      <protection locked="true" hidden="false"/>
    </xf>
    <xf numFmtId="164" fontId="70" fillId="8" borderId="24" xfId="0" applyFont="true" applyBorder="true" applyAlignment="true" applyProtection="false">
      <alignment horizontal="general" vertical="center" textRotation="0" wrapText="true" indent="0" shrinkToFit="false"/>
      <protection locked="true" hidden="false"/>
    </xf>
    <xf numFmtId="164" fontId="70" fillId="8" borderId="0" xfId="0" applyFont="true" applyBorder="true" applyAlignment="true" applyProtection="false">
      <alignment horizontal="general" vertical="center" textRotation="0" wrapText="true" indent="0" shrinkToFit="false"/>
      <protection locked="true" hidden="false"/>
    </xf>
    <xf numFmtId="164" fontId="70" fillId="8" borderId="0" xfId="0" applyFont="true" applyBorder="true" applyAlignment="true" applyProtection="false">
      <alignment horizontal="center" vertical="center" textRotation="0" wrapText="true" indent="0" shrinkToFit="false"/>
      <protection locked="true" hidden="false"/>
    </xf>
    <xf numFmtId="164" fontId="70" fillId="8"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25" borderId="24" xfId="0" applyFont="true" applyBorder="true" applyAlignment="true" applyProtection="false">
      <alignment horizontal="general" vertical="center" textRotation="0" wrapText="true" indent="0" shrinkToFit="false"/>
      <protection locked="true" hidden="false"/>
    </xf>
    <xf numFmtId="164" fontId="70" fillId="25" borderId="0" xfId="0" applyFont="true" applyBorder="true" applyAlignment="true" applyProtection="false">
      <alignment horizontal="left" vertical="center" textRotation="0" wrapText="true" indent="0" shrinkToFit="false"/>
      <protection locked="true" hidden="false"/>
    </xf>
    <xf numFmtId="185" fontId="58" fillId="25" borderId="0"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true" applyAlignment="true" applyProtection="false">
      <alignment horizontal="center" vertical="center" textRotation="0" wrapText="false" indent="0" shrinkToFit="false"/>
      <protection locked="true" hidden="false"/>
    </xf>
    <xf numFmtId="187" fontId="58" fillId="25" borderId="0" xfId="0" applyFont="true" applyBorder="true" applyAlignment="true" applyProtection="false">
      <alignment horizontal="center" vertical="center" textRotation="0" wrapText="false" indent="0" shrinkToFit="false"/>
      <protection locked="true" hidden="false"/>
    </xf>
    <xf numFmtId="188" fontId="58" fillId="0" borderId="23" xfId="0" applyFont="true" applyBorder="true" applyAlignment="true" applyProtection="false">
      <alignment horizontal="center" vertical="center" textRotation="0" wrapText="true" indent="0" shrinkToFit="false"/>
      <protection locked="true" hidden="false"/>
    </xf>
    <xf numFmtId="164" fontId="70" fillId="25" borderId="0" xfId="0" applyFont="true" applyBorder="true" applyAlignment="true" applyProtection="false">
      <alignment horizontal="general" vertical="center" textRotation="0" wrapText="true" indent="0" shrinkToFit="false"/>
      <protection locked="true" hidden="false"/>
    </xf>
    <xf numFmtId="185" fontId="58" fillId="25" borderId="0" xfId="0" applyFont="true" applyBorder="true" applyAlignment="true" applyProtection="false">
      <alignment horizontal="center" vertical="center" textRotation="0" wrapText="true" indent="0" shrinkToFit="false"/>
      <protection locked="true" hidden="false"/>
    </xf>
    <xf numFmtId="169" fontId="58" fillId="25" borderId="0" xfId="0" applyFont="true" applyBorder="true" applyAlignment="true" applyProtection="false">
      <alignment horizontal="center" vertical="center" textRotation="0" wrapText="false" indent="0" shrinkToFit="false"/>
      <protection locked="true" hidden="false"/>
    </xf>
    <xf numFmtId="180" fontId="58" fillId="25" borderId="0" xfId="0" applyFont="true" applyBorder="true" applyAlignment="true" applyProtection="false">
      <alignment horizontal="center" vertical="center" textRotation="0" wrapText="false" indent="0" shrinkToFit="false"/>
      <protection locked="true" hidden="false"/>
    </xf>
    <xf numFmtId="188" fontId="58" fillId="25" borderId="0" xfId="0" applyFont="true" applyBorder="true" applyAlignment="true" applyProtection="false">
      <alignment horizontal="center" vertical="center" textRotation="0" wrapText="false" indent="0" shrinkToFit="false"/>
      <protection locked="true" hidden="false"/>
    </xf>
    <xf numFmtId="169" fontId="58" fillId="25" borderId="0" xfId="0" applyFont="true" applyBorder="true" applyAlignment="true" applyProtection="false">
      <alignment horizontal="center" vertical="center" textRotation="0" wrapText="true" indent="0" shrinkToFit="false"/>
      <protection locked="true" hidden="false"/>
    </xf>
    <xf numFmtId="180" fontId="58" fillId="25" borderId="23" xfId="0" applyFont="true" applyBorder="true" applyAlignment="true" applyProtection="false">
      <alignment horizontal="center" vertical="center" textRotation="0" wrapText="true" indent="0" shrinkToFit="false"/>
      <protection locked="true" hidden="false"/>
    </xf>
    <xf numFmtId="188" fontId="58" fillId="25" borderId="23" xfId="0" applyFont="true" applyBorder="true" applyAlignment="true" applyProtection="false">
      <alignment horizontal="center" vertical="center" textRotation="0" wrapText="true" indent="0" shrinkToFit="false"/>
      <protection locked="true" hidden="false"/>
    </xf>
    <xf numFmtId="164" fontId="58" fillId="25" borderId="24" xfId="0" applyFont="true" applyBorder="true" applyAlignment="true" applyProtection="false">
      <alignment horizontal="left" vertical="center" textRotation="0" wrapText="true" indent="0" shrinkToFit="false"/>
      <protection locked="true" hidden="false"/>
    </xf>
    <xf numFmtId="169" fontId="58" fillId="25" borderId="2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64" fontId="70" fillId="25" borderId="0" xfId="0" applyFont="true" applyBorder="true" applyAlignment="true" applyProtection="false">
      <alignment horizontal="general" vertical="center" textRotation="0" wrapText="false" indent="0" shrinkToFit="false"/>
      <protection locked="true" hidden="false"/>
    </xf>
    <xf numFmtId="164" fontId="70" fillId="8" borderId="29"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general" vertical="bottom" textRotation="0" wrapText="true" indent="0" shrinkToFit="false"/>
      <protection locked="true" hidden="false"/>
    </xf>
    <xf numFmtId="164" fontId="58" fillId="25" borderId="29" xfId="0" applyFont="true" applyBorder="true" applyAlignment="true" applyProtection="false">
      <alignment horizontal="left" vertical="bottom" textRotation="0" wrapText="true" indent="0" shrinkToFit="false"/>
      <protection locked="true" hidden="false"/>
    </xf>
    <xf numFmtId="164" fontId="58" fillId="25" borderId="29" xfId="0" applyFont="true" applyBorder="true" applyAlignment="true" applyProtection="false">
      <alignment horizontal="general" vertical="bottom" textRotation="0" wrapText="true" indent="0" shrinkToFit="false"/>
      <protection locked="true" hidden="false"/>
    </xf>
    <xf numFmtId="164" fontId="58" fillId="25" borderId="24" xfId="0" applyFont="true" applyBorder="true" applyAlignment="true" applyProtection="false">
      <alignment horizontal="left" vertical="bottom" textRotation="0" wrapText="true" indent="0" shrinkToFit="false"/>
      <protection locked="true" hidden="false"/>
    </xf>
    <xf numFmtId="164" fontId="58" fillId="25" borderId="0" xfId="0" applyFont="true" applyBorder="true" applyAlignment="true" applyProtection="false">
      <alignment horizontal="left" vertical="bottom" textRotation="0" wrapText="true" indent="0" shrinkToFit="false"/>
      <protection locked="true" hidden="false"/>
    </xf>
    <xf numFmtId="164" fontId="58" fillId="25" borderId="23" xfId="0" applyFont="true" applyBorder="true" applyAlignment="true" applyProtection="false">
      <alignment horizontal="left" vertical="bottom" textRotation="0" wrapText="true" indent="0" shrinkToFit="false"/>
      <protection locked="true" hidden="false"/>
    </xf>
    <xf numFmtId="164" fontId="71" fillId="25" borderId="30" xfId="20" applyFont="true" applyBorder="true" applyAlignment="true" applyProtection="true">
      <alignment horizontal="left" vertical="bottom" textRotation="0" wrapText="true" indent="0" shrinkToFit="false"/>
      <protection locked="true" hidden="false"/>
    </xf>
    <xf numFmtId="164" fontId="72" fillId="25" borderId="0" xfId="20" applyFont="true" applyBorder="true" applyAlignment="true" applyProtection="true">
      <alignment horizontal="left" vertical="top" textRotation="0" wrapText="true" indent="0" shrinkToFit="false"/>
      <protection locked="true" hidden="false"/>
    </xf>
    <xf numFmtId="164" fontId="42" fillId="0" borderId="113" xfId="0" applyFont="tru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140" xfId="0" applyFont="false" applyBorder="true" applyAlignment="true" applyProtection="false">
      <alignment horizontal="general" vertical="top"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2" fillId="0" borderId="89" xfId="0" applyFont="true" applyBorder="true" applyAlignment="true" applyProtection="false">
      <alignment horizontal="general" vertical="top" textRotation="0" wrapText="true" indent="0" shrinkToFit="false"/>
      <protection locked="true" hidden="false"/>
    </xf>
    <xf numFmtId="164" fontId="42" fillId="0" borderId="90" xfId="0" applyFont="true" applyBorder="true" applyAlignment="true" applyProtection="false">
      <alignment horizontal="general" vertical="top" textRotation="0" wrapText="true" indent="0" shrinkToFit="false"/>
      <protection locked="true" hidden="false"/>
    </xf>
    <xf numFmtId="164" fontId="42" fillId="0" borderId="90" xfId="0" applyFont="true" applyBorder="true" applyAlignment="true" applyProtection="false">
      <alignment horizontal="left" vertical="top" textRotation="0" wrapText="true" indent="0" shrinkToFit="false"/>
      <protection locked="true" hidden="false"/>
    </xf>
    <xf numFmtId="164" fontId="42" fillId="0" borderId="90" xfId="0" applyFont="true" applyBorder="true" applyAlignment="true" applyProtection="false">
      <alignment horizontal="right" vertical="top" textRotation="0" wrapText="true" indent="0" shrinkToFit="false"/>
      <protection locked="true" hidden="false"/>
    </xf>
    <xf numFmtId="164" fontId="42" fillId="0" borderId="90" xfId="0" applyFont="true" applyBorder="true" applyAlignment="true" applyProtection="false">
      <alignment horizontal="center" vertical="top" textRotation="0" wrapText="true" indent="0" shrinkToFit="false"/>
      <protection locked="true" hidden="false"/>
    </xf>
    <xf numFmtId="164" fontId="42" fillId="0" borderId="160" xfId="0" applyFont="true" applyBorder="true" applyAlignment="true" applyProtection="false">
      <alignment horizontal="general" vertical="top" textRotation="0" wrapText="true" indent="0" shrinkToFit="false"/>
      <protection locked="true" hidden="false"/>
    </xf>
    <xf numFmtId="164" fontId="42" fillId="0" borderId="89" xfId="0" applyFont="true" applyBorder="true" applyAlignment="true" applyProtection="false">
      <alignment horizontal="general" vertical="top" textRotation="0" wrapText="tru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0" fillId="0" borderId="92"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86" fontId="0" fillId="0" borderId="56" xfId="0" applyFont="false" applyBorder="true" applyAlignment="true" applyProtection="false">
      <alignment horizontal="left" vertical="top" textRotation="0" wrapText="true" indent="0" shrinkToFit="false"/>
      <protection locked="true" hidden="false"/>
    </xf>
    <xf numFmtId="180" fontId="0" fillId="0" borderId="161" xfId="0" applyFont="false" applyBorder="true" applyAlignment="true" applyProtection="false">
      <alignment horizontal="center" vertical="top" textRotation="0" wrapText="false" indent="0" shrinkToFit="false"/>
      <protection locked="true" hidden="false"/>
    </xf>
    <xf numFmtId="180" fontId="0" fillId="0" borderId="161" xfId="0" applyFont="true" applyBorder="true" applyAlignment="true" applyProtection="false">
      <alignment horizontal="center" vertical="top"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4" borderId="56" xfId="0" applyFont="true" applyBorder="true" applyAlignment="true" applyProtection="false">
      <alignment horizontal="left" vertical="top" textRotation="0" wrapText="true" indent="0" shrinkToFit="false"/>
      <protection locked="true" hidden="false"/>
    </xf>
    <xf numFmtId="172" fontId="0" fillId="8" borderId="92" xfId="0" applyFont="false" applyBorder="true" applyAlignment="true" applyProtection="false">
      <alignment horizontal="left" vertical="top" textRotation="0" wrapText="true" indent="0" shrinkToFit="false"/>
      <protection locked="true" hidden="false"/>
    </xf>
    <xf numFmtId="172" fontId="0" fillId="8" borderId="56" xfId="0" applyFont="false" applyBorder="true" applyAlignment="true" applyProtection="false">
      <alignment horizontal="left" vertical="top" textRotation="0" wrapText="true" indent="0" shrinkToFit="false"/>
      <protection locked="true" hidden="false"/>
    </xf>
    <xf numFmtId="164" fontId="0" fillId="7" borderId="56" xfId="0" applyFont="false" applyBorder="true" applyAlignment="true" applyProtection="false">
      <alignment horizontal="left" vertical="top" textRotation="0" wrapText="true" indent="0" shrinkToFit="false"/>
      <protection locked="true" hidden="false"/>
    </xf>
    <xf numFmtId="186" fontId="0" fillId="7" borderId="56" xfId="0" applyFont="false" applyBorder="true" applyAlignment="true" applyProtection="false">
      <alignment horizontal="left" vertical="top" textRotation="0" wrapText="true" indent="0" shrinkToFit="false"/>
      <protection locked="true" hidden="false"/>
    </xf>
    <xf numFmtId="180" fontId="0" fillId="7" borderId="161" xfId="0" applyFont="false" applyBorder="true" applyAlignment="true" applyProtection="false">
      <alignment horizontal="center" vertical="top" textRotation="0" wrapText="false" indent="0" shrinkToFit="false"/>
      <protection locked="true" hidden="false"/>
    </xf>
    <xf numFmtId="172" fontId="0" fillId="8" borderId="96" xfId="0" applyFont="false" applyBorder="true" applyAlignment="true" applyProtection="false">
      <alignment horizontal="left" vertical="top" textRotation="0" wrapText="true" indent="0" shrinkToFit="false"/>
      <protection locked="true" hidden="false"/>
    </xf>
    <xf numFmtId="164" fontId="24" fillId="4" borderId="106" xfId="0" applyFont="true" applyBorder="true" applyAlignment="true" applyProtection="false">
      <alignment horizontal="left" vertical="top" textRotation="0" wrapText="true" indent="0" shrinkToFit="false"/>
      <protection locked="true" hidden="false"/>
    </xf>
    <xf numFmtId="164" fontId="0" fillId="4" borderId="106" xfId="0" applyFont="false" applyBorder="true" applyAlignment="true" applyProtection="false">
      <alignment horizontal="left" vertical="top" textRotation="0" wrapText="true" indent="0" shrinkToFit="false"/>
      <protection locked="true" hidden="false"/>
    </xf>
    <xf numFmtId="172" fontId="0" fillId="8" borderId="106" xfId="0" applyFont="false" applyBorder="true" applyAlignment="true" applyProtection="false">
      <alignment horizontal="left" vertical="top" textRotation="0" wrapText="true" indent="0" shrinkToFit="false"/>
      <protection locked="true" hidden="false"/>
    </xf>
    <xf numFmtId="164" fontId="24" fillId="7" borderId="106" xfId="0" applyFont="true" applyBorder="true" applyAlignment="true" applyProtection="false">
      <alignment horizontal="left" vertical="top" textRotation="0" wrapText="true" indent="0" shrinkToFit="false"/>
      <protection locked="true" hidden="false"/>
    </xf>
    <xf numFmtId="186" fontId="0" fillId="7" borderId="106" xfId="0" applyFont="false" applyBorder="true" applyAlignment="true" applyProtection="false">
      <alignment horizontal="left" vertical="top" textRotation="0" wrapText="true" indent="0" shrinkToFit="false"/>
      <protection locked="true" hidden="false"/>
    </xf>
    <xf numFmtId="164" fontId="0" fillId="7" borderId="106" xfId="0" applyFont="false" applyBorder="true" applyAlignment="true" applyProtection="false">
      <alignment horizontal="left" vertical="top" textRotation="0" wrapText="true" indent="0" shrinkToFit="false"/>
      <protection locked="true" hidden="false"/>
    </xf>
    <xf numFmtId="180" fontId="0" fillId="7" borderId="178" xfId="0" applyFont="false" applyBorder="true" applyAlignment="true" applyProtection="false">
      <alignment horizontal="center" vertical="top" textRotation="0" wrapText="false" indent="0" shrinkToFit="false"/>
      <protection locked="true" hidden="false"/>
    </xf>
    <xf numFmtId="180" fontId="24" fillId="7" borderId="178" xfId="0" applyFont="true" applyBorder="true" applyAlignment="true" applyProtection="false">
      <alignment horizontal="center" vertical="top"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42" fillId="0" borderId="179" xfId="0" applyFont="true" applyBorder="true" applyAlignment="true" applyProtection="false">
      <alignment horizontal="left" vertical="bottom" textRotation="0" wrapText="false" indent="0" shrinkToFit="false"/>
      <protection locked="true" hidden="false"/>
    </xf>
    <xf numFmtId="164" fontId="0" fillId="0" borderId="180" xfId="0" applyFont="true" applyBorder="true" applyAlignment="true" applyProtection="false">
      <alignment horizontal="left" vertical="top" textRotation="0" wrapText="true" indent="0" shrinkToFit="false"/>
      <protection locked="true" hidden="false"/>
    </xf>
    <xf numFmtId="164" fontId="42" fillId="0" borderId="73" xfId="0" applyFont="true" applyBorder="true" applyAlignment="true" applyProtection="false">
      <alignment horizontal="center" vertical="bottom" textRotation="0" wrapText="false" indent="0" shrinkToFit="false"/>
      <protection locked="true" hidden="false"/>
    </xf>
    <xf numFmtId="164" fontId="42" fillId="0" borderId="107" xfId="0" applyFont="true" applyBorder="true" applyAlignment="true" applyProtection="false">
      <alignment horizontal="center" vertical="bottom" textRotation="0" wrapText="false" indent="0" shrinkToFit="false"/>
      <protection locked="true" hidden="false"/>
    </xf>
    <xf numFmtId="164" fontId="0" fillId="4" borderId="73" xfId="0" applyFont="false" applyBorder="true" applyAlignment="true" applyProtection="false">
      <alignment horizontal="center" vertical="bottom" textRotation="0" wrapText="false" indent="0" shrinkToFit="false"/>
      <protection locked="true" hidden="false"/>
    </xf>
    <xf numFmtId="164" fontId="0" fillId="4" borderId="107" xfId="0" applyFont="false" applyBorder="true" applyAlignment="true" applyProtection="false">
      <alignment horizontal="center" vertical="bottom" textRotation="0" wrapText="false" indent="0" shrinkToFit="false"/>
      <protection locked="true" hidden="false"/>
    </xf>
    <xf numFmtId="164" fontId="74" fillId="4" borderId="107" xfId="0" applyFont="true" applyBorder="true" applyAlignment="true" applyProtection="false">
      <alignment horizontal="center" vertical="bottom" textRotation="0" wrapText="fals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4" fontId="74" fillId="4" borderId="75" xfId="0" applyFont="true" applyBorder="true" applyAlignment="true" applyProtection="false">
      <alignment horizontal="center" vertical="bottom" textRotation="0" wrapText="false" indent="0" shrinkToFit="false"/>
      <protection locked="true" hidden="false"/>
    </xf>
    <xf numFmtId="164" fontId="42" fillId="0" borderId="181" xfId="0" applyFont="true" applyBorder="true" applyAlignment="true" applyProtection="false">
      <alignment horizontal="center" vertical="bottom" textRotation="0" wrapText="true" indent="0" shrinkToFit="false"/>
      <protection locked="true" hidden="false"/>
    </xf>
    <xf numFmtId="164" fontId="23" fillId="0" borderId="125" xfId="0" applyFont="true" applyBorder="true" applyAlignment="true" applyProtection="false">
      <alignment horizontal="general" vertical="bottom" textRotation="0" wrapText="true" indent="0" shrinkToFit="false"/>
      <protection locked="true" hidden="false"/>
    </xf>
    <xf numFmtId="164" fontId="23" fillId="0" borderId="80" xfId="0" applyFont="true" applyBorder="true" applyAlignment="true" applyProtection="false">
      <alignment horizontal="general" vertical="bottom" textRotation="0" wrapText="tru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108" xfId="0" applyFont="true" applyBorder="true" applyAlignment="true" applyProtection="false">
      <alignment horizontal="center" vertical="center" textRotation="0" wrapText="true" indent="0" shrinkToFit="false"/>
      <protection locked="true" hidden="false"/>
    </xf>
    <xf numFmtId="164" fontId="23" fillId="0" borderId="170"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true">
      <alignment horizontal="general" vertical="bottom" textRotation="0" wrapText="false" indent="0" shrinkToFit="false"/>
      <protection locked="true" hidden="false"/>
    </xf>
    <xf numFmtId="164" fontId="23" fillId="0" borderId="33" xfId="0" applyFont="true" applyBorder="true" applyAlignment="false" applyProtection="true">
      <alignment horizontal="general" vertical="bottom" textRotation="0" wrapText="false" indent="0" shrinkToFit="false"/>
      <protection locked="true" hidden="false"/>
    </xf>
    <xf numFmtId="164" fontId="23" fillId="0" borderId="182" xfId="0" applyFont="true" applyBorder="true" applyAlignment="false" applyProtection="true">
      <alignment horizontal="general" vertical="bottom" textRotation="0" wrapText="false" indent="0" shrinkToFit="false"/>
      <protection locked="true" hidden="false"/>
    </xf>
    <xf numFmtId="172" fontId="0" fillId="8" borderId="103"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9" fontId="0" fillId="0" borderId="129" xfId="0" applyFont="false" applyBorder="true" applyAlignment="false" applyProtection="false">
      <alignment horizontal="general" vertical="bottom" textRotation="0" wrapText="false" indent="0" shrinkToFit="false"/>
      <protection locked="true" hidden="false"/>
    </xf>
    <xf numFmtId="169" fontId="0" fillId="0" borderId="82" xfId="0" applyFont="false" applyBorder="true" applyAlignment="false" applyProtection="false">
      <alignment horizontal="general" vertical="bottom" textRotation="0" wrapText="false" indent="0" shrinkToFit="false"/>
      <protection locked="true" hidden="false"/>
    </xf>
    <xf numFmtId="169" fontId="0" fillId="0" borderId="130" xfId="0" applyFont="false" applyBorder="true" applyAlignment="false" applyProtection="false">
      <alignment horizontal="general" vertical="bottom" textRotation="0" wrapText="false" indent="0" shrinkToFit="false"/>
      <protection locked="true" hidden="false"/>
    </xf>
    <xf numFmtId="187" fontId="0" fillId="0" borderId="82" xfId="0" applyFont="false" applyBorder="true" applyAlignment="false" applyProtection="false">
      <alignment horizontal="general" vertical="bottom" textRotation="0" wrapText="false" indent="0" shrinkToFit="false"/>
      <protection locked="true" hidden="false"/>
    </xf>
    <xf numFmtId="187" fontId="0" fillId="8" borderId="183" xfId="0" applyFont="false" applyBorder="true" applyAlignment="false" applyProtection="false">
      <alignment horizontal="general" vertical="bottom" textRotation="0" wrapText="false" indent="0" shrinkToFit="false"/>
      <protection locked="true" hidden="false"/>
    </xf>
    <xf numFmtId="172" fontId="0" fillId="8" borderId="92"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9" fontId="0" fillId="0" borderId="83" xfId="0" applyFont="false" applyBorder="true" applyAlignment="false" applyProtection="false">
      <alignment horizontal="general" vertical="bottom" textRotation="0" wrapText="false" indent="0" shrinkToFit="false"/>
      <protection locked="true" hidden="false"/>
    </xf>
    <xf numFmtId="169" fontId="0" fillId="0" borderId="56" xfId="0" applyFont="false" applyBorder="true" applyAlignment="false" applyProtection="false">
      <alignment horizontal="general" vertical="bottom" textRotation="0" wrapText="false" indent="0" shrinkToFit="false"/>
      <protection locked="true" hidden="false"/>
    </xf>
    <xf numFmtId="169" fontId="0" fillId="0" borderId="131" xfId="0" applyFont="false" applyBorder="true" applyAlignment="false" applyProtection="false">
      <alignment horizontal="general" vertical="bottom" textRotation="0" wrapText="false" indent="0" shrinkToFit="false"/>
      <protection locked="true" hidden="false"/>
    </xf>
    <xf numFmtId="187" fontId="0" fillId="0" borderId="56" xfId="0" applyFont="false" applyBorder="true" applyAlignment="false" applyProtection="false">
      <alignment horizontal="general" vertical="bottom" textRotation="0" wrapText="false" indent="0" shrinkToFit="false"/>
      <protection locked="true" hidden="false"/>
    </xf>
    <xf numFmtId="187" fontId="0" fillId="8" borderId="161" xfId="0" applyFont="fals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false" applyProtection="false">
      <alignment horizontal="general" vertical="bottom" textRotation="0" wrapText="false" indent="0" shrinkToFit="false"/>
      <protection locked="true" hidden="false"/>
    </xf>
    <xf numFmtId="187" fontId="0" fillId="0" borderId="83" xfId="0" applyFont="false" applyBorder="true" applyAlignment="false" applyProtection="false">
      <alignment horizontal="general" vertical="bottom" textRotation="0" wrapText="false" indent="0" shrinkToFit="false"/>
      <protection locked="true" hidden="false"/>
    </xf>
    <xf numFmtId="187" fontId="0" fillId="0" borderId="131" xfId="0" applyFont="false" applyBorder="true" applyAlignment="false" applyProtection="false">
      <alignment horizontal="general" vertical="bottom" textRotation="0" wrapText="false" indent="0" shrinkToFit="false"/>
      <protection locked="true" hidden="false"/>
    </xf>
    <xf numFmtId="196" fontId="0" fillId="0" borderId="83" xfId="0" applyFont="false" applyBorder="true" applyAlignment="false" applyProtection="false">
      <alignment horizontal="general" vertical="bottom" textRotation="0" wrapText="false" indent="0" shrinkToFit="false"/>
      <protection locked="true" hidden="false"/>
    </xf>
    <xf numFmtId="196" fontId="0" fillId="0" borderId="56" xfId="0" applyFont="false" applyBorder="true" applyAlignment="false" applyProtection="false">
      <alignment horizontal="general" vertical="bottom" textRotation="0" wrapText="false" indent="0" shrinkToFit="false"/>
      <protection locked="true" hidden="false"/>
    </xf>
    <xf numFmtId="196" fontId="0" fillId="0" borderId="131" xfId="0" applyFont="false" applyBorder="true" applyAlignment="false" applyProtection="false">
      <alignment horizontal="general" vertical="bottom" textRotation="0" wrapText="false" indent="0" shrinkToFit="false"/>
      <protection locked="true" hidden="false"/>
    </xf>
    <xf numFmtId="169" fontId="0" fillId="8" borderId="56" xfId="0" applyFont="false" applyBorder="true" applyAlignment="false" applyProtection="false">
      <alignment horizontal="general" vertical="bottom" textRotation="0" wrapText="false" indent="0" shrinkToFit="false"/>
      <protection locked="true" hidden="false"/>
    </xf>
    <xf numFmtId="187" fontId="0" fillId="8" borderId="83" xfId="0" applyFont="false" applyBorder="true" applyAlignment="false" applyProtection="false">
      <alignment horizontal="general" vertical="bottom" textRotation="0" wrapText="false" indent="0" shrinkToFit="false"/>
      <protection locked="true" hidden="false"/>
    </xf>
    <xf numFmtId="187" fontId="0" fillId="8" borderId="56" xfId="0" applyFont="false" applyBorder="true" applyAlignment="false" applyProtection="false">
      <alignment horizontal="general" vertical="bottom" textRotation="0" wrapText="false" indent="0" shrinkToFit="false"/>
      <protection locked="true" hidden="false"/>
    </xf>
    <xf numFmtId="187" fontId="0" fillId="8" borderId="131" xfId="0" applyFont="false" applyBorder="true" applyAlignment="false" applyProtection="false">
      <alignment horizontal="general" vertical="bottom" textRotation="0" wrapText="false" indent="0" shrinkToFit="false"/>
      <protection locked="true" hidden="false"/>
    </xf>
    <xf numFmtId="187" fontId="0" fillId="8" borderId="56" xfId="0" applyFont="true" applyBorder="true" applyAlignment="false" applyProtection="true">
      <alignment horizontal="general" vertical="bottom" textRotation="0" wrapText="false" indent="0" shrinkToFit="false"/>
      <protection locked="true" hidden="false"/>
    </xf>
    <xf numFmtId="187" fontId="0" fillId="8" borderId="131" xfId="0" applyFont="true" applyBorder="true" applyAlignment="false" applyProtection="true">
      <alignment horizontal="general" vertical="bottom" textRotation="0" wrapText="false" indent="0" shrinkToFit="false"/>
      <protection locked="true" hidden="false"/>
    </xf>
    <xf numFmtId="164" fontId="0" fillId="7" borderId="131" xfId="0" applyFont="fals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64" fontId="0" fillId="7" borderId="83" xfId="0" applyFont="false" applyBorder="true" applyAlignment="false" applyProtection="false">
      <alignment horizontal="general" vertical="bottom" textRotation="0" wrapText="false" indent="0" shrinkToFit="false"/>
      <protection locked="true" hidden="false"/>
    </xf>
    <xf numFmtId="172" fontId="0" fillId="8" borderId="96" xfId="0" applyFont="false" applyBorder="true" applyAlignment="false" applyProtection="false">
      <alignment horizontal="general" vertical="bottom" textRotation="0" wrapText="false" indent="0" shrinkToFit="false"/>
      <protection locked="true" hidden="false"/>
    </xf>
    <xf numFmtId="164" fontId="0" fillId="7" borderId="184" xfId="0" applyFont="false" applyBorder="true" applyAlignment="false" applyProtection="false">
      <alignment horizontal="general" vertical="bottom" textRotation="0" wrapText="false" indent="0" shrinkToFit="false"/>
      <protection locked="true" hidden="false"/>
    </xf>
    <xf numFmtId="164" fontId="0" fillId="7" borderId="106" xfId="0" applyFont="false" applyBorder="true" applyAlignment="false" applyProtection="false">
      <alignment horizontal="general" vertical="bottom" textRotation="0" wrapText="false" indent="0" shrinkToFit="false"/>
      <protection locked="true" hidden="false"/>
    </xf>
    <xf numFmtId="164" fontId="0" fillId="7" borderId="185" xfId="0" applyFont="false" applyBorder="true" applyAlignment="false" applyProtection="false">
      <alignment horizontal="general" vertical="bottom" textRotation="0" wrapText="false" indent="0" shrinkToFit="false"/>
      <protection locked="true" hidden="false"/>
    </xf>
    <xf numFmtId="187" fontId="0" fillId="8" borderId="178" xfId="0" applyFont="false" applyBorder="true" applyAlignment="false" applyProtection="false">
      <alignment horizontal="general" vertical="bottom" textRotation="0" wrapText="false" indent="0" shrinkToFit="false"/>
      <protection locked="true" hidden="false"/>
    </xf>
    <xf numFmtId="164" fontId="23" fillId="0" borderId="79"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6" fillId="0" borderId="52" xfId="57"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5" fontId="56" fillId="0" borderId="135" xfId="57" applyFont="true" applyBorder="true" applyAlignment="true" applyProtection="true">
      <alignment horizontal="general" vertical="bottom" textRotation="0" wrapText="false" indent="0" shrinkToFit="false"/>
      <protection locked="true" hidden="false"/>
    </xf>
    <xf numFmtId="165" fontId="23" fillId="0" borderId="186" xfId="57" applyFont="true" applyBorder="true" applyAlignment="true" applyProtection="true">
      <alignment horizontal="center" vertical="bottom" textRotation="0" wrapText="false" indent="0" shrinkToFit="false"/>
      <protection locked="true" hidden="false"/>
    </xf>
    <xf numFmtId="165" fontId="24" fillId="8" borderId="61" xfId="57" applyFont="true" applyBorder="true" applyAlignment="false" applyProtection="true">
      <alignment horizontal="general" vertical="bottom" textRotation="0" wrapText="false" indent="0" shrinkToFit="false"/>
      <protection locked="true" hidden="false"/>
    </xf>
    <xf numFmtId="165" fontId="24" fillId="8" borderId="163" xfId="57" applyFont="true" applyBorder="true" applyAlignment="false" applyProtection="true">
      <alignment horizontal="general"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true" hidden="false"/>
    </xf>
    <xf numFmtId="164" fontId="24" fillId="8" borderId="20" xfId="0" applyFont="true" applyBorder="true" applyAlignment="true" applyProtection="true">
      <alignment horizontal="left" vertical="center" textRotation="0" wrapText="true" indent="0" shrinkToFit="false"/>
      <protection locked="true" hidden="false"/>
    </xf>
    <xf numFmtId="164" fontId="24" fillId="7" borderId="20" xfId="0" applyFont="true" applyBorder="true" applyAlignment="true" applyProtection="true">
      <alignment horizontal="left" vertical="center" textRotation="0" wrapText="true" indent="0" shrinkToFit="false"/>
      <protection locked="true" hidden="false"/>
    </xf>
    <xf numFmtId="164" fontId="24" fillId="4" borderId="20" xfId="0" applyFont="true" applyBorder="true" applyAlignment="true" applyProtection="true">
      <alignment horizontal="left" vertical="center" textRotation="0" wrapText="true" indent="0" shrinkToFit="false"/>
      <protection locked="true" hidden="false"/>
    </xf>
    <xf numFmtId="164" fontId="0" fillId="22" borderId="20" xfId="0" applyFont="false" applyBorder="true" applyAlignment="false" applyProtection="true">
      <alignment horizontal="general" vertical="bottom" textRotation="0" wrapText="false" indent="0" shrinkToFit="false"/>
      <protection locked="true" hidden="false"/>
    </xf>
    <xf numFmtId="164" fontId="56" fillId="8" borderId="38" xfId="0" applyFont="true" applyBorder="true" applyAlignment="false" applyProtection="true">
      <alignment horizontal="general" vertical="bottom" textRotation="0" wrapText="false" indent="0" shrinkToFit="false"/>
      <protection locked="true" hidden="false"/>
    </xf>
    <xf numFmtId="164" fontId="0" fillId="8" borderId="52" xfId="0" applyFont="false" applyBorder="true" applyAlignment="false" applyProtection="true">
      <alignment horizontal="general" vertical="bottom" textRotation="0" wrapText="false" indent="0" shrinkToFit="false"/>
      <protection locked="true" hidden="false"/>
    </xf>
    <xf numFmtId="164" fontId="0" fillId="8" borderId="53" xfId="0" applyFont="false" applyBorder="true" applyAlignment="false" applyProtection="true">
      <alignment horizontal="general" vertical="bottom" textRotation="0" wrapText="false" indent="0" shrinkToFit="false"/>
      <protection locked="true" hidden="false"/>
    </xf>
    <xf numFmtId="164" fontId="0" fillId="8" borderId="41" xfId="0" applyFont="false" applyBorder="true" applyAlignment="false" applyProtection="true">
      <alignment horizontal="general" vertical="bottom" textRotation="0" wrapText="false" indent="0" shrinkToFit="false"/>
      <protection locked="true" hidden="false"/>
    </xf>
    <xf numFmtId="164" fontId="0" fillId="8" borderId="44" xfId="0" applyFont="true" applyBorder="true" applyAlignment="true" applyProtection="true">
      <alignment horizontal="center" vertical="bottom" textRotation="0" wrapText="false" indent="0" shrinkToFit="false"/>
      <protection locked="true" hidden="false"/>
    </xf>
    <xf numFmtId="164" fontId="0" fillId="8" borderId="135" xfId="0" applyFont="true" applyBorder="true" applyAlignment="false" applyProtection="true">
      <alignment horizontal="general" vertical="bottom" textRotation="0" wrapText="false" indent="0" shrinkToFit="false"/>
      <protection locked="true" hidden="false"/>
    </xf>
    <xf numFmtId="164" fontId="0" fillId="8" borderId="41" xfId="0" applyFont="false" applyBorder="true" applyAlignment="true" applyProtection="true">
      <alignment horizontal="center" vertical="bottom" textRotation="0" wrapText="false" indent="0" shrinkToFit="false"/>
      <protection locked="true" hidden="false"/>
    </xf>
    <xf numFmtId="164" fontId="0" fillId="8" borderId="43" xfId="0" applyFont="false" applyBorder="true" applyAlignment="true" applyProtection="true">
      <alignment horizontal="center" vertical="bottom" textRotation="0" wrapText="false" indent="0" shrinkToFit="false"/>
      <protection locked="true" hidden="false"/>
    </xf>
    <xf numFmtId="164" fontId="0" fillId="8" borderId="44" xfId="0" applyFont="false" applyBorder="true" applyAlignment="true" applyProtection="true">
      <alignment horizontal="center" vertical="bottom" textRotation="0" wrapText="false" indent="0" shrinkToFit="false"/>
      <protection locked="true" hidden="false"/>
    </xf>
    <xf numFmtId="164" fontId="0" fillId="8" borderId="187" xfId="0" applyFont="false" applyBorder="true" applyAlignment="false" applyProtection="true">
      <alignment horizontal="general" vertical="bottom" textRotation="0" wrapText="false" indent="0" shrinkToFit="false"/>
      <protection locked="true" hidden="false"/>
    </xf>
    <xf numFmtId="171" fontId="0" fillId="8" borderId="188" xfId="0" applyFont="false" applyBorder="true" applyAlignment="false" applyProtection="true">
      <alignment horizontal="general" vertical="bottom" textRotation="0" wrapText="false" indent="0" shrinkToFit="false"/>
      <protection locked="true" hidden="false"/>
    </xf>
    <xf numFmtId="171" fontId="0" fillId="8" borderId="189" xfId="0" applyFont="false" applyBorder="true" applyAlignment="false" applyProtection="true">
      <alignment horizontal="general" vertical="bottom" textRotation="0" wrapText="false" indent="0" shrinkToFit="false"/>
      <protection locked="true" hidden="false"/>
    </xf>
    <xf numFmtId="197" fontId="0" fillId="8" borderId="115" xfId="0" applyFont="false" applyBorder="true" applyAlignment="false" applyProtection="true">
      <alignment horizontal="general" vertical="bottom" textRotation="0" wrapText="false" indent="0" shrinkToFit="false"/>
      <protection locked="true" hidden="false"/>
    </xf>
    <xf numFmtId="164" fontId="0" fillId="8" borderId="190" xfId="0" applyFont="false" applyBorder="true" applyAlignment="false" applyProtection="true">
      <alignment horizontal="general" vertical="bottom" textRotation="0" wrapText="false" indent="0" shrinkToFit="false"/>
      <protection locked="true" hidden="false"/>
    </xf>
    <xf numFmtId="171" fontId="0" fillId="8" borderId="61" xfId="0" applyFont="false" applyBorder="true" applyAlignment="false" applyProtection="true">
      <alignment horizontal="general" vertical="bottom" textRotation="0" wrapText="false" indent="0" shrinkToFit="false"/>
      <protection locked="true" hidden="false"/>
    </xf>
    <xf numFmtId="171" fontId="0" fillId="8" borderId="20" xfId="0" applyFont="false" applyBorder="true" applyAlignment="false" applyProtection="true">
      <alignment horizontal="general" vertical="bottom" textRotation="0" wrapText="false" indent="0" shrinkToFit="false"/>
      <protection locked="true" hidden="false"/>
    </xf>
    <xf numFmtId="197" fontId="0" fillId="8" borderId="17" xfId="0" applyFont="false" applyBorder="true" applyAlignment="false" applyProtection="true">
      <alignment horizontal="general" vertical="bottom" textRotation="0" wrapText="false" indent="0" shrinkToFit="false"/>
      <protection locked="true" hidden="false"/>
    </xf>
    <xf numFmtId="164" fontId="0" fillId="8" borderId="191" xfId="0" applyFont="false" applyBorder="true" applyAlignment="false" applyProtection="true">
      <alignment horizontal="general" vertical="bottom" textRotation="0" wrapText="false" indent="0" shrinkToFit="false"/>
      <protection locked="true" hidden="false"/>
    </xf>
    <xf numFmtId="171" fontId="0" fillId="8" borderId="163" xfId="0" applyFont="false" applyBorder="true" applyAlignment="false" applyProtection="true">
      <alignment horizontal="general" vertical="bottom" textRotation="0" wrapText="false" indent="0" shrinkToFit="false"/>
      <protection locked="true" hidden="false"/>
    </xf>
    <xf numFmtId="171" fontId="0" fillId="8" borderId="21" xfId="0" applyFont="false" applyBorder="true" applyAlignment="false" applyProtection="true">
      <alignment horizontal="general" vertical="bottom" textRotation="0" wrapText="false" indent="0" shrinkToFit="false"/>
      <protection locked="true" hidden="false"/>
    </xf>
    <xf numFmtId="197" fontId="0" fillId="8" borderId="18" xfId="0" applyFont="false" applyBorder="true" applyAlignment="false" applyProtection="true">
      <alignment horizontal="general" vertical="bottom" textRotation="0" wrapText="false" indent="0" shrinkToFit="false"/>
      <protection locked="true" hidden="false"/>
    </xf>
    <xf numFmtId="164" fontId="0" fillId="8" borderId="19" xfId="0" applyFont="true" applyBorder="true" applyAlignment="false" applyProtection="true">
      <alignment horizontal="general" vertical="bottom" textRotation="0" wrapText="false" indent="0" shrinkToFit="false"/>
      <protection locked="true" hidden="false"/>
    </xf>
    <xf numFmtId="198" fontId="0" fillId="8" borderId="10" xfId="0" applyFont="false" applyBorder="true" applyAlignment="false" applyProtection="true">
      <alignment horizontal="general" vertical="bottom" textRotation="0" wrapText="false" indent="0" shrinkToFit="false"/>
      <protection locked="true" hidden="false"/>
    </xf>
    <xf numFmtId="198" fontId="0" fillId="8" borderId="51" xfId="0" applyFont="false" applyBorder="true" applyAlignment="false" applyProtection="true">
      <alignment horizontal="general" vertical="bottom" textRotation="0" wrapText="false" indent="0" shrinkToFit="false"/>
      <protection locked="true" hidden="false"/>
    </xf>
    <xf numFmtId="198" fontId="0" fillId="8" borderId="16" xfId="0" applyFont="false" applyBorder="true" applyAlignment="false" applyProtection="true">
      <alignment horizontal="general" vertical="bottom" textRotation="0" wrapText="false" indent="0" shrinkToFit="false"/>
      <protection locked="true" hidden="false"/>
    </xf>
    <xf numFmtId="198" fontId="0" fillId="8" borderId="14" xfId="0" applyFont="false" applyBorder="true" applyAlignment="false" applyProtection="true">
      <alignment horizontal="general" vertical="bottom" textRotation="0" wrapText="false" indent="0" shrinkToFit="false"/>
      <protection locked="true" hidden="false"/>
    </xf>
    <xf numFmtId="198" fontId="0" fillId="8" borderId="21" xfId="0" applyFont="false" applyBorder="true" applyAlignment="false" applyProtection="true">
      <alignment horizontal="general" vertical="bottom" textRotation="0" wrapText="false" indent="0" shrinkToFit="false"/>
      <protection locked="true" hidden="false"/>
    </xf>
    <xf numFmtId="198" fontId="0" fillId="8" borderId="18" xfId="0" applyFont="false" applyBorder="true" applyAlignment="false" applyProtection="true">
      <alignment horizontal="general" vertical="bottom" textRotation="0" wrapText="false" indent="0" shrinkToFit="false"/>
      <protection locked="true" hidden="false"/>
    </xf>
    <xf numFmtId="164" fontId="56" fillId="8" borderId="41" xfId="0" applyFont="true" applyBorder="true" applyAlignment="false" applyProtection="true">
      <alignment horizontal="general" vertical="bottom" textRotation="0" wrapText="false" indent="0" shrinkToFit="false"/>
      <protection locked="true" hidden="false"/>
    </xf>
    <xf numFmtId="164" fontId="0" fillId="8" borderId="44" xfId="0" applyFont="false" applyBorder="true" applyAlignment="false" applyProtection="true">
      <alignment horizontal="general" vertical="bottom" textRotation="0" wrapText="false" indent="0" shrinkToFit="false"/>
      <protection locked="true" hidden="false"/>
    </xf>
    <xf numFmtId="172" fontId="0" fillId="8" borderId="16" xfId="0" applyFont="false" applyBorder="true" applyAlignment="true" applyProtection="true">
      <alignment horizontal="right" vertical="bottom" textRotation="0" wrapText="false" indent="0" shrinkToFit="false"/>
      <protection locked="true" hidden="false"/>
    </xf>
    <xf numFmtId="172" fontId="0" fillId="8" borderId="17" xfId="0" applyFont="false" applyBorder="true" applyAlignment="true" applyProtection="true">
      <alignment horizontal="right" vertical="bottom" textRotation="0" wrapText="false" indent="0" shrinkToFit="false"/>
      <protection locked="true" hidden="false"/>
    </xf>
    <xf numFmtId="174" fontId="0" fillId="8" borderId="18" xfId="0" applyFont="false" applyBorder="true" applyAlignment="false" applyProtection="true">
      <alignment horizontal="general" vertical="bottom" textRotation="0" wrapText="false" indent="0" shrinkToFit="false"/>
      <protection locked="true" hidden="false"/>
    </xf>
    <xf numFmtId="164" fontId="56" fillId="8" borderId="113" xfId="0" applyFont="true" applyBorder="true" applyAlignment="false" applyProtection="true">
      <alignment horizontal="general" vertical="bottom" textRotation="0" wrapText="false" indent="0" shrinkToFit="false"/>
      <protection locked="true" hidden="false"/>
    </xf>
    <xf numFmtId="164" fontId="0" fillId="8" borderId="113" xfId="0" applyFont="true" applyBorder="true" applyAlignment="false" applyProtection="true">
      <alignment horizontal="general" vertical="bottom" textRotation="0" wrapText="false" indent="0" shrinkToFit="false"/>
      <protection locked="true" hidden="false"/>
    </xf>
    <xf numFmtId="164" fontId="0" fillId="8" borderId="135" xfId="0" applyFont="true" applyBorder="true" applyAlignment="true" applyProtection="true">
      <alignment horizontal="general" vertical="bottom" textRotation="0" wrapText="true" indent="0" shrinkToFit="false"/>
      <protection locked="true" hidden="false"/>
    </xf>
    <xf numFmtId="164" fontId="0" fillId="8" borderId="192" xfId="0" applyFont="false" applyBorder="true" applyAlignment="false" applyProtection="true">
      <alignment horizontal="general" vertical="bottom" textRotation="0" wrapText="false" indent="0" shrinkToFit="false"/>
      <protection locked="true" hidden="false"/>
    </xf>
    <xf numFmtId="164" fontId="0" fillId="8" borderId="43" xfId="0" applyFont="false" applyBorder="true" applyAlignment="false" applyProtection="true">
      <alignment horizontal="general" vertical="bottom" textRotation="0" wrapText="false" indent="0" shrinkToFit="false"/>
      <protection locked="true" hidden="false"/>
    </xf>
    <xf numFmtId="174" fontId="0" fillId="8" borderId="19" xfId="0" applyFont="false" applyBorder="true" applyAlignment="false" applyProtection="true">
      <alignment horizontal="general" vertical="bottom" textRotation="0" wrapText="false" indent="0" shrinkToFit="false"/>
      <protection locked="true" hidden="false"/>
    </xf>
    <xf numFmtId="174" fontId="0" fillId="8" borderId="188" xfId="0" applyFont="false" applyBorder="true" applyAlignment="false" applyProtection="true">
      <alignment horizontal="general" vertical="bottom" textRotation="0" wrapText="false" indent="0" shrinkToFit="false"/>
      <protection locked="true" hidden="false"/>
    </xf>
    <xf numFmtId="174" fontId="0" fillId="8" borderId="189" xfId="0" applyFont="false" applyBorder="true" applyAlignment="false" applyProtection="true">
      <alignment horizontal="general" vertical="bottom" textRotation="0" wrapText="false" indent="0" shrinkToFit="false"/>
      <protection locked="true" hidden="false"/>
    </xf>
    <xf numFmtId="174" fontId="0" fillId="8" borderId="115" xfId="0" applyFont="false" applyBorder="true" applyAlignment="false" applyProtection="true">
      <alignment horizontal="general" vertical="bottom" textRotation="0" wrapText="false" indent="0" shrinkToFit="false"/>
      <protection locked="true" hidden="false"/>
    </xf>
    <xf numFmtId="174" fontId="0" fillId="8" borderId="187" xfId="0" applyFont="false" applyBorder="true" applyAlignment="false" applyProtection="true">
      <alignment horizontal="general" vertical="bottom" textRotation="0" wrapText="false" indent="0" shrinkToFit="false"/>
      <protection locked="true" hidden="false"/>
    </xf>
    <xf numFmtId="174" fontId="0" fillId="8" borderId="190" xfId="0" applyFont="false" applyBorder="true" applyAlignment="false" applyProtection="true">
      <alignment horizontal="general" vertical="bottom" textRotation="0" wrapText="false" indent="0" shrinkToFit="false"/>
      <protection locked="true" hidden="false"/>
    </xf>
    <xf numFmtId="174" fontId="0" fillId="8" borderId="61" xfId="0" applyFont="false" applyBorder="true" applyAlignment="false" applyProtection="true">
      <alignment horizontal="general" vertical="bottom" textRotation="0" wrapText="false" indent="0" shrinkToFit="false"/>
      <protection locked="true" hidden="false"/>
    </xf>
    <xf numFmtId="174" fontId="0" fillId="8" borderId="20" xfId="0" applyFont="false" applyBorder="true" applyAlignment="false" applyProtection="true">
      <alignment horizontal="general" vertical="bottom" textRotation="0" wrapText="false" indent="0" shrinkToFit="false"/>
      <protection locked="true" hidden="false"/>
    </xf>
    <xf numFmtId="174" fontId="0" fillId="8" borderId="17" xfId="0" applyFont="false" applyBorder="true" applyAlignment="false" applyProtection="true">
      <alignment horizontal="general" vertical="bottom" textRotation="0" wrapText="false" indent="0" shrinkToFit="false"/>
      <protection locked="true" hidden="false"/>
    </xf>
    <xf numFmtId="174" fontId="0" fillId="8" borderId="163" xfId="0" applyFont="false" applyBorder="true" applyAlignment="false" applyProtection="true">
      <alignment horizontal="general" vertical="bottom" textRotation="0" wrapText="false" indent="0" shrinkToFit="false"/>
      <protection locked="true" hidden="false"/>
    </xf>
    <xf numFmtId="174" fontId="0" fillId="8" borderId="21" xfId="0" applyFont="false" applyBorder="true" applyAlignment="false" applyProtection="true">
      <alignment horizontal="general" vertical="bottom" textRotation="0" wrapText="false" indent="0" shrinkToFit="false"/>
      <protection locked="true" hidden="false"/>
    </xf>
    <xf numFmtId="174" fontId="0" fillId="8" borderId="19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3" fillId="8" borderId="10" xfId="0" applyFont="true" applyBorder="true" applyAlignment="false" applyProtection="true">
      <alignment horizontal="general" vertical="bottom" textRotation="0" wrapText="false" indent="0" shrinkToFit="false"/>
      <protection locked="true" hidden="false"/>
    </xf>
    <xf numFmtId="164" fontId="23" fillId="8" borderId="51" xfId="0" applyFont="true" applyBorder="true" applyAlignment="false" applyProtection="true">
      <alignment horizontal="general" vertical="bottom" textRotation="0" wrapText="false" indent="0" shrinkToFit="false"/>
      <protection locked="true" hidden="false"/>
    </xf>
    <xf numFmtId="164" fontId="23" fillId="8" borderId="16" xfId="0" applyFont="true" applyBorder="true" applyAlignment="true" applyProtection="true">
      <alignment horizontal="general" vertical="bottom" textRotation="0" wrapText="true" indent="0" shrinkToFit="false"/>
      <protection locked="true" hidden="false"/>
    </xf>
    <xf numFmtId="178" fontId="0" fillId="8" borderId="17" xfId="17" applyFont="true" applyBorder="true" applyAlignment="true" applyProtection="true">
      <alignment horizontal="general" vertical="bottom" textRotation="0" wrapText="false" indent="0" shrinkToFit="false"/>
      <protection locked="true" hidden="false"/>
    </xf>
    <xf numFmtId="172" fontId="0" fillId="8" borderId="136" xfId="0" applyFont="false" applyBorder="true" applyAlignment="false" applyProtection="true">
      <alignment horizontal="general" vertical="bottom" textRotation="0" wrapText="false" indent="0" shrinkToFit="false"/>
      <protection locked="true" hidden="false"/>
    </xf>
    <xf numFmtId="174" fontId="0" fillId="8" borderId="77" xfId="0" applyFont="false" applyBorder="true" applyAlignment="false" applyProtection="true">
      <alignment horizontal="general" vertical="bottom" textRotation="0" wrapText="false" indent="0" shrinkToFit="false"/>
      <protection locked="true" hidden="false"/>
    </xf>
    <xf numFmtId="178" fontId="0" fillId="8" borderId="65" xfId="17" applyFont="true" applyBorder="true" applyAlignment="true" applyProtection="true">
      <alignment horizontal="general" vertical="bottom" textRotation="0" wrapText="false" indent="0" shrinkToFit="false"/>
      <protection locked="true" hidden="false"/>
    </xf>
    <xf numFmtId="164" fontId="23" fillId="8" borderId="41" xfId="0" applyFont="true" applyBorder="true" applyAlignment="false" applyProtection="true">
      <alignment horizontal="general" vertical="bottom" textRotation="0" wrapText="false" indent="0" shrinkToFit="false"/>
      <protection locked="true" hidden="false"/>
    </xf>
    <xf numFmtId="174" fontId="23" fillId="8" borderId="43" xfId="0" applyFont="true" applyBorder="true" applyAlignment="false" applyProtection="true">
      <alignment horizontal="general" vertical="bottom" textRotation="0" wrapText="false" indent="0" shrinkToFit="false"/>
      <protection locked="true" hidden="false"/>
    </xf>
    <xf numFmtId="178" fontId="23" fillId="8" borderId="4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17" applyFont="true" applyBorder="true" applyAlignment="true" applyProtection="true">
      <alignment horizontal="general" vertical="bottom" textRotation="0" wrapText="false" indent="0" shrinkToFit="false"/>
      <protection locked="true" hidden="false"/>
    </xf>
    <xf numFmtId="164" fontId="56" fillId="8" borderId="19" xfId="0" applyFont="true" applyBorder="true" applyAlignment="true" applyProtection="true">
      <alignment horizontal="general" vertical="bottom" textRotation="0" wrapText="true" indent="0" shrinkToFit="false"/>
      <protection locked="true" hidden="false"/>
    </xf>
    <xf numFmtId="164" fontId="23" fillId="8" borderId="14" xfId="0" applyFont="true" applyBorder="true" applyAlignment="true" applyProtection="true">
      <alignment horizontal="general" vertical="bottom" textRotation="0" wrapText="true" indent="0" shrinkToFit="false"/>
      <protection locked="true" hidden="false"/>
    </xf>
    <xf numFmtId="164" fontId="23" fillId="8" borderId="18" xfId="0" applyFont="true" applyBorder="true" applyAlignment="true" applyProtection="true">
      <alignment horizontal="general" vertical="bottom" textRotation="0" wrapText="true" indent="0" shrinkToFit="false"/>
      <protection locked="true" hidden="false"/>
    </xf>
    <xf numFmtId="164" fontId="0" fillId="8" borderId="193" xfId="0" applyFont="false" applyBorder="true" applyAlignment="false" applyProtection="true">
      <alignment horizontal="general" vertical="bottom" textRotation="0" wrapText="false" indent="0" shrinkToFit="false"/>
      <protection locked="true" hidden="false"/>
    </xf>
    <xf numFmtId="174" fontId="23" fillId="8" borderId="4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CFROR for large plant" xfId="57"/>
    <cellStyle name="Normal_DCFROR for small plant" xfId="58"/>
    <cellStyle name="Note 1" xfId="59"/>
    <cellStyle name="Output" xfId="60"/>
    <cellStyle name="Title" xfId="61"/>
    <cellStyle name="Total" xfId="62"/>
    <cellStyle name="Warning Text" xfId="63"/>
    <cellStyle name="*unknown*" xfId="20" builtinId="8"/>
  </cellStyles>
  <dxfs count="16">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b val="1"/>
        <i val="0"/>
        <strike val="1"/>
        <color rgb="FFFFFF00"/>
      </font>
      <fill>
        <patternFill>
          <bgColor rgb="FFFF0000"/>
        </patternFill>
      </fill>
      <border diagonalUp="false" diagonalDown="false">
        <left style="thin"/>
        <right style="thin"/>
        <top style="thin"/>
        <bottom style="thin"/>
        <diagonal/>
      </border>
    </dxf>
    <dxf>
      <font>
        <name val="Arial"/>
        <family val="0"/>
      </font>
      <fill>
        <patternFill>
          <bgColor rgb="FF99CCFF"/>
        </patternFill>
      </fill>
    </dxf>
    <dxf>
      <font>
        <name val="Arial"/>
        <family val="0"/>
        <b val="1"/>
        <i val="0"/>
        <strike val="0"/>
        <color rgb="00FFFFFF"/>
      </font>
    </dxf>
    <dxf>
      <font>
        <name val="Arial"/>
        <family val="0"/>
        <strike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480</xdr:colOff>
      <xdr:row>1</xdr:row>
      <xdr:rowOff>9720</xdr:rowOff>
    </xdr:from>
    <xdr:to>
      <xdr:col>3</xdr:col>
      <xdr:colOff>1886760</xdr:colOff>
      <xdr:row>1</xdr:row>
      <xdr:rowOff>4564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5400</xdr:rowOff>
    </xdr:from>
    <xdr:to>
      <xdr:col>1</xdr:col>
      <xdr:colOff>8463960</xdr:colOff>
      <xdr:row>2</xdr:row>
      <xdr:rowOff>954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5400</xdr:rowOff>
    </xdr:from>
    <xdr:to>
      <xdr:col>1</xdr:col>
      <xdr:colOff>7145640</xdr:colOff>
      <xdr:row>2</xdr:row>
      <xdr:rowOff>9540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480</xdr:colOff>
      <xdr:row>1</xdr:row>
      <xdr:rowOff>9720</xdr:rowOff>
    </xdr:from>
    <xdr:to>
      <xdr:col>3</xdr:col>
      <xdr:colOff>1886760</xdr:colOff>
      <xdr:row>1</xdr:row>
      <xdr:rowOff>456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5400</xdr:rowOff>
    </xdr:from>
    <xdr:to>
      <xdr:col>1</xdr:col>
      <xdr:colOff>7145640</xdr:colOff>
      <xdr:row>2</xdr:row>
      <xdr:rowOff>95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5400</xdr:rowOff>
    </xdr:from>
    <xdr:to>
      <xdr:col>1</xdr:col>
      <xdr:colOff>8463960</xdr:colOff>
      <xdr:row>2</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7</xdr:row>
      <xdr:rowOff>0</xdr:rowOff>
    </xdr:from>
    <xdr:to>
      <xdr:col>2</xdr:col>
      <xdr:colOff>81360</xdr:colOff>
      <xdr:row>208</xdr:row>
      <xdr:rowOff>38160</xdr:rowOff>
    </xdr:to>
    <xdr:sp>
      <xdr:nvSpPr>
        <xdr:cNvPr id="0" name="Text Box 14"/>
        <xdr:cNvSpPr/>
      </xdr:nvSpPr>
      <xdr:spPr>
        <a:xfrm>
          <a:off x="4297680" y="47257200"/>
          <a:ext cx="81360" cy="200160"/>
        </a:xfrm>
        <a:prstGeom prst="rect">
          <a:avLst/>
        </a:prstGeom>
        <a:noFill/>
        <a:ln w="0">
          <a:noFill/>
        </a:ln>
      </xdr:spPr>
      <xdr:style>
        <a:lnRef idx="0"/>
        <a:fillRef idx="0"/>
        <a:effectRef idx="0"/>
        <a:fontRef idx="minor"/>
      </xdr:style>
    </xdr:sp>
    <xdr:clientData/>
  </xdr:twoCellAnchor>
  <xdr:twoCellAnchor editAs="oneCell">
    <xdr:from>
      <xdr:col>1</xdr:col>
      <xdr:colOff>1276920</xdr:colOff>
      <xdr:row>54</xdr:row>
      <xdr:rowOff>0</xdr:rowOff>
    </xdr:from>
    <xdr:to>
      <xdr:col>1</xdr:col>
      <xdr:colOff>3870000</xdr:colOff>
      <xdr:row>55</xdr:row>
      <xdr:rowOff>38160</xdr:rowOff>
    </xdr:to>
    <xdr:clientData/>
  </xdr:twoCellAnchor>
  <xdr:twoCellAnchor editAs="oneCell">
    <xdr:from>
      <xdr:col>1</xdr:col>
      <xdr:colOff>62280</xdr:colOff>
      <xdr:row>54</xdr:row>
      <xdr:rowOff>0</xdr:rowOff>
    </xdr:from>
    <xdr:to>
      <xdr:col>1</xdr:col>
      <xdr:colOff>1160280</xdr:colOff>
      <xdr:row>55</xdr:row>
      <xdr:rowOff>38160</xdr:rowOff>
    </xdr:to>
    <xdr:clientData/>
  </xdr:twoCellAnchor>
  <xdr:twoCellAnchor editAs="oneCell">
    <xdr:from>
      <xdr:col>4</xdr:col>
      <xdr:colOff>583560</xdr:colOff>
      <xdr:row>61</xdr:row>
      <xdr:rowOff>0</xdr:rowOff>
    </xdr:from>
    <xdr:to>
      <xdr:col>4</xdr:col>
      <xdr:colOff>1522440</xdr:colOff>
      <xdr:row>62</xdr:row>
      <xdr:rowOff>219600</xdr:rowOff>
    </xdr:to>
    <xdr:clientData/>
  </xdr:twoCellAnchor>
  <xdr:twoCellAnchor editAs="oneCell">
    <xdr:from>
      <xdr:col>3</xdr:col>
      <xdr:colOff>784440</xdr:colOff>
      <xdr:row>57</xdr:row>
      <xdr:rowOff>171000</xdr:rowOff>
    </xdr:from>
    <xdr:to>
      <xdr:col>4</xdr:col>
      <xdr:colOff>304200</xdr:colOff>
      <xdr:row>58</xdr:row>
      <xdr:rowOff>209520</xdr:rowOff>
    </xdr:to>
    <xdr:clientData/>
  </xdr:twoCellAnchor>
  <xdr:twoCellAnchor editAs="oneCell">
    <xdr:from>
      <xdr:col>3</xdr:col>
      <xdr:colOff>160920</xdr:colOff>
      <xdr:row>58</xdr:row>
      <xdr:rowOff>9360</xdr:rowOff>
    </xdr:from>
    <xdr:to>
      <xdr:col>3</xdr:col>
      <xdr:colOff>494640</xdr:colOff>
      <xdr:row>58</xdr:row>
      <xdr:rowOff>190800</xdr:rowOff>
    </xdr:to>
    <xdr:clientData/>
  </xdr:twoCellAnchor>
  <xdr:twoCellAnchor editAs="oneCell">
    <xdr:from>
      <xdr:col>5</xdr:col>
      <xdr:colOff>212040</xdr:colOff>
      <xdr:row>60</xdr:row>
      <xdr:rowOff>228240</xdr:rowOff>
    </xdr:from>
    <xdr:to>
      <xdr:col>5</xdr:col>
      <xdr:colOff>1148760</xdr:colOff>
      <xdr:row>62</xdr:row>
      <xdr:rowOff>208800</xdr:rowOff>
    </xdr:to>
    <xdr:clientData/>
  </xdr:twoCellAnchor>
  <xdr:twoCellAnchor editAs="oneCell">
    <xdr:from>
      <xdr:col>1</xdr:col>
      <xdr:colOff>2557800</xdr:colOff>
      <xdr:row>58</xdr:row>
      <xdr:rowOff>28080</xdr:rowOff>
    </xdr:from>
    <xdr:to>
      <xdr:col>1</xdr:col>
      <xdr:colOff>3850560</xdr:colOff>
      <xdr:row>58</xdr:row>
      <xdr:rowOff>209520</xdr:rowOff>
    </xdr:to>
    <xdr:clientData/>
  </xdr:twoCellAnchor>
  <xdr:twoCellAnchor editAs="oneCell">
    <xdr:from>
      <xdr:col>5</xdr:col>
      <xdr:colOff>141480</xdr:colOff>
      <xdr:row>6</xdr:row>
      <xdr:rowOff>152640</xdr:rowOff>
    </xdr:from>
    <xdr:to>
      <xdr:col>5</xdr:col>
      <xdr:colOff>1481400</xdr:colOff>
      <xdr:row>8</xdr:row>
      <xdr:rowOff>47160</xdr:rowOff>
    </xdr:to>
    <xdr:clientData/>
  </xdr:twoCellAnchor>
  <xdr:twoCellAnchor editAs="oneCell">
    <xdr:from>
      <xdr:col>1</xdr:col>
      <xdr:colOff>50760</xdr:colOff>
      <xdr:row>52</xdr:row>
      <xdr:rowOff>218880</xdr:rowOff>
    </xdr:from>
    <xdr:to>
      <xdr:col>2</xdr:col>
      <xdr:colOff>766800</xdr:colOff>
      <xdr:row>52</xdr:row>
      <xdr:rowOff>477360</xdr:rowOff>
    </xdr:to>
    <xdr:clientData/>
  </xdr:twoCellAnchor>
  <xdr:twoCellAnchor editAs="oneCell">
    <xdr:from>
      <xdr:col>3</xdr:col>
      <xdr:colOff>160920</xdr:colOff>
      <xdr:row>59</xdr:row>
      <xdr:rowOff>0</xdr:rowOff>
    </xdr:from>
    <xdr:to>
      <xdr:col>3</xdr:col>
      <xdr:colOff>494640</xdr:colOff>
      <xdr:row>59</xdr:row>
      <xdr:rowOff>181440</xdr:rowOff>
    </xdr:to>
    <xdr:clientData/>
  </xdr:twoCellAnchor>
  <xdr:twoCellAnchor editAs="oneCell">
    <xdr:from>
      <xdr:col>3</xdr:col>
      <xdr:colOff>784440</xdr:colOff>
      <xdr:row>59</xdr:row>
      <xdr:rowOff>18720</xdr:rowOff>
    </xdr:from>
    <xdr:to>
      <xdr:col>4</xdr:col>
      <xdr:colOff>1522440</xdr:colOff>
      <xdr:row>60</xdr:row>
      <xdr:rowOff>57240</xdr:rowOff>
    </xdr:to>
    <xdr:clientData/>
  </xdr:twoCellAnchor>
  <xdr:twoCellAnchor editAs="oneCell">
    <xdr:from>
      <xdr:col>1</xdr:col>
      <xdr:colOff>62280</xdr:colOff>
      <xdr:row>114</xdr:row>
      <xdr:rowOff>266760</xdr:rowOff>
    </xdr:from>
    <xdr:to>
      <xdr:col>1</xdr:col>
      <xdr:colOff>2117880</xdr:colOff>
      <xdr:row>115</xdr:row>
      <xdr:rowOff>209520</xdr:rowOff>
    </xdr:to>
    <xdr:clientData/>
  </xdr:twoCellAnchor>
  <xdr:twoCellAnchor editAs="oneCell">
    <xdr:from>
      <xdr:col>1</xdr:col>
      <xdr:colOff>2184120</xdr:colOff>
      <xdr:row>114</xdr:row>
      <xdr:rowOff>266760</xdr:rowOff>
    </xdr:from>
    <xdr:to>
      <xdr:col>1</xdr:col>
      <xdr:colOff>3355920</xdr:colOff>
      <xdr:row>115</xdr:row>
      <xdr:rowOff>199800</xdr:rowOff>
    </xdr:to>
    <xdr:clientData/>
  </xdr:twoCellAnchor>
  <xdr:twoCellAnchor editAs="oneCell">
    <xdr:from>
      <xdr:col>4</xdr:col>
      <xdr:colOff>725400</xdr:colOff>
      <xdr:row>118</xdr:row>
      <xdr:rowOff>218520</xdr:rowOff>
    </xdr:from>
    <xdr:to>
      <xdr:col>4</xdr:col>
      <xdr:colOff>1662840</xdr:colOff>
      <xdr:row>120</xdr:row>
      <xdr:rowOff>199800</xdr:rowOff>
    </xdr:to>
    <xdr:clientData/>
  </xdr:twoCellAnchor>
  <xdr:twoCellAnchor editAs="oneCell">
    <xdr:from>
      <xdr:col>1</xdr:col>
      <xdr:colOff>2273760</xdr:colOff>
      <xdr:row>117</xdr:row>
      <xdr:rowOff>38160</xdr:rowOff>
    </xdr:from>
    <xdr:to>
      <xdr:col>1</xdr:col>
      <xdr:colOff>3737520</xdr:colOff>
      <xdr:row>117</xdr:row>
      <xdr:rowOff>219600</xdr:rowOff>
    </xdr:to>
    <xdr:clientData/>
  </xdr:twoCellAnchor>
  <xdr:twoCellAnchor editAs="oneCell">
    <xdr:from>
      <xdr:col>3</xdr:col>
      <xdr:colOff>925920</xdr:colOff>
      <xdr:row>116</xdr:row>
      <xdr:rowOff>295200</xdr:rowOff>
    </xdr:from>
    <xdr:to>
      <xdr:col>4</xdr:col>
      <xdr:colOff>444600</xdr:colOff>
      <xdr:row>118</xdr:row>
      <xdr:rowOff>28440</xdr:rowOff>
    </xdr:to>
    <xdr:clientData/>
  </xdr:twoCellAnchor>
  <xdr:twoCellAnchor editAs="oneCell">
    <xdr:from>
      <xdr:col>3</xdr:col>
      <xdr:colOff>302040</xdr:colOff>
      <xdr:row>117</xdr:row>
      <xdr:rowOff>47520</xdr:rowOff>
    </xdr:from>
    <xdr:to>
      <xdr:col>3</xdr:col>
      <xdr:colOff>636120</xdr:colOff>
      <xdr:row>117</xdr:row>
      <xdr:rowOff>228960</xdr:rowOff>
    </xdr:to>
    <xdr:clientData/>
  </xdr:twoCellAnchor>
  <xdr:twoCellAnchor editAs="oneCell">
    <xdr:from>
      <xdr:col>3</xdr:col>
      <xdr:colOff>200880</xdr:colOff>
      <xdr:row>35</xdr:row>
      <xdr:rowOff>181440</xdr:rowOff>
    </xdr:from>
    <xdr:to>
      <xdr:col>3</xdr:col>
      <xdr:colOff>1290240</xdr:colOff>
      <xdr:row>36</xdr:row>
      <xdr:rowOff>181440</xdr:rowOff>
    </xdr:to>
    <xdr:clientData/>
  </xdr:twoCellAnchor>
  <xdr:twoCellAnchor editAs="oneCell">
    <xdr:from>
      <xdr:col>3</xdr:col>
      <xdr:colOff>200880</xdr:colOff>
      <xdr:row>37</xdr:row>
      <xdr:rowOff>9360</xdr:rowOff>
    </xdr:from>
    <xdr:to>
      <xdr:col>3</xdr:col>
      <xdr:colOff>1290240</xdr:colOff>
      <xdr:row>38</xdr:row>
      <xdr:rowOff>9360</xdr:rowOff>
    </xdr:to>
    <xdr:clientData/>
  </xdr:twoCellAnchor>
  <xdr:twoCellAnchor editAs="oneCell">
    <xdr:from>
      <xdr:col>3</xdr:col>
      <xdr:colOff>200880</xdr:colOff>
      <xdr:row>25</xdr:row>
      <xdr:rowOff>9360</xdr:rowOff>
    </xdr:from>
    <xdr:to>
      <xdr:col>3</xdr:col>
      <xdr:colOff>1290240</xdr:colOff>
      <xdr:row>26</xdr:row>
      <xdr:rowOff>9360</xdr:rowOff>
    </xdr:to>
    <xdr:clientData/>
  </xdr:twoCellAnchor>
  <xdr:twoCellAnchor editAs="oneCell">
    <xdr:from>
      <xdr:col>3</xdr:col>
      <xdr:colOff>200880</xdr:colOff>
      <xdr:row>43</xdr:row>
      <xdr:rowOff>9360</xdr:rowOff>
    </xdr:from>
    <xdr:to>
      <xdr:col>3</xdr:col>
      <xdr:colOff>1290240</xdr:colOff>
      <xdr:row>44</xdr:row>
      <xdr:rowOff>9360</xdr:rowOff>
    </xdr:to>
    <xdr:clientData/>
  </xdr:twoCellAnchor>
  <xdr:twoCellAnchor editAs="oneCell">
    <xdr:from>
      <xdr:col>3</xdr:col>
      <xdr:colOff>200880</xdr:colOff>
      <xdr:row>44</xdr:row>
      <xdr:rowOff>9360</xdr:rowOff>
    </xdr:from>
    <xdr:to>
      <xdr:col>3</xdr:col>
      <xdr:colOff>1290240</xdr:colOff>
      <xdr:row>45</xdr:row>
      <xdr:rowOff>9360</xdr:rowOff>
    </xdr:to>
    <xdr:clientData/>
  </xdr:twoCellAnchor>
  <xdr:twoCellAnchor editAs="oneCell">
    <xdr:from>
      <xdr:col>3</xdr:col>
      <xdr:colOff>200880</xdr:colOff>
      <xdr:row>45</xdr:row>
      <xdr:rowOff>9360</xdr:rowOff>
    </xdr:from>
    <xdr:to>
      <xdr:col>3</xdr:col>
      <xdr:colOff>1290240</xdr:colOff>
      <xdr:row>46</xdr:row>
      <xdr:rowOff>9360</xdr:rowOff>
    </xdr:to>
    <xdr:clientData/>
  </xdr:twoCellAnchor>
  <xdr:twoCellAnchor editAs="oneCell">
    <xdr:from>
      <xdr:col>3</xdr:col>
      <xdr:colOff>200880</xdr:colOff>
      <xdr:row>46</xdr:row>
      <xdr:rowOff>9360</xdr:rowOff>
    </xdr:from>
    <xdr:to>
      <xdr:col>3</xdr:col>
      <xdr:colOff>1290240</xdr:colOff>
      <xdr:row>47</xdr:row>
      <xdr:rowOff>9360</xdr:rowOff>
    </xdr:to>
    <xdr:clientData/>
  </xdr:twoCellAnchor>
  <xdr:twoCellAnchor editAs="oneCell">
    <xdr:from>
      <xdr:col>3</xdr:col>
      <xdr:colOff>200880</xdr:colOff>
      <xdr:row>47</xdr:row>
      <xdr:rowOff>9360</xdr:rowOff>
    </xdr:from>
    <xdr:to>
      <xdr:col>3</xdr:col>
      <xdr:colOff>1290240</xdr:colOff>
      <xdr:row>48</xdr:row>
      <xdr:rowOff>9360</xdr:rowOff>
    </xdr:to>
    <xdr:clientData/>
  </xdr:twoCellAnchor>
  <xdr:twoCellAnchor editAs="oneCell">
    <xdr:from>
      <xdr:col>3</xdr:col>
      <xdr:colOff>200880</xdr:colOff>
      <xdr:row>48</xdr:row>
      <xdr:rowOff>9360</xdr:rowOff>
    </xdr:from>
    <xdr:to>
      <xdr:col>3</xdr:col>
      <xdr:colOff>1290240</xdr:colOff>
      <xdr:row>49</xdr:row>
      <xdr:rowOff>9360</xdr:rowOff>
    </xdr:to>
    <xdr:clientData/>
  </xdr:twoCellAnchor>
  <xdr:twoCellAnchor editAs="oneCell">
    <xdr:from>
      <xdr:col>3</xdr:col>
      <xdr:colOff>200880</xdr:colOff>
      <xdr:row>50</xdr:row>
      <xdr:rowOff>9360</xdr:rowOff>
    </xdr:from>
    <xdr:to>
      <xdr:col>3</xdr:col>
      <xdr:colOff>1290240</xdr:colOff>
      <xdr:row>51</xdr:row>
      <xdr:rowOff>9360</xdr:rowOff>
    </xdr:to>
    <xdr:clientData/>
  </xdr:twoCellAnchor>
  <xdr:twoCellAnchor editAs="oneCell">
    <xdr:from>
      <xdr:col>5</xdr:col>
      <xdr:colOff>251280</xdr:colOff>
      <xdr:row>118</xdr:row>
      <xdr:rowOff>209880</xdr:rowOff>
    </xdr:from>
    <xdr:to>
      <xdr:col>5</xdr:col>
      <xdr:colOff>1189440</xdr:colOff>
      <xdr:row>120</xdr:row>
      <xdr:rowOff>190440</xdr:rowOff>
    </xdr:to>
    <xdr:clientData/>
  </xdr:twoCellAnchor>
  <xdr:twoCellAnchor editAs="oneCell">
    <xdr:from>
      <xdr:col>5</xdr:col>
      <xdr:colOff>141480</xdr:colOff>
      <xdr:row>8</xdr:row>
      <xdr:rowOff>95400</xdr:rowOff>
    </xdr:from>
    <xdr:to>
      <xdr:col>5</xdr:col>
      <xdr:colOff>1481400</xdr:colOff>
      <xdr:row>10</xdr:row>
      <xdr:rowOff>104760</xdr:rowOff>
    </xdr:to>
    <xdr:clientData/>
  </xdr:twoCellAnchor>
  <xdr:twoCellAnchor editAs="oneCell">
    <xdr:from>
      <xdr:col>3</xdr:col>
      <xdr:colOff>20880</xdr:colOff>
      <xdr:row>73</xdr:row>
      <xdr:rowOff>200160</xdr:rowOff>
    </xdr:from>
    <xdr:to>
      <xdr:col>4</xdr:col>
      <xdr:colOff>1800</xdr:colOff>
      <xdr:row>75</xdr:row>
      <xdr:rowOff>19440</xdr:rowOff>
    </xdr:to>
    <xdr:clientData/>
  </xdr:twoCellAnchor>
  <xdr:twoCellAnchor editAs="oneCell">
    <xdr:from>
      <xdr:col>3</xdr:col>
      <xdr:colOff>40320</xdr:colOff>
      <xdr:row>75</xdr:row>
      <xdr:rowOff>19440</xdr:rowOff>
    </xdr:from>
    <xdr:to>
      <xdr:col>3</xdr:col>
      <xdr:colOff>1410840</xdr:colOff>
      <xdr:row>76</xdr:row>
      <xdr:rowOff>19080</xdr:rowOff>
    </xdr:to>
    <xdr:clientData/>
  </xdr:twoCellAnchor>
  <xdr:twoCellAnchor editAs="oneCell">
    <xdr:from>
      <xdr:col>4</xdr:col>
      <xdr:colOff>30240</xdr:colOff>
      <xdr:row>2</xdr:row>
      <xdr:rowOff>94680</xdr:rowOff>
    </xdr:from>
    <xdr:to>
      <xdr:col>4</xdr:col>
      <xdr:colOff>1350360</xdr:colOff>
      <xdr:row>2</xdr:row>
      <xdr:rowOff>370800</xdr:rowOff>
    </xdr:to>
    <xdr:clientData/>
  </xdr:twoCellAnchor>
  <xdr:twoCellAnchor editAs="oneCell">
    <xdr:from>
      <xdr:col>3</xdr:col>
      <xdr:colOff>200880</xdr:colOff>
      <xdr:row>99</xdr:row>
      <xdr:rowOff>9360</xdr:rowOff>
    </xdr:from>
    <xdr:to>
      <xdr:col>3</xdr:col>
      <xdr:colOff>1290240</xdr:colOff>
      <xdr:row>100</xdr:row>
      <xdr:rowOff>9360</xdr:rowOff>
    </xdr:to>
    <xdr:clientData/>
  </xdr:twoCellAnchor>
  <xdr:twoCellAnchor editAs="oneCell">
    <xdr:from>
      <xdr:col>3</xdr:col>
      <xdr:colOff>200880</xdr:colOff>
      <xdr:row>102</xdr:row>
      <xdr:rowOff>9360</xdr:rowOff>
    </xdr:from>
    <xdr:to>
      <xdr:col>3</xdr:col>
      <xdr:colOff>1290240</xdr:colOff>
      <xdr:row>103</xdr:row>
      <xdr:rowOff>9360</xdr:rowOff>
    </xdr:to>
    <xdr:clientData/>
  </xdr:twoCellAnchor>
  <xdr:twoCellAnchor editAs="oneCell">
    <xdr:from>
      <xdr:col>3</xdr:col>
      <xdr:colOff>200880</xdr:colOff>
      <xdr:row>136</xdr:row>
      <xdr:rowOff>19440</xdr:rowOff>
    </xdr:from>
    <xdr:to>
      <xdr:col>3</xdr:col>
      <xdr:colOff>1290240</xdr:colOff>
      <xdr:row>137</xdr:row>
      <xdr:rowOff>19800</xdr:rowOff>
    </xdr:to>
    <xdr:clientData/>
  </xdr:twoCellAnchor>
  <xdr:twoCellAnchor editAs="oneCell">
    <xdr:from>
      <xdr:col>3</xdr:col>
      <xdr:colOff>200880</xdr:colOff>
      <xdr:row>137</xdr:row>
      <xdr:rowOff>19800</xdr:rowOff>
    </xdr:from>
    <xdr:to>
      <xdr:col>3</xdr:col>
      <xdr:colOff>1290240</xdr:colOff>
      <xdr:row>138</xdr:row>
      <xdr:rowOff>19440</xdr:rowOff>
    </xdr:to>
    <xdr:clientData/>
  </xdr:twoCellAnchor>
  <xdr:twoCellAnchor editAs="oneCell">
    <xdr:from>
      <xdr:col>3</xdr:col>
      <xdr:colOff>200880</xdr:colOff>
      <xdr:row>138</xdr:row>
      <xdr:rowOff>9360</xdr:rowOff>
    </xdr:from>
    <xdr:to>
      <xdr:col>3</xdr:col>
      <xdr:colOff>1290240</xdr:colOff>
      <xdr:row>139</xdr:row>
      <xdr:rowOff>9360</xdr:rowOff>
    </xdr:to>
    <xdr:clientData/>
  </xdr:twoCellAnchor>
  <xdr:twoCellAnchor editAs="oneCell">
    <xdr:from>
      <xdr:col>3</xdr:col>
      <xdr:colOff>9720</xdr:colOff>
      <xdr:row>135</xdr:row>
      <xdr:rowOff>18360</xdr:rowOff>
    </xdr:from>
    <xdr:to>
      <xdr:col>3</xdr:col>
      <xdr:colOff>1409400</xdr:colOff>
      <xdr:row>135</xdr:row>
      <xdr:rowOff>294120</xdr:rowOff>
    </xdr:to>
    <xdr:clientData/>
  </xdr:twoCellAnchor>
  <xdr:twoCellAnchor editAs="oneCell">
    <xdr:from>
      <xdr:col>5</xdr:col>
      <xdr:colOff>141480</xdr:colOff>
      <xdr:row>4</xdr:row>
      <xdr:rowOff>19440</xdr:rowOff>
    </xdr:from>
    <xdr:to>
      <xdr:col>5</xdr:col>
      <xdr:colOff>1481400</xdr:colOff>
      <xdr:row>6</xdr:row>
      <xdr:rowOff>66240</xdr:rowOff>
    </xdr:to>
    <xdr:clientData/>
  </xdr:twoCellAnchor>
  <xdr:twoCellAnchor editAs="oneCell">
    <xdr:from>
      <xdr:col>1</xdr:col>
      <xdr:colOff>3414240</xdr:colOff>
      <xdr:row>7</xdr:row>
      <xdr:rowOff>18720</xdr:rowOff>
    </xdr:from>
    <xdr:to>
      <xdr:col>2</xdr:col>
      <xdr:colOff>836640</xdr:colOff>
      <xdr:row>7</xdr:row>
      <xdr:rowOff>361080</xdr:rowOff>
    </xdr:to>
    <xdr:clientData/>
  </xdr:twoCellAnchor>
  <xdr:twoCellAnchor editAs="oneCell">
    <xdr:from>
      <xdr:col>1</xdr:col>
      <xdr:colOff>3422160</xdr:colOff>
      <xdr:row>4</xdr:row>
      <xdr:rowOff>266400</xdr:rowOff>
    </xdr:from>
    <xdr:to>
      <xdr:col>2</xdr:col>
      <xdr:colOff>846720</xdr:colOff>
      <xdr:row>6</xdr:row>
      <xdr:rowOff>66240</xdr:rowOff>
    </xdr:to>
    <xdr:clientData/>
  </xdr:twoCellAnchor>
  <xdr:twoCellAnchor editAs="oneCell">
    <xdr:from>
      <xdr:col>3</xdr:col>
      <xdr:colOff>200880</xdr:colOff>
      <xdr:row>140</xdr:row>
      <xdr:rowOff>9360</xdr:rowOff>
    </xdr:from>
    <xdr:to>
      <xdr:col>3</xdr:col>
      <xdr:colOff>1290240</xdr:colOff>
      <xdr:row>141</xdr:row>
      <xdr:rowOff>9360</xdr:rowOff>
    </xdr:to>
    <xdr:clientData/>
  </xdr:twoCellAnchor>
  <xdr:twoCellAnchor editAs="oneCell">
    <xdr:from>
      <xdr:col>3</xdr:col>
      <xdr:colOff>200880</xdr:colOff>
      <xdr:row>142</xdr:row>
      <xdr:rowOff>9360</xdr:rowOff>
    </xdr:from>
    <xdr:to>
      <xdr:col>3</xdr:col>
      <xdr:colOff>1290240</xdr:colOff>
      <xdr:row>143</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400</xdr:colOff>
      <xdr:row>0</xdr:row>
      <xdr:rowOff>66240</xdr:rowOff>
    </xdr:from>
    <xdr:to>
      <xdr:col>3</xdr:col>
      <xdr:colOff>1138680</xdr:colOff>
      <xdr:row>2</xdr:row>
      <xdr:rowOff>104760</xdr:rowOff>
    </xdr:to>
    <xdr:clientData/>
  </xdr:twoCellAnchor>
  <xdr:twoCellAnchor editAs="oneCell">
    <xdr:from>
      <xdr:col>3</xdr:col>
      <xdr:colOff>140400</xdr:colOff>
      <xdr:row>3</xdr:row>
      <xdr:rowOff>85680</xdr:rowOff>
    </xdr:from>
    <xdr:to>
      <xdr:col>3</xdr:col>
      <xdr:colOff>1118520</xdr:colOff>
      <xdr:row>5</xdr:row>
      <xdr:rowOff>1051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440</xdr:colOff>
      <xdr:row>0</xdr:row>
      <xdr:rowOff>28440</xdr:rowOff>
    </xdr:from>
    <xdr:to>
      <xdr:col>3</xdr:col>
      <xdr:colOff>1179000</xdr:colOff>
      <xdr:row>2</xdr:row>
      <xdr:rowOff>28440</xdr:rowOff>
    </xdr:to>
    <xdr:clientData/>
  </xdr:twoCellAnchor>
  <xdr:twoCellAnchor editAs="oneCell">
    <xdr:from>
      <xdr:col>3</xdr:col>
      <xdr:colOff>191520</xdr:colOff>
      <xdr:row>2</xdr:row>
      <xdr:rowOff>75600</xdr:rowOff>
    </xdr:from>
    <xdr:to>
      <xdr:col>3</xdr:col>
      <xdr:colOff>1168920</xdr:colOff>
      <xdr:row>4</xdr:row>
      <xdr:rowOff>95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63</xdr:row>
      <xdr:rowOff>75960</xdr:rowOff>
    </xdr:from>
    <xdr:to>
      <xdr:col>7</xdr:col>
      <xdr:colOff>645120</xdr:colOff>
      <xdr:row>65</xdr:row>
      <xdr:rowOff>66240</xdr:rowOff>
    </xdr:to>
    <xdr:clientData/>
  </xdr:twoCellAnchor>
  <xdr:twoCellAnchor editAs="oneCell">
    <xdr:from>
      <xdr:col>7</xdr:col>
      <xdr:colOff>10080</xdr:colOff>
      <xdr:row>3</xdr:row>
      <xdr:rowOff>37800</xdr:rowOff>
    </xdr:from>
    <xdr:to>
      <xdr:col>7</xdr:col>
      <xdr:colOff>1006560</xdr:colOff>
      <xdr:row>4</xdr:row>
      <xdr:rowOff>1144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27</xdr:row>
      <xdr:rowOff>0</xdr:rowOff>
    </xdr:from>
    <xdr:to>
      <xdr:col>3</xdr:col>
      <xdr:colOff>1350360</xdr:colOff>
      <xdr:row>28</xdr:row>
      <xdr:rowOff>19080</xdr:rowOff>
    </xdr:to>
    <xdr:clientData/>
  </xdr:twoCellAnchor>
  <xdr:twoCellAnchor editAs="oneCell">
    <xdr:from>
      <xdr:col>3</xdr:col>
      <xdr:colOff>251280</xdr:colOff>
      <xdr:row>30</xdr:row>
      <xdr:rowOff>0</xdr:rowOff>
    </xdr:from>
    <xdr:to>
      <xdr:col>3</xdr:col>
      <xdr:colOff>1340280</xdr:colOff>
      <xdr:row>31</xdr:row>
      <xdr:rowOff>19440</xdr:rowOff>
    </xdr:to>
    <xdr:clientData/>
  </xdr:twoCellAnchor>
  <xdr:twoCellAnchor editAs="oneCell">
    <xdr:from>
      <xdr:col>3</xdr:col>
      <xdr:colOff>251280</xdr:colOff>
      <xdr:row>30</xdr:row>
      <xdr:rowOff>171360</xdr:rowOff>
    </xdr:from>
    <xdr:to>
      <xdr:col>3</xdr:col>
      <xdr:colOff>1340280</xdr:colOff>
      <xdr:row>31</xdr:row>
      <xdr:rowOff>190440</xdr:rowOff>
    </xdr:to>
    <xdr:clientData/>
  </xdr:twoCellAnchor>
  <xdr:twoCellAnchor editAs="oneCell">
    <xdr:from>
      <xdr:col>3</xdr:col>
      <xdr:colOff>251280</xdr:colOff>
      <xdr:row>32</xdr:row>
      <xdr:rowOff>0</xdr:rowOff>
    </xdr:from>
    <xdr:to>
      <xdr:col>3</xdr:col>
      <xdr:colOff>1340280</xdr:colOff>
      <xdr:row>33</xdr:row>
      <xdr:rowOff>19080</xdr:rowOff>
    </xdr:to>
    <xdr:clientData/>
  </xdr:twoCellAnchor>
  <xdr:twoCellAnchor editAs="oneCell">
    <xdr:from>
      <xdr:col>3</xdr:col>
      <xdr:colOff>251280</xdr:colOff>
      <xdr:row>33</xdr:row>
      <xdr:rowOff>0</xdr:rowOff>
    </xdr:from>
    <xdr:to>
      <xdr:col>3</xdr:col>
      <xdr:colOff>1340280</xdr:colOff>
      <xdr:row>34</xdr:row>
      <xdr:rowOff>19080</xdr:rowOff>
    </xdr:to>
    <xdr:clientData/>
  </xdr:twoCellAnchor>
  <xdr:twoCellAnchor editAs="oneCell">
    <xdr:from>
      <xdr:col>3</xdr:col>
      <xdr:colOff>251280</xdr:colOff>
      <xdr:row>33</xdr:row>
      <xdr:rowOff>180720</xdr:rowOff>
    </xdr:from>
    <xdr:to>
      <xdr:col>3</xdr:col>
      <xdr:colOff>1340280</xdr:colOff>
      <xdr:row>35</xdr:row>
      <xdr:rowOff>9720</xdr:rowOff>
    </xdr:to>
    <xdr:clientData/>
  </xdr:twoCellAnchor>
  <xdr:twoCellAnchor editAs="oneCell">
    <xdr:from>
      <xdr:col>3</xdr:col>
      <xdr:colOff>251280</xdr:colOff>
      <xdr:row>35</xdr:row>
      <xdr:rowOff>0</xdr:rowOff>
    </xdr:from>
    <xdr:to>
      <xdr:col>3</xdr:col>
      <xdr:colOff>1340280</xdr:colOff>
      <xdr:row>36</xdr:row>
      <xdr:rowOff>19440</xdr:rowOff>
    </xdr:to>
    <xdr:clientData/>
  </xdr:twoCellAnchor>
  <xdr:twoCellAnchor editAs="oneCell">
    <xdr:from>
      <xdr:col>3</xdr:col>
      <xdr:colOff>251280</xdr:colOff>
      <xdr:row>36</xdr:row>
      <xdr:rowOff>0</xdr:rowOff>
    </xdr:from>
    <xdr:to>
      <xdr:col>3</xdr:col>
      <xdr:colOff>1340280</xdr:colOff>
      <xdr:row>37</xdr:row>
      <xdr:rowOff>19440</xdr:rowOff>
    </xdr:to>
    <xdr:clientData/>
  </xdr:twoCellAnchor>
  <xdr:twoCellAnchor editAs="oneCell">
    <xdr:from>
      <xdr:col>3</xdr:col>
      <xdr:colOff>251280</xdr:colOff>
      <xdr:row>38</xdr:row>
      <xdr:rowOff>0</xdr:rowOff>
    </xdr:from>
    <xdr:to>
      <xdr:col>3</xdr:col>
      <xdr:colOff>1340280</xdr:colOff>
      <xdr:row>39</xdr:row>
      <xdr:rowOff>19080</xdr:rowOff>
    </xdr:to>
    <xdr:clientData/>
  </xdr:twoCellAnchor>
  <xdr:twoCellAnchor editAs="oneCell">
    <xdr:from>
      <xdr:col>3</xdr:col>
      <xdr:colOff>261360</xdr:colOff>
      <xdr:row>28</xdr:row>
      <xdr:rowOff>0</xdr:rowOff>
    </xdr:from>
    <xdr:to>
      <xdr:col>3</xdr:col>
      <xdr:colOff>1350360</xdr:colOff>
      <xdr:row>29</xdr:row>
      <xdr:rowOff>28080</xdr:rowOff>
    </xdr:to>
    <xdr:clientData/>
  </xdr:twoCellAnchor>
  <xdr:twoCellAnchor editAs="oneCell">
    <xdr:from>
      <xdr:col>3</xdr:col>
      <xdr:colOff>171000</xdr:colOff>
      <xdr:row>0</xdr:row>
      <xdr:rowOff>86040</xdr:rowOff>
    </xdr:from>
    <xdr:to>
      <xdr:col>3</xdr:col>
      <xdr:colOff>1169640</xdr:colOff>
      <xdr:row>1</xdr:row>
      <xdr:rowOff>371520</xdr:rowOff>
    </xdr:to>
    <xdr:clientData/>
  </xdr:twoCellAnchor>
  <xdr:twoCellAnchor editAs="oneCell">
    <xdr:from>
      <xdr:col>2</xdr:col>
      <xdr:colOff>120600</xdr:colOff>
      <xdr:row>6</xdr:row>
      <xdr:rowOff>161640</xdr:rowOff>
    </xdr:from>
    <xdr:to>
      <xdr:col>3</xdr:col>
      <xdr:colOff>71640</xdr:colOff>
      <xdr:row>8</xdr:row>
      <xdr:rowOff>95400</xdr:rowOff>
    </xdr:to>
    <xdr:clientData/>
  </xdr:twoCellAnchor>
  <xdr:twoCellAnchor editAs="oneCell">
    <xdr:from>
      <xdr:col>2</xdr:col>
      <xdr:colOff>120600</xdr:colOff>
      <xdr:row>8</xdr:row>
      <xdr:rowOff>152280</xdr:rowOff>
    </xdr:from>
    <xdr:to>
      <xdr:col>3</xdr:col>
      <xdr:colOff>71640</xdr:colOff>
      <xdr:row>12</xdr:row>
      <xdr:rowOff>66240</xdr:rowOff>
    </xdr:to>
    <xdr:clientData/>
  </xdr:twoCellAnchor>
  <xdr:twoCellAnchor editAs="oneCell">
    <xdr:from>
      <xdr:col>3</xdr:col>
      <xdr:colOff>251280</xdr:colOff>
      <xdr:row>29</xdr:row>
      <xdr:rowOff>0</xdr:rowOff>
    </xdr:from>
    <xdr:to>
      <xdr:col>3</xdr:col>
      <xdr:colOff>1340280</xdr:colOff>
      <xdr:row>30</xdr:row>
      <xdr:rowOff>19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tes" hidden="0"/>
            <xdr:cNvSpPr/>
          </xdr:nvSpPr>
          <xdr:spPr>
            <a:xfrm>
              <a:off x="0" y="0"/>
              <a:ext cx="0" cy="0"/>
            </a:xfrm>
            <a:prstGeom prst="rect">
              <a:avLst/>
            </a:prstGeom>
          </xdr:spPr>
          <xdr:txBody>
            <a:bodyPr anchor="ctr">
              <a:noAutofit/>
            </a:bodyPr>
            <a:p>
              <a:r>
                <a:t>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44.7"/>
    <col collapsed="false" customWidth="true" hidden="false" outlineLevel="0" max="4" min="4" style="0" width="53.85"/>
    <col collapsed="false" customWidth="true" hidden="false" outlineLevel="0" max="5" min="5" style="0" width="126.41"/>
  </cols>
  <sheetData>
    <row r="2" customFormat="false" ht="39" hidden="false" customHeight="true" outlineLevel="0" collapsed="false">
      <c r="B2" s="1" t="s">
        <v>0</v>
      </c>
    </row>
    <row r="4" customFormat="false" ht="13.5" hidden="false" customHeight="false" outlineLevel="0" collapsed="false"/>
    <row r="5" customFormat="false" ht="13.5" hidden="false" customHeight="false" outlineLevel="0" collapsed="false">
      <c r="B5" s="2" t="s">
        <v>1</v>
      </c>
      <c r="C5" s="3"/>
      <c r="D5" s="4"/>
    </row>
    <row r="6" customFormat="false" ht="12.75" hidden="false" customHeight="false" outlineLevel="0" collapsed="false">
      <c r="B6" s="5" t="s">
        <v>2</v>
      </c>
      <c r="C6" s="6"/>
      <c r="D6" s="4"/>
    </row>
    <row r="7" customFormat="false" ht="12.75" hidden="false" customHeight="false" outlineLevel="0" collapsed="false">
      <c r="B7" s="5" t="s">
        <v>3</v>
      </c>
      <c r="C7" s="6"/>
      <c r="D7" s="4"/>
    </row>
    <row r="8" customFormat="false" ht="12.75" hidden="false" customHeight="false" outlineLevel="0" collapsed="false">
      <c r="B8" s="5" t="s">
        <v>4</v>
      </c>
      <c r="C8" s="6"/>
      <c r="D8" s="4"/>
    </row>
    <row r="9" customFormat="false" ht="12.75" hidden="false" customHeight="false" outlineLevel="0" collapsed="false">
      <c r="B9" s="5" t="s">
        <v>5</v>
      </c>
      <c r="C9" s="7"/>
      <c r="D9" s="8"/>
    </row>
    <row r="10" customFormat="false" ht="12.75" hidden="false" customHeight="false" outlineLevel="0" collapsed="false">
      <c r="B10" s="5" t="s">
        <v>6</v>
      </c>
      <c r="C10" s="6"/>
      <c r="D10" s="4"/>
    </row>
    <row r="11" customFormat="false" ht="12.75" hidden="false" customHeight="false" outlineLevel="0" collapsed="false">
      <c r="B11" s="5" t="s">
        <v>7</v>
      </c>
      <c r="C11" s="9"/>
      <c r="D11" s="10"/>
    </row>
    <row r="12" customFormat="false" ht="13.5" hidden="false" customHeight="false" outlineLevel="0" collapsed="false">
      <c r="B12" s="11" t="s">
        <v>8</v>
      </c>
      <c r="C12" s="12"/>
      <c r="D12" s="4"/>
    </row>
    <row r="13" customFormat="false" ht="14.25" hidden="false" customHeight="false" outlineLevel="0" collapsed="false">
      <c r="B13" s="13"/>
      <c r="C13" s="4"/>
      <c r="D13" s="14"/>
    </row>
    <row r="14" customFormat="false" ht="13.5" hidden="false" customHeight="false" outlineLevel="0" collapsed="false">
      <c r="B14" s="2" t="s">
        <v>9</v>
      </c>
      <c r="C14" s="15"/>
      <c r="D14" s="16"/>
    </row>
    <row r="15" customFormat="false" ht="12.75" hidden="false" customHeight="false" outlineLevel="0" collapsed="false">
      <c r="B15" s="5" t="s">
        <v>10</v>
      </c>
      <c r="C15" s="17"/>
      <c r="D15" s="18"/>
    </row>
    <row r="16" customFormat="false" ht="12.75" hidden="false" customHeight="false" outlineLevel="0" collapsed="false">
      <c r="B16" s="5" t="s">
        <v>11</v>
      </c>
      <c r="C16" s="19"/>
      <c r="D16" s="16"/>
    </row>
    <row r="17" customFormat="false" ht="12.75" hidden="false" customHeight="false" outlineLevel="0" collapsed="false">
      <c r="B17" s="5" t="s">
        <v>12</v>
      </c>
      <c r="C17" s="19"/>
      <c r="D17" s="16"/>
    </row>
    <row r="18" customFormat="false" ht="12.75" hidden="false" customHeight="false" outlineLevel="0" collapsed="false">
      <c r="B18" s="5" t="s">
        <v>13</v>
      </c>
      <c r="C18" s="19"/>
      <c r="D18" s="20"/>
    </row>
    <row r="19" customFormat="false" ht="12.75" hidden="false" customHeight="false" outlineLevel="0" collapsed="false">
      <c r="B19" s="5" t="s">
        <v>14</v>
      </c>
      <c r="C19" s="19"/>
      <c r="D19" s="16"/>
    </row>
    <row r="20" customFormat="false" ht="12.75" hidden="false" customHeight="false" outlineLevel="0" collapsed="false">
      <c r="B20" s="5" t="s">
        <v>15</v>
      </c>
      <c r="C20" s="19"/>
      <c r="D20" s="16"/>
    </row>
    <row r="21" customFormat="false" ht="12.75" hidden="false" customHeight="false" outlineLevel="0" collapsed="false">
      <c r="B21" s="5" t="s">
        <v>16</v>
      </c>
      <c r="C21" s="19"/>
      <c r="D21" s="16"/>
    </row>
    <row r="22" customFormat="false" ht="25.5" hidden="false" customHeight="false" outlineLevel="0" collapsed="false">
      <c r="B22" s="21" t="s">
        <v>17</v>
      </c>
      <c r="C22" s="17"/>
      <c r="D22" s="16"/>
    </row>
    <row r="23" customFormat="false" ht="12.75" hidden="false" customHeight="false" outlineLevel="0" collapsed="false">
      <c r="B23" s="21" t="s">
        <v>18</v>
      </c>
      <c r="C23" s="19"/>
      <c r="D23" s="16"/>
    </row>
    <row r="24" customFormat="false" ht="13.5" hidden="false" customHeight="false" outlineLevel="0" collapsed="false">
      <c r="B24" s="11" t="s">
        <v>19</v>
      </c>
      <c r="C24" s="22"/>
      <c r="D24" s="16"/>
    </row>
    <row r="25" customFormat="false" ht="14.25" hidden="false" customHeight="false" outlineLevel="0" collapsed="false">
      <c r="B25" s="23"/>
      <c r="C25" s="16"/>
      <c r="D25" s="16"/>
    </row>
    <row r="26" customFormat="false" ht="13.5" hidden="false" customHeight="false" outlineLevel="0" collapsed="false">
      <c r="B26" s="24" t="s">
        <v>20</v>
      </c>
      <c r="C26" s="24"/>
      <c r="D26" s="24"/>
    </row>
    <row r="27" customFormat="false" ht="12.75" hidden="false" customHeight="false" outlineLevel="0" collapsed="false">
      <c r="B27" s="25" t="s">
        <v>21</v>
      </c>
      <c r="C27" s="26" t="s">
        <v>22</v>
      </c>
      <c r="D27" s="27" t="s">
        <v>23</v>
      </c>
    </row>
    <row r="28" customFormat="false" ht="12.75" hidden="false" customHeight="false" outlineLevel="0" collapsed="false">
      <c r="B28" s="28"/>
      <c r="C28" s="29"/>
      <c r="D28" s="19"/>
    </row>
    <row r="29" customFormat="false" ht="12.75" hidden="false" customHeight="false" outlineLevel="0" collapsed="false">
      <c r="B29" s="30"/>
      <c r="C29" s="29"/>
      <c r="D29" s="19"/>
    </row>
    <row r="30" customFormat="false" ht="12.75" hidden="false" customHeight="false" outlineLevel="0" collapsed="false">
      <c r="B30" s="30"/>
      <c r="C30" s="29"/>
      <c r="D30" s="19"/>
    </row>
    <row r="31" customFormat="false" ht="12.75" hidden="false" customHeight="false" outlineLevel="0" collapsed="false">
      <c r="B31" s="30"/>
      <c r="C31" s="29"/>
      <c r="D31" s="19"/>
    </row>
    <row r="32" customFormat="false" ht="12.75" hidden="false" customHeight="false" outlineLevel="0" collapsed="false">
      <c r="B32" s="30"/>
      <c r="C32" s="29"/>
      <c r="D32" s="19"/>
    </row>
    <row r="33" customFormat="false" ht="13.5" hidden="false" customHeight="false" outlineLevel="0" collapsed="false">
      <c r="B33" s="31"/>
      <c r="C33" s="32"/>
      <c r="D33" s="22"/>
    </row>
  </sheetData>
  <mergeCells count="1">
    <mergeCell ref="B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9"/>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A189" activeCellId="0" sqref="A189"/>
    </sheetView>
  </sheetViews>
  <sheetFormatPr defaultColWidth="10.9921875" defaultRowHeight="12.75" zeroHeight="false" outlineLevelRow="0" outlineLevelCol="0"/>
  <cols>
    <col collapsed="false" customWidth="true" hidden="false" outlineLevel="0" max="1" min="1" style="495" width="27.28"/>
    <col collapsed="false" customWidth="true" hidden="false" outlineLevel="0" max="2" min="2" style="495" width="28.7"/>
    <col collapsed="false" customWidth="true" hidden="false" outlineLevel="0" max="3" min="3" style="495" width="25.28"/>
    <col collapsed="false" customWidth="true" hidden="false" outlineLevel="0" max="4" min="4" style="495" width="18.7"/>
    <col collapsed="false" customWidth="true" hidden="false" outlineLevel="0" max="5" min="5" style="495" width="22.14"/>
    <col collapsed="false" customWidth="true" hidden="false" outlineLevel="0" max="6" min="6" style="495" width="24.85"/>
    <col collapsed="false" customWidth="true" hidden="false" outlineLevel="0" max="7" min="7" style="495" width="25.7"/>
    <col collapsed="false" customWidth="true" hidden="false" outlineLevel="0" max="8" min="8" style="495" width="21.13"/>
    <col collapsed="false" customWidth="true" hidden="false" outlineLevel="0" max="9" min="9" style="495" width="29.71"/>
    <col collapsed="false" customWidth="true" hidden="false" outlineLevel="0" max="10" min="10" style="495" width="27.28"/>
    <col collapsed="false" customWidth="true" hidden="false" outlineLevel="0" max="11" min="11" style="495" width="24.99"/>
    <col collapsed="false" customWidth="true" hidden="false" outlineLevel="0" max="12" min="12" style="495" width="25.85"/>
    <col collapsed="false" customWidth="true" hidden="false" outlineLevel="0" max="13" min="13" style="495" width="20.99"/>
    <col collapsed="false" customWidth="true" hidden="false" outlineLevel="0" max="14" min="14" style="495" width="22.7"/>
    <col collapsed="false" customWidth="true" hidden="false" outlineLevel="0" max="15" min="15" style="495" width="28.28"/>
    <col collapsed="false" customWidth="true" hidden="false" outlineLevel="0" max="16" min="16" style="495" width="28.85"/>
    <col collapsed="false" customWidth="true" hidden="false" outlineLevel="0" max="17" min="17" style="495" width="26.84"/>
    <col collapsed="false" customWidth="true" hidden="false" outlineLevel="0" max="18" min="18" style="495" width="23.56"/>
    <col collapsed="false" customWidth="true" hidden="false" outlineLevel="0" max="19" min="19" style="495" width="22.14"/>
    <col collapsed="false" customWidth="true" hidden="false" outlineLevel="0" max="20" min="20" style="495" width="20.85"/>
    <col collapsed="false" customWidth="true" hidden="false" outlineLevel="0" max="21" min="21" style="495" width="21.42"/>
    <col collapsed="false" customWidth="true" hidden="false" outlineLevel="0" max="22" min="22" style="495" width="18.85"/>
    <col collapsed="false" customWidth="true" hidden="false" outlineLevel="0" max="23" min="23" style="495" width="20.41"/>
    <col collapsed="false" customWidth="true" hidden="false" outlineLevel="0" max="24" min="24" style="495" width="19.28"/>
    <col collapsed="false" customWidth="true" hidden="false" outlineLevel="0" max="25" min="25" style="495" width="14.7"/>
    <col collapsed="false" customWidth="true" hidden="false" outlineLevel="0" max="26" min="26" style="495" width="15.7"/>
    <col collapsed="false" customWidth="true" hidden="false" outlineLevel="0" max="27" min="27" style="495" width="15.56"/>
    <col collapsed="false" customWidth="true" hidden="false" outlineLevel="0" max="28" min="28" style="495" width="15.7"/>
    <col collapsed="false" customWidth="true" hidden="false" outlineLevel="0" max="29" min="29" style="495" width="13.7"/>
    <col collapsed="false" customWidth="true" hidden="false" outlineLevel="0" max="30" min="30" style="495" width="14.85"/>
    <col collapsed="false" customWidth="true" hidden="false" outlineLevel="0" max="31" min="31" style="495" width="12.85"/>
    <col collapsed="false" customWidth="false" hidden="false" outlineLevel="0" max="32" min="32" style="495" width="10.99"/>
    <col collapsed="false" customWidth="true" hidden="false" outlineLevel="0" max="33" min="33" style="495" width="14.85"/>
    <col collapsed="false" customWidth="false" hidden="false" outlineLevel="0" max="257" min="34" style="495" width="10.99"/>
  </cols>
  <sheetData>
    <row r="1" customFormat="false" ht="15" hidden="false" customHeight="true" outlineLevel="0" collapsed="false">
      <c r="D1" s="204"/>
    </row>
    <row r="2" customFormat="false" ht="15" hidden="false" customHeight="true" outlineLevel="0" collapsed="false">
      <c r="A2" s="650" t="s">
        <v>494</v>
      </c>
      <c r="B2" s="651"/>
      <c r="C2" s="652"/>
      <c r="D2" s="204"/>
    </row>
    <row r="3" customFormat="false" ht="15" hidden="false" customHeight="true" outlineLevel="0" collapsed="false">
      <c r="A3" s="653" t="s">
        <v>495</v>
      </c>
      <c r="B3" s="654"/>
      <c r="C3" s="655"/>
      <c r="E3" s="656"/>
      <c r="F3" s="496"/>
      <c r="G3" s="204"/>
    </row>
    <row r="4" customFormat="false" ht="30.75" hidden="false" customHeight="true" outlineLevel="0" collapsed="false">
      <c r="A4" s="653" t="s">
        <v>496</v>
      </c>
      <c r="B4" s="654"/>
      <c r="C4" s="655"/>
      <c r="T4" s="657"/>
      <c r="U4" s="497"/>
      <c r="V4" s="497"/>
      <c r="W4" s="497"/>
    </row>
    <row r="5" customFormat="false" ht="26.25" hidden="false" customHeight="true" outlineLevel="0" collapsed="false">
      <c r="A5" s="653" t="s">
        <v>426</v>
      </c>
      <c r="B5" s="654"/>
      <c r="C5" s="655"/>
      <c r="T5" s="657"/>
      <c r="U5" s="497"/>
      <c r="V5" s="497"/>
      <c r="W5" s="497"/>
    </row>
    <row r="6" customFormat="false" ht="15" hidden="false" customHeight="true" outlineLevel="0" collapsed="false">
      <c r="A6" s="658" t="s">
        <v>497</v>
      </c>
      <c r="B6" s="659"/>
      <c r="C6" s="660"/>
      <c r="T6" s="657"/>
      <c r="U6" s="497"/>
      <c r="V6" s="497"/>
      <c r="W6" s="497"/>
    </row>
    <row r="7" customFormat="false" ht="15" hidden="false" customHeight="true" outlineLevel="0" collapsed="false">
      <c r="T7" s="657"/>
      <c r="U7" s="497"/>
      <c r="V7" s="497"/>
      <c r="W7" s="497"/>
    </row>
    <row r="8" customFormat="false" ht="15" hidden="false" customHeight="true" outlineLevel="0" collapsed="false">
      <c r="T8" s="657"/>
      <c r="U8" s="497"/>
      <c r="V8" s="497"/>
      <c r="W8" s="497"/>
    </row>
    <row r="9" customFormat="false" ht="15" hidden="false" customHeight="true" outlineLevel="0" collapsed="false">
      <c r="T9" s="657"/>
      <c r="U9" s="497"/>
      <c r="V9" s="497"/>
      <c r="W9" s="497"/>
    </row>
    <row r="10" customFormat="false" ht="15" hidden="false" customHeight="true" outlineLevel="0" collapsed="false">
      <c r="T10" s="657"/>
      <c r="U10" s="497"/>
      <c r="V10" s="497"/>
      <c r="W10" s="497"/>
    </row>
    <row r="11" customFormat="false" ht="15" hidden="false" customHeight="true" outlineLevel="0" collapsed="false">
      <c r="T11" s="657"/>
      <c r="U11" s="497"/>
      <c r="V11" s="497"/>
      <c r="W11" s="497"/>
    </row>
    <row r="12" customFormat="false" ht="29.25" hidden="false" customHeight="true" outlineLevel="0" collapsed="false">
      <c r="T12" s="657"/>
      <c r="U12" s="497"/>
      <c r="V12" s="497"/>
      <c r="W12" s="497"/>
    </row>
    <row r="13" customFormat="false" ht="15" hidden="false" customHeight="true" outlineLevel="0" collapsed="false">
      <c r="A13" s="661"/>
      <c r="B13" s="662"/>
      <c r="C13" s="662"/>
      <c r="D13" s="662"/>
      <c r="E13" s="662"/>
      <c r="F13" s="497"/>
      <c r="G13" s="496"/>
      <c r="H13" s="204"/>
    </row>
    <row r="14" customFormat="false" ht="15" hidden="false" customHeight="true" outlineLevel="0" collapsed="false">
      <c r="A14" s="663"/>
    </row>
    <row r="15" customFormat="false" ht="29.25" hidden="false" customHeight="true" outlineLevel="0" collapsed="false">
      <c r="A15" s="664" t="s">
        <v>498</v>
      </c>
      <c r="B15" s="502"/>
      <c r="D15" s="665" t="s">
        <v>499</v>
      </c>
      <c r="E15" s="665"/>
    </row>
    <row r="16" customFormat="false" ht="26.25" hidden="false" customHeight="false" outlineLevel="0" collapsed="false">
      <c r="A16" s="666" t="s">
        <v>500</v>
      </c>
      <c r="B16" s="667"/>
      <c r="D16" s="668" t="str">
        <f aca="false">"Hydrogen Cost (Year "&amp;TEXT(ref_year,"0")&amp;" Real $/kg)"</f>
        <v>Hydrogen Cost (Year 0 Real $/kg)</v>
      </c>
      <c r="E16" s="669" t="n">
        <f aca="false">H2_price_nominal/INFLATION_FACTOR</f>
        <v>2.45732614605362</v>
      </c>
    </row>
    <row r="17" customFormat="false" ht="38.25" hidden="false" customHeight="false" outlineLevel="0" collapsed="false">
      <c r="A17" s="670" t="s">
        <v>501</v>
      </c>
      <c r="B17" s="671" t="n">
        <f aca="false">output_kgyear</f>
        <v>0</v>
      </c>
      <c r="D17" s="672" t="s">
        <v>502</v>
      </c>
      <c r="E17" s="673" t="n">
        <v>2.45732614605362</v>
      </c>
    </row>
    <row r="18" customFormat="false" ht="25.5" hidden="false" customHeight="false" outlineLevel="0" collapsed="false">
      <c r="A18" s="670" t="s">
        <v>503</v>
      </c>
      <c r="B18" s="671" t="n">
        <f aca="false">B17*H2_LHV_MJ_p_kg/1000/mmBTU_to_GJ</f>
        <v>0</v>
      </c>
      <c r="D18" s="674" t="s">
        <v>504</v>
      </c>
      <c r="E18" s="675" t="e">
        <f aca="false">((E20+1)/(1+B30))-1</f>
        <v>#VALUE!</v>
      </c>
    </row>
    <row r="19" customFormat="false" ht="28.5" hidden="false" customHeight="true" outlineLevel="0" collapsed="false">
      <c r="A19" s="670" t="s">
        <v>505</v>
      </c>
      <c r="B19" s="671" t="n">
        <f aca="false">B17*H2_LHV_MJ_p_kg</f>
        <v>0</v>
      </c>
      <c r="C19" s="498"/>
      <c r="D19" s="674" t="s">
        <v>506</v>
      </c>
      <c r="E19" s="675" t="e">
        <f aca="false">((E21+1)/(1+B30))-1</f>
        <v>#VALUE!</v>
      </c>
    </row>
    <row r="20" customFormat="false" ht="15" hidden="false" customHeight="true" outlineLevel="0" collapsed="false">
      <c r="A20" s="676" t="s">
        <v>507</v>
      </c>
      <c r="B20" s="671" t="n">
        <f aca="false">design_cap</f>
        <v>0</v>
      </c>
      <c r="D20" s="677" t="s">
        <v>508</v>
      </c>
      <c r="E20" s="678" t="e">
        <f aca="false">IRR(AA65:AA113)</f>
        <v>#VALUE!</v>
      </c>
    </row>
    <row r="21" customFormat="false" ht="15" hidden="false" customHeight="true" outlineLevel="0" collapsed="false">
      <c r="A21" s="676" t="s">
        <v>509</v>
      </c>
      <c r="B21" s="671" t="n">
        <f aca="false">B20*365</f>
        <v>0</v>
      </c>
      <c r="D21" s="677" t="s">
        <v>510</v>
      </c>
      <c r="E21" s="678" t="e">
        <f aca="false">IRR(AC65:AC113)</f>
        <v>#VALUE!</v>
      </c>
    </row>
    <row r="22" customFormat="false" ht="15" hidden="false" customHeight="true" outlineLevel="0" collapsed="false">
      <c r="A22" s="679" t="s">
        <v>511</v>
      </c>
      <c r="B22" s="680" t="n">
        <f aca="false">cap_factor</f>
        <v>0</v>
      </c>
      <c r="D22" s="681" t="s">
        <v>323</v>
      </c>
      <c r="E22" s="682" t="e">
        <f aca="false">(real_irr*(1+real_irr)^anal_period)/(((1+real_irr)^anal_period)-1)</f>
        <v>#DIV/0!</v>
      </c>
    </row>
    <row r="23" customFormat="false" ht="15" hidden="false" customHeight="true" outlineLevel="0" collapsed="false">
      <c r="A23" s="676"/>
      <c r="B23" s="683"/>
      <c r="D23" s="681" t="s">
        <v>512</v>
      </c>
      <c r="E23" s="682" t="e">
        <f aca="false">(nominal_irr*(1+nominal_irr)^anal_period)/(((1+nominal_irr)^anal_period)-1)</f>
        <v>#DIV/0!</v>
      </c>
    </row>
    <row r="24" customFormat="false" ht="24.75" hidden="false" customHeight="true" outlineLevel="0" collapsed="false">
      <c r="A24" s="666" t="s">
        <v>513</v>
      </c>
      <c r="B24" s="667"/>
      <c r="D24" s="677" t="s">
        <v>514</v>
      </c>
      <c r="E24" s="682" t="e">
        <f aca="false">(E22*(1-total_tax_rate*INDEX(Depreciation!B12:H37,MATCH("NPV - Real IRR",Depreciation!B12:B37,0),MATCH(depr_length,recovery_period,0))))/(1-total_tax_rate)</f>
        <v>#N/A</v>
      </c>
    </row>
    <row r="25" customFormat="false" ht="15" hidden="false" customHeight="true" outlineLevel="0" collapsed="false">
      <c r="A25" s="674" t="s">
        <v>515</v>
      </c>
      <c r="B25" s="684" t="n">
        <f aca="false">startup_year</f>
        <v>0</v>
      </c>
      <c r="D25" s="681" t="s">
        <v>516</v>
      </c>
      <c r="E25" s="682" t="e">
        <f aca="false">(E23*(1-total_tax_rate*INDEX(Depreciation!B12:H37,MATCH("NPV - Nominal IRR",Depreciation!B12:B37,0),MATCH(depr_length,recovery_period,0))))/(1-total_tax_rate)</f>
        <v>#N/A</v>
      </c>
    </row>
    <row r="26" customFormat="false" ht="15" hidden="false" customHeight="true" outlineLevel="0" collapsed="false">
      <c r="A26" s="676" t="s">
        <v>517</v>
      </c>
      <c r="B26" s="685" t="n">
        <f aca="false">real_irr</f>
        <v>0</v>
      </c>
      <c r="C26" s="686"/>
      <c r="D26" s="687" t="s">
        <v>518</v>
      </c>
      <c r="E26" s="688" t="e">
        <f aca="false">NPV(nominal_irr,AA65:AA113)</f>
        <v>#VALUE!</v>
      </c>
      <c r="F26" s="689"/>
    </row>
    <row r="27" customFormat="false" ht="15" hidden="false" customHeight="true" outlineLevel="0" collapsed="false">
      <c r="A27" s="674" t="s">
        <v>519</v>
      </c>
      <c r="B27" s="685" t="n">
        <f aca="false">((1+B26)*(1+B30))-1</f>
        <v>0</v>
      </c>
      <c r="C27" s="686"/>
      <c r="D27" s="689"/>
      <c r="F27" s="689"/>
    </row>
    <row r="28" customFormat="false" ht="15" hidden="false" customHeight="true" outlineLevel="0" collapsed="false">
      <c r="A28" s="676" t="s">
        <v>520</v>
      </c>
      <c r="B28" s="684" t="n">
        <f aca="false">anal_period</f>
        <v>0</v>
      </c>
      <c r="C28" s="686"/>
      <c r="D28" s="689"/>
      <c r="F28" s="689"/>
    </row>
    <row r="29" customFormat="false" ht="15" hidden="false" customHeight="true" outlineLevel="0" collapsed="false">
      <c r="A29" s="676" t="s">
        <v>521</v>
      </c>
      <c r="B29" s="684" t="n">
        <f aca="false">plant_life</f>
        <v>0</v>
      </c>
      <c r="C29" s="686"/>
      <c r="D29" s="689"/>
      <c r="F29" s="689"/>
    </row>
    <row r="30" customFormat="false" ht="15" hidden="false" customHeight="true" outlineLevel="0" collapsed="false">
      <c r="A30" s="676" t="s">
        <v>522</v>
      </c>
      <c r="B30" s="685" t="n">
        <f aca="false">inflation_rate</f>
        <v>0</v>
      </c>
      <c r="D30" s="689"/>
      <c r="F30" s="689"/>
    </row>
    <row r="31" customFormat="false" ht="15" hidden="false" customHeight="true" outlineLevel="0" collapsed="false">
      <c r="A31" s="676" t="s">
        <v>523</v>
      </c>
      <c r="B31" s="690" t="n">
        <f aca="false">100%-B32</f>
        <v>1</v>
      </c>
      <c r="D31" s="689"/>
      <c r="F31" s="689"/>
    </row>
    <row r="32" customFormat="false" ht="15" hidden="false" customHeight="true" outlineLevel="0" collapsed="false">
      <c r="A32" s="674" t="s">
        <v>524</v>
      </c>
      <c r="B32" s="691" t="n">
        <f aca="false">equity</f>
        <v>0</v>
      </c>
      <c r="D32" s="689"/>
      <c r="F32" s="689"/>
    </row>
    <row r="33" customFormat="false" ht="15" hidden="false" customHeight="true" outlineLevel="0" collapsed="false">
      <c r="A33" s="674" t="s">
        <v>525</v>
      </c>
      <c r="B33" s="685" t="n">
        <f aca="false">total_tax_rate</f>
        <v>0</v>
      </c>
      <c r="D33" s="692"/>
      <c r="F33" s="693"/>
      <c r="G33" s="694"/>
      <c r="H33" s="662"/>
      <c r="I33" s="689"/>
      <c r="J33" s="689"/>
      <c r="K33" s="689"/>
    </row>
    <row r="34" customFormat="false" ht="15" hidden="false" customHeight="true" outlineLevel="0" collapsed="false">
      <c r="A34" s="674"/>
      <c r="B34" s="695"/>
      <c r="D34" s="692"/>
      <c r="F34" s="693"/>
      <c r="G34" s="694"/>
      <c r="H34" s="662"/>
      <c r="I34" s="689"/>
      <c r="J34" s="689"/>
      <c r="K34" s="689"/>
    </row>
    <row r="35" customFormat="false" ht="28.5" hidden="false" customHeight="true" outlineLevel="0" collapsed="false">
      <c r="A35" s="696" t="s">
        <v>526</v>
      </c>
      <c r="B35" s="697"/>
      <c r="D35" s="698"/>
      <c r="F35" s="693"/>
      <c r="G35" s="694"/>
      <c r="H35" s="662"/>
      <c r="I35" s="689"/>
      <c r="J35" s="689"/>
      <c r="K35" s="689"/>
    </row>
    <row r="36" customFormat="false" ht="15" hidden="false" customHeight="true" outlineLevel="0" collapsed="false">
      <c r="A36" s="676" t="s">
        <v>527</v>
      </c>
      <c r="B36" s="684" t="n">
        <f aca="false">debt_period</f>
        <v>0</v>
      </c>
      <c r="D36" s="698"/>
      <c r="F36" s="699"/>
      <c r="H36" s="700"/>
      <c r="I36" s="689"/>
      <c r="J36" s="689"/>
      <c r="K36" s="689"/>
    </row>
    <row r="37" customFormat="false" ht="15" hidden="false" customHeight="true" outlineLevel="0" collapsed="false">
      <c r="A37" s="676" t="s">
        <v>528</v>
      </c>
      <c r="B37" s="701" t="n">
        <f aca="false">debt_interest</f>
        <v>0</v>
      </c>
      <c r="F37" s="699"/>
      <c r="H37" s="700"/>
      <c r="I37" s="689"/>
      <c r="J37" s="689"/>
      <c r="K37" s="689"/>
    </row>
    <row r="38" customFormat="false" ht="15" hidden="false" customHeight="true" outlineLevel="0" collapsed="false">
      <c r="A38" s="674"/>
      <c r="B38" s="667"/>
      <c r="F38" s="702"/>
    </row>
    <row r="39" customFormat="false" ht="28.5" hidden="false" customHeight="true" outlineLevel="0" collapsed="false">
      <c r="A39" s="696" t="s">
        <v>529</v>
      </c>
      <c r="B39" s="667"/>
      <c r="F39" s="702"/>
    </row>
    <row r="40" customFormat="false" ht="15" hidden="false" customHeight="true" outlineLevel="0" collapsed="false">
      <c r="A40" s="674" t="s">
        <v>530</v>
      </c>
      <c r="B40" s="684" t="n">
        <f aca="false">construct</f>
        <v>0</v>
      </c>
      <c r="F40" s="702"/>
    </row>
    <row r="41" customFormat="false" ht="15" hidden="false" customHeight="true" outlineLevel="0" collapsed="false">
      <c r="A41" s="674" t="s">
        <v>531</v>
      </c>
      <c r="B41" s="680" t="n">
        <f aca="false">start_time</f>
        <v>0</v>
      </c>
      <c r="F41" s="702"/>
    </row>
    <row r="42" customFormat="false" ht="15" hidden="false" customHeight="true" outlineLevel="0" collapsed="false">
      <c r="A42" s="670" t="s">
        <v>532</v>
      </c>
      <c r="B42" s="690" t="n">
        <f aca="false">percnt_revs</f>
        <v>0</v>
      </c>
      <c r="F42" s="702"/>
    </row>
    <row r="43" customFormat="false" ht="15" hidden="false" customHeight="true" outlineLevel="0" collapsed="false">
      <c r="A43" s="670" t="s">
        <v>533</v>
      </c>
      <c r="B43" s="690" t="n">
        <f aca="false">percnt_var</f>
        <v>0</v>
      </c>
      <c r="F43" s="702"/>
    </row>
    <row r="44" customFormat="false" ht="15" hidden="false" customHeight="true" outlineLevel="0" collapsed="false">
      <c r="A44" s="670" t="s">
        <v>534</v>
      </c>
      <c r="B44" s="690" t="n">
        <f aca="false">percnt_fixed</f>
        <v>0</v>
      </c>
      <c r="F44" s="702"/>
    </row>
    <row r="45" customFormat="false" ht="15" hidden="false" customHeight="true" outlineLevel="0" collapsed="false">
      <c r="A45" s="674"/>
      <c r="B45" s="667"/>
      <c r="F45" s="702"/>
    </row>
    <row r="46" customFormat="false" ht="28.5" hidden="false" customHeight="true" outlineLevel="0" collapsed="false">
      <c r="A46" s="696" t="s">
        <v>535</v>
      </c>
      <c r="B46" s="667"/>
      <c r="F46" s="702"/>
    </row>
    <row r="47" customFormat="false" ht="15" hidden="false" customHeight="true" outlineLevel="0" collapsed="false">
      <c r="A47" s="674" t="s">
        <v>79</v>
      </c>
      <c r="B47" s="703" t="n">
        <f aca="false">depr_type</f>
        <v>0</v>
      </c>
      <c r="F47" s="702"/>
    </row>
    <row r="48" customFormat="false" ht="15" hidden="false" customHeight="true" outlineLevel="0" collapsed="false">
      <c r="A48" s="674" t="s">
        <v>536</v>
      </c>
      <c r="B48" s="684" t="n">
        <f aca="false">depr_length</f>
        <v>0</v>
      </c>
      <c r="F48" s="702"/>
    </row>
    <row r="49" customFormat="false" ht="15" hidden="false" customHeight="true" outlineLevel="0" collapsed="false">
      <c r="A49" s="674"/>
      <c r="B49" s="667"/>
      <c r="F49" s="702"/>
    </row>
    <row r="50" customFormat="false" ht="28.5" hidden="false" customHeight="true" outlineLevel="0" collapsed="false">
      <c r="A50" s="696" t="s">
        <v>537</v>
      </c>
      <c r="B50" s="667"/>
      <c r="F50" s="702"/>
    </row>
    <row r="51" customFormat="false" ht="30.75" hidden="false" customHeight="true" outlineLevel="0" collapsed="false">
      <c r="A51" s="672" t="s">
        <v>148</v>
      </c>
      <c r="B51" s="704" t="n">
        <f aca="false">(total_cap-non_dep_cap)*INFLATION_FACTOR</f>
        <v>0</v>
      </c>
      <c r="F51" s="702"/>
    </row>
    <row r="52" customFormat="false" ht="30" hidden="false" customHeight="true" outlineLevel="0" collapsed="false">
      <c r="A52" s="672" t="s">
        <v>158</v>
      </c>
      <c r="B52" s="704" t="n">
        <f aca="false">non_dep_cap*INFLATION_FACTOR</f>
        <v>0</v>
      </c>
      <c r="F52" s="702"/>
    </row>
    <row r="53" customFormat="false" ht="15" hidden="false" customHeight="true" outlineLevel="0" collapsed="false">
      <c r="A53" s="672" t="s">
        <v>538</v>
      </c>
      <c r="B53" s="704" t="n">
        <f aca="false">SUM(B51:B52)</f>
        <v>0</v>
      </c>
      <c r="F53" s="702"/>
    </row>
    <row r="54" customFormat="false" ht="15" hidden="false" customHeight="true" outlineLevel="0" collapsed="false">
      <c r="A54" s="672" t="s">
        <v>539</v>
      </c>
      <c r="B54" s="704" t="n">
        <f aca="false">decom_percent*depr_cap_infl</f>
        <v>0</v>
      </c>
      <c r="F54" s="702"/>
    </row>
    <row r="55" customFormat="false" ht="15" hidden="false" customHeight="true" outlineLevel="0" collapsed="false">
      <c r="A55" s="672" t="s">
        <v>540</v>
      </c>
      <c r="B55" s="704" t="n">
        <f aca="false">salvage_perct*B53</f>
        <v>0</v>
      </c>
      <c r="F55" s="702"/>
    </row>
    <row r="56" customFormat="false" ht="15" hidden="false" customHeight="true" outlineLevel="0" collapsed="false">
      <c r="A56" s="676" t="s">
        <v>541</v>
      </c>
      <c r="B56" s="705" t="n">
        <f aca="false">fixed*INFLATION_FACTOR</f>
        <v>0</v>
      </c>
      <c r="F56" s="702"/>
    </row>
    <row r="57" customFormat="false" ht="15" hidden="false" customHeight="true" outlineLevel="0" collapsed="false">
      <c r="A57" s="676" t="s">
        <v>542</v>
      </c>
      <c r="B57" s="705" t="n">
        <f aca="false">total_other_raw*INFLATION_FACTOR</f>
        <v>0</v>
      </c>
      <c r="F57" s="702"/>
    </row>
    <row r="58" customFormat="false" ht="45.75" hidden="false" customHeight="true" outlineLevel="0" collapsed="false">
      <c r="A58" s="706" t="s">
        <v>543</v>
      </c>
      <c r="B58" s="707" t="n">
        <f aca="false">(var_misc+royalties+operator_profit+CO2_OandMcost+waste_treat+solidwaste_treat)*INFLATION_FACTOR</f>
        <v>0</v>
      </c>
      <c r="F58" s="702"/>
    </row>
    <row r="59" customFormat="false" ht="15" hidden="false" customHeight="true" outlineLevel="0" collapsed="false">
      <c r="F59" s="702"/>
    </row>
    <row r="60" customFormat="false" ht="15" hidden="false" customHeight="true" outlineLevel="0" collapsed="false">
      <c r="F60" s="702"/>
    </row>
    <row r="61" customFormat="false" ht="39.75" hidden="false" customHeight="true" outlineLevel="0" collapsed="false">
      <c r="F61" s="702"/>
    </row>
    <row r="62" customFormat="false" ht="17.25" hidden="false" customHeight="true" outlineLevel="0" collapsed="false">
      <c r="F62" s="702"/>
    </row>
    <row r="63" customFormat="false" ht="29.25" hidden="false" customHeight="true" outlineLevel="0" collapsed="false">
      <c r="A63" s="500" t="s">
        <v>544</v>
      </c>
      <c r="B63" s="708"/>
      <c r="C63" s="708"/>
      <c r="D63" s="708"/>
      <c r="E63" s="708"/>
      <c r="F63" s="708"/>
      <c r="G63" s="708"/>
      <c r="H63" s="708"/>
      <c r="I63" s="708"/>
      <c r="J63" s="708"/>
      <c r="K63" s="708"/>
      <c r="L63" s="708"/>
      <c r="M63" s="708"/>
      <c r="N63" s="708"/>
      <c r="O63" s="708"/>
      <c r="P63" s="708"/>
      <c r="Q63" s="708"/>
      <c r="R63" s="708"/>
      <c r="S63" s="708"/>
      <c r="T63" s="708"/>
      <c r="U63" s="708"/>
      <c r="V63" s="708"/>
      <c r="W63" s="708"/>
      <c r="X63" s="708"/>
      <c r="Y63" s="708"/>
      <c r="Z63" s="708"/>
      <c r="AA63" s="708"/>
      <c r="AB63" s="708"/>
      <c r="AC63" s="709"/>
    </row>
    <row r="64" customFormat="false" ht="84" hidden="false" customHeight="true" outlineLevel="0" collapsed="false">
      <c r="A64" s="710" t="s">
        <v>242</v>
      </c>
      <c r="B64" s="711" t="s">
        <v>243</v>
      </c>
      <c r="C64" s="711" t="s">
        <v>545</v>
      </c>
      <c r="D64" s="711" t="s">
        <v>546</v>
      </c>
      <c r="E64" s="712" t="s">
        <v>547</v>
      </c>
      <c r="F64" s="711" t="s">
        <v>548</v>
      </c>
      <c r="G64" s="712" t="s">
        <v>549</v>
      </c>
      <c r="H64" s="712" t="s">
        <v>550</v>
      </c>
      <c r="I64" s="712" t="s">
        <v>551</v>
      </c>
      <c r="J64" s="712" t="s">
        <v>552</v>
      </c>
      <c r="K64" s="712" t="s">
        <v>553</v>
      </c>
      <c r="L64" s="712" t="s">
        <v>540</v>
      </c>
      <c r="M64" s="712" t="s">
        <v>441</v>
      </c>
      <c r="N64" s="712" t="s">
        <v>554</v>
      </c>
      <c r="O64" s="712" t="s">
        <v>555</v>
      </c>
      <c r="P64" s="712" t="s">
        <v>556</v>
      </c>
      <c r="Q64" s="712" t="s">
        <v>557</v>
      </c>
      <c r="R64" s="712" t="s">
        <v>558</v>
      </c>
      <c r="S64" s="712" t="s">
        <v>559</v>
      </c>
      <c r="T64" s="712" t="s">
        <v>560</v>
      </c>
      <c r="U64" s="712" t="s">
        <v>561</v>
      </c>
      <c r="V64" s="712" t="s">
        <v>562</v>
      </c>
      <c r="W64" s="712" t="s">
        <v>563</v>
      </c>
      <c r="X64" s="712" t="s">
        <v>564</v>
      </c>
      <c r="Y64" s="712" t="s">
        <v>565</v>
      </c>
      <c r="Z64" s="712" t="s">
        <v>566</v>
      </c>
      <c r="AA64" s="713" t="s">
        <v>567</v>
      </c>
      <c r="AB64" s="714" t="s">
        <v>568</v>
      </c>
      <c r="AC64" s="715" t="s">
        <v>569</v>
      </c>
      <c r="AD64" s="716"/>
      <c r="AE64" s="716"/>
    </row>
    <row r="65" customFormat="false" ht="15" hidden="false" customHeight="true" outlineLevel="0" collapsed="false">
      <c r="A65" s="717" t="n">
        <f aca="false">startup_year-construct</f>
        <v>0</v>
      </c>
      <c r="B65" s="718" t="n">
        <v>1</v>
      </c>
      <c r="C65" s="718" t="n">
        <f aca="false">IF(construct=0,1,-construct)</f>
        <v>1</v>
      </c>
      <c r="D65" s="718" t="e">
        <f aca="false">IF(C65="","",IF(C65&lt;=plant_life,C65,IF(D64=plant_life,1,D64+1)))</f>
        <v>#VALUE!</v>
      </c>
      <c r="E65" s="719" t="n">
        <f aca="false">IF(C65="","",(1+inflation_rate)^(A65-$B$25))</f>
        <v>1</v>
      </c>
      <c r="F65" s="720" t="n">
        <f aca="false">IF(C65="","",IF(C65&lt;0,0,IF(AND(C65=1,start_time&lt;1),E65*(H2_price_nominal*output_kgyear*start_time*percnt_revs+H2_price_nominal*output_kgyear*(1-start_time)),IF(C65&lt;=start_time,H2_price_nominal*E65*output_kgyear*percnt_revs,H2_price_nominal*output_kgyear*E65))))</f>
        <v>0</v>
      </c>
      <c r="G65" s="721" t="n">
        <f aca="false">-$B$31*depr_cap_infl*E65</f>
        <v>-0</v>
      </c>
      <c r="H65" s="721" t="n">
        <f aca="false">IF(C65&lt;0,-E65*equity*depr_cap_infl*percent_cap1,IF(C65=1,-E65*equity*depr_cap_infl,0))</f>
        <v>-0</v>
      </c>
      <c r="I65" s="721" t="n">
        <f aca="false">IF(OR(C65&lt;0,C65=""),"",-E65*INDEX('Replacement Costs'!$A$16:$F$57,MATCH(C65,'Replacement Costs'!$C$16:$C$57,0),MATCH("Total Yearly Replacement Costs",'Replacement Costs'!$A$16:$F$16,0)))</f>
        <v>-0</v>
      </c>
      <c r="J65" s="721" t="n">
        <f aca="false">IF(AND(C65&gt;=1,C65&lt;anal_period),WorkingCap*SUM(N65:R65)-WorkingCap*SUM(N64:R64),0)</f>
        <v>0</v>
      </c>
      <c r="K65" s="721" t="str">
        <f aca="false">IF(C65=-construct,-E65*non_dep_infl,"")</f>
        <v/>
      </c>
      <c r="L65" s="721" t="str">
        <f aca="false">IF(C65=anal_period,salvage*E65,"")</f>
        <v/>
      </c>
      <c r="M65" s="721" t="e">
        <f aca="false">IF(D65=plant_life,-E65*decom,"")</f>
        <v>#VALUE!</v>
      </c>
      <c r="N65" s="721" t="n">
        <f aca="false">IF(C65="","",IF(C65&lt;0,0,IF(AND(C65=1,start_time&lt;1),-(inflated_fixed*percnt_fixed*start_time+(inflated_fixed*(1-start_time))),IF(C65&lt;=start_time,-inflated_fixed*percnt_fixed*E65,-inflated_fixed*E65))))</f>
        <v>-0</v>
      </c>
      <c r="O65" s="721" t="n">
        <f aca="false">IF(C65="","",IF(C65&lt;0,0,IF(AND(C65=1,start_time&lt;1),-(SUM(B139:E139)*output_kgyear*E65*percnt_var*start_time+SUM(B139:E139)*output_kgyear*E65*(1-start_time)),IF(C65&lt;=start_time,-SUM(B139:E139)*output_kgyear*E65*percnt_var,-SUM(B139:E139)*output_kgyear*E65))))</f>
        <v>-0</v>
      </c>
      <c r="P65" s="721" t="n">
        <f aca="false">IF(C65="","",IF(C65&lt;0,0,IF(AND(C65=1,start_time&lt;1),-(inflated_otherraw*E65*percnt_var*start_time+inflated_otherraw*E65*(1-start_time)),IF(C65&lt;=start_time,-inflated_otherraw*E65*percnt_var,-(inflated_otherraw*E65)))))</f>
        <v>-0</v>
      </c>
      <c r="Q65" s="721" t="n">
        <f aca="false">IF(C65="","",IF(C65&lt;0,0,IF(AND(C65=1,start_time&lt;1),SUM(K139:N139,T139:V139)*output_kgyear*E65*percnt_var*start_time+SUM(K139:N139,T139:V139)*output_kgyear*E65*(1-start_time),IF(C65&lt;=start_time,SUM(K139:N139,T139:V139)*output_kgyear*E65*percnt_var,SUM(K139:N139,T139:V139)*output_kgyear*E65))))</f>
        <v>0</v>
      </c>
      <c r="R65" s="721" t="n">
        <f aca="false">IF(C65="","",IF(C65&lt;0,0,IF(AND(C65=1,start_time&lt;1),-((SUM(F139:J139,P139:R139)*output_kgyear+inflated_othervar)*E65*percnt_var*start_time+(SUM(F139:J139,P139:R139)*output_kgyear+inflated_othervar)*E65*(1-start_time)),IF(C65&lt;=start_time,-(SUM(F139:J139,P139:R139)*output_kgyear+inflated_othervar)*E65*percnt_var,-E65*(SUM(F139:J139,P139:R139)*output_kgyear+inflated_othervar)))))</f>
        <v>-0</v>
      </c>
      <c r="S65" s="721" t="n">
        <f aca="false">IF(B65="","",IF($B$31=0,"",-'Debt Financing Calculations'!E14))</f>
        <v>-0</v>
      </c>
      <c r="T65" s="721" t="e">
        <f aca="false">IF(C65="","",F65+SUM(L65:S65))</f>
        <v>#VALUE!</v>
      </c>
      <c r="U65" s="721" t="e">
        <f aca="false">IF(C65="","",IF(C65&lt;-1,0,IF(C65=anal_period,-LOOKUP(C65,depr_yr,depr_cost)-Depreciation!$C$141-Depreciation!$B$166,-LOOKUP(C65,depr_yr,depr_cost))))</f>
        <v>#VALUE!</v>
      </c>
      <c r="V65" s="721" t="e">
        <f aca="false">IF(C65="","",SUM(T65:U65))</f>
        <v>#VALUE!</v>
      </c>
      <c r="W65" s="722" t="n">
        <f aca="false">IF(C65="","",$B$33)</f>
        <v>0</v>
      </c>
      <c r="X65" s="721" t="e">
        <f aca="false">IF(C65="","",tax_credit-(V65*W65+Upstream_CO2_taxpYear+Proc_CO2_taxpYear))</f>
        <v>#VALUE!</v>
      </c>
      <c r="Y65" s="721" t="e">
        <f aca="false">IF(C65="","",SUM(T65,X65))</f>
        <v>#VALUE!</v>
      </c>
      <c r="Z65" s="721" t="e">
        <f aca="false">IF(C65="","",IF($B$31=0,"",-'Debt Financing Calculations'!F14))</f>
        <v>#DIV/0!</v>
      </c>
      <c r="AA65" s="721" t="e">
        <f aca="false">IF(C65="","",SUM(H65,I65,J65,K65,T65,X65,Z65))</f>
        <v>#VALUE!</v>
      </c>
      <c r="AB65" s="721" t="e">
        <f aca="false">AA65</f>
        <v>#VALUE!</v>
      </c>
      <c r="AC65" s="723" t="e">
        <f aca="false">IF(C65="","",SUM(H65,I65,J65,K65,T65,Z65))</f>
        <v>#VALUE!</v>
      </c>
      <c r="AD65" s="497"/>
      <c r="AE65" s="497"/>
    </row>
    <row r="66" customFormat="false" ht="15" hidden="false" customHeight="true" outlineLevel="0" collapsed="false">
      <c r="A66" s="724" t="str">
        <f aca="false">IF(B66&lt;&gt;"",A65+1,"")</f>
        <v/>
      </c>
      <c r="B66" s="725" t="str">
        <f aca="false">IF(MAX($B$65:B65)&lt;(construct+anal_period),B65+1,"")</f>
        <v/>
      </c>
      <c r="C66" s="725" t="str">
        <f aca="false">IF(B66="","",IF(C65=-1,1,C65+1))</f>
        <v/>
      </c>
      <c r="D66" s="725" t="str">
        <f aca="false">IF(C66="","",IF(C66&lt;=plant_life,C66,IF(D65=plant_life,1,D65+1)))</f>
        <v/>
      </c>
      <c r="E66" s="726" t="str">
        <f aca="false">IF(C66="","",(1+inflation_rate)^(A66-$B$25))</f>
        <v/>
      </c>
      <c r="F66" s="727" t="str">
        <f aca="false">IF(C66="","",IF(C66&lt;0,0,IF(AND(C66=1,start_time&lt;1),E66*(H2_price_nominal*output_kgyear*start_time*percnt_revs+H2_price_nominal*output_kgyear*(1-start_time)),IF(C66&lt;=start_time,H2_price_nominal*E66*output_kgyear*percnt_revs,H2_price_nominal*output_kgyear*E66))))</f>
        <v/>
      </c>
      <c r="G66" s="728"/>
      <c r="H66" s="728" t="n">
        <f aca="false">IF(C66&lt;0,-E66*equity*depr_cap_infl*percent_cap2,0)</f>
        <v>0</v>
      </c>
      <c r="I66" s="728" t="str">
        <f aca="false">IF(OR(C66&lt;0,C66=""),"",-E66*INDEX('Replacement Costs'!$A$16:$F$57,MATCH(C66,'Replacement Costs'!$C$16:$C$57,0),MATCH("Total Yearly Replacement Costs",'Replacement Costs'!$A$16:$F$16,0)))</f>
        <v/>
      </c>
      <c r="J66" s="728" t="str">
        <f aca="false">IF(AND(C66&gt;=1,C66&lt;anal_period),WorkingCap*SUM(N66:R66)-WorkingCap*SUM(N65:R65),IF(C66&lt;0,0,IF(B66="","",-SUM(J$65:J65))))</f>
        <v/>
      </c>
      <c r="K66" s="728" t="str">
        <f aca="false">IF(C66=-construct,-E66*non_dep_infl,"")</f>
        <v/>
      </c>
      <c r="L66" s="728" t="e">
        <f aca="false">IF(C66=anal_period,salvage*E66,"")</f>
        <v>#VALUE!</v>
      </c>
      <c r="M66" s="728" t="e">
        <f aca="false">IF(D66=plant_life,-E66*decom,"")</f>
        <v>#VALUE!</v>
      </c>
      <c r="N66" s="728" t="str">
        <f aca="false">IF(C66="","",IF(C66&lt;0,0,IF(AND(C66=1,start_time&lt;1),-(inflated_fixed*percnt_fixed*start_time+(inflated_fixed*(1-start_time))),IF(C66&lt;=start_time,-inflated_fixed*percnt_fixed*E66,-inflated_fixed*E66))))</f>
        <v/>
      </c>
      <c r="O66" s="728" t="str">
        <f aca="false">IF(C66="","",IF(C66&lt;0,0,IF(AND(C66=1,start_time&lt;1),-(SUM(B140:E140)*output_kgyear*E66*percnt_var*start_time+SUM(B140:E140)*output_kgyear*E66*(1-start_time)),IF(C66&lt;=start_time,-SUM(B140:E140)*output_kgyear*E66*percnt_var,-SUM(B140:E140)*output_kgyear*E66))))</f>
        <v/>
      </c>
      <c r="P66" s="728" t="str">
        <f aca="false">IF(C66="","",IF(C66&lt;0,0,IF(AND(C66=1,start_time&lt;1),-(inflated_otherraw*E66*percnt_var*start_time+inflated_otherraw*E66*(1-start_time)),IF(C66&lt;=start_time,-inflated_otherraw*E66*percnt_var,-(inflated_otherraw*E66)))))</f>
        <v/>
      </c>
      <c r="Q66" s="728" t="str">
        <f aca="false">IF(C66="","",IF(C66&lt;0,0,IF(AND(C66=1,start_time&lt;1),SUM(K140:N140,T140:V140)*output_kgyear*E66*percnt_var*start_time+SUM(K140:N140,T140:V140)*output_kgyear*E66*(1-start_time),IF(C66&lt;=start_time,SUM(K140:N140,T140:V140)*output_kgyear*E66*percnt_var,SUM(K140:N140,T140:V140)*output_kgyear*E66))))</f>
        <v/>
      </c>
      <c r="R66" s="728" t="str">
        <f aca="false">IF(C66="","",IF(C66&lt;0,0,IF(AND(C66=1,start_time&lt;1),-((SUM(F140:J140,P140:R140)*output_kgyear+inflated_othervar)*E66*percnt_var*start_time+(SUM(F140:J140,P140:R140)*output_kgyear+inflated_othervar)*E66*(1-start_time)),IF(C66&lt;=start_time,-(SUM(F140:J140,P140:R140)*output_kgyear+inflated_othervar)*E66*percnt_var,-E66*(SUM(F140:J140,P140:R140)*output_kgyear+inflated_othervar)))))</f>
        <v/>
      </c>
      <c r="S66" s="728" t="str">
        <f aca="false">IF(B66="","",IF($B$31=0,"",-'Debt Financing Calculations'!E15))</f>
        <v/>
      </c>
      <c r="T66" s="728" t="str">
        <f aca="false">IF(C66="","",F66+SUM(L66:S66))</f>
        <v/>
      </c>
      <c r="U66" s="728" t="str">
        <f aca="false">IF(C66="","",IF(C66&lt;-1,0,IF(C66=anal_period,-LOOKUP(C66,depr_yr,depr_cost)-Depreciation!$C$141-Depreciation!$B$166,-LOOKUP(C66,depr_yr,depr_cost))))</f>
        <v/>
      </c>
      <c r="V66" s="728" t="str">
        <f aca="false">IF(C66="","",SUM(T66:U66))</f>
        <v/>
      </c>
      <c r="W66" s="729" t="str">
        <f aca="false">IF(C66="","",$B$33)</f>
        <v/>
      </c>
      <c r="X66" s="728" t="str">
        <f aca="false">IF(C66="","",tax_credit-(V66*W66+Upstream_CO2_taxpYear+Proc_CO2_taxpYear))</f>
        <v/>
      </c>
      <c r="Y66" s="728" t="str">
        <f aca="false">IF(C66="","",SUM(T66,X66))</f>
        <v/>
      </c>
      <c r="Z66" s="728" t="str">
        <f aca="false">IF(C66="","",IF($B$31=0,"",-'Debt Financing Calculations'!F15))</f>
        <v/>
      </c>
      <c r="AA66" s="728" t="str">
        <f aca="false">IF(C66="","",SUM(H66,I66,J66,K66,T66,X66,Z66))</f>
        <v/>
      </c>
      <c r="AB66" s="728" t="str">
        <f aca="false">IF(C66="","",AB65+AA66)</f>
        <v/>
      </c>
      <c r="AC66" s="730" t="str">
        <f aca="false">IF(C66="","",SUM(H66,I66,J66,K66,T66,Z66))</f>
        <v/>
      </c>
      <c r="AD66" s="497"/>
      <c r="AE66" s="497"/>
    </row>
    <row r="67" customFormat="false" ht="15" hidden="false" customHeight="true" outlineLevel="0" collapsed="false">
      <c r="A67" s="724" t="str">
        <f aca="false">IF(B67&lt;&gt;"",A66+1,"")</f>
        <v/>
      </c>
      <c r="B67" s="725" t="str">
        <f aca="false">IF(MAX($B$65:B66)&lt;(construct+anal_period),B66+1,"")</f>
        <v/>
      </c>
      <c r="C67" s="725" t="str">
        <f aca="false">IF(B67="","",IF(C66=-1,1,C66+1))</f>
        <v/>
      </c>
      <c r="D67" s="725" t="str">
        <f aca="false">IF(C67="","",IF(C67&lt;=plant_life,C67,IF(D66=plant_life,1,D66+1)))</f>
        <v/>
      </c>
      <c r="E67" s="726" t="str">
        <f aca="false">IF(C67="","",(1+inflation_rate)^(A67-$B$25))</f>
        <v/>
      </c>
      <c r="F67" s="727" t="str">
        <f aca="false">IF(C67="","",IF(C67&lt;0,0,IF(AND(C67=1,start_time&lt;1),E67*(H2_price_nominal*output_kgyear*start_time*percnt_revs+H2_price_nominal*output_kgyear*(1-start_time)),IF(C67&lt;=start_time,H2_price_nominal*E67*output_kgyear*percnt_revs,H2_price_nominal*output_kgyear*E67))))</f>
        <v/>
      </c>
      <c r="G67" s="728"/>
      <c r="H67" s="728" t="n">
        <f aca="false">IF(C67&lt;0,-E67*equity*depr_cap_infl*percent_cap3,0)</f>
        <v>0</v>
      </c>
      <c r="I67" s="728" t="str">
        <f aca="false">IF(OR(C67&lt;0,C67=""),"",-E67*INDEX('Replacement Costs'!$A$16:$F$57,MATCH(C67,'Replacement Costs'!$C$16:$C$57,0),MATCH("Total Yearly Replacement Costs",'Replacement Costs'!$A$16:$F$16,0)))</f>
        <v/>
      </c>
      <c r="J67" s="728" t="str">
        <f aca="false">IF(AND(C67&gt;=1,C67&lt;anal_period),WorkingCap*SUM(N67:R67)-WorkingCap*SUM(N66:R66),IF(C67&lt;0,0,IF(B67="","",-SUM(J$65:J66))))</f>
        <v/>
      </c>
      <c r="K67" s="728" t="str">
        <f aca="false">IF(C67=-construct,-E67*non_dep_infl,"")</f>
        <v/>
      </c>
      <c r="L67" s="728" t="e">
        <f aca="false">IF(C67=anal_period,salvage*E67,"")</f>
        <v>#VALUE!</v>
      </c>
      <c r="M67" s="728" t="e">
        <f aca="false">IF(D67=plant_life,-E67*decom,"")</f>
        <v>#VALUE!</v>
      </c>
      <c r="N67" s="728" t="str">
        <f aca="false">IF(C67="","",IF(C67&lt;0,0,IF(AND(C67=1,start_time&lt;1),-(inflated_fixed*percnt_fixed*start_time+(inflated_fixed*(1-start_time))),IF(C67&lt;=start_time,-inflated_fixed*percnt_fixed*E67,-inflated_fixed*E67))))</f>
        <v/>
      </c>
      <c r="O67" s="728" t="str">
        <f aca="false">IF(C67="","",IF(C67&lt;0,0,IF(AND(C67=1,start_time&lt;1),-(SUM(B141:E141)*output_kgyear*E67*percnt_var*start_time+SUM(B141:E141)*output_kgyear*E67*(1-start_time)),IF(C67&lt;=start_time,-SUM(B141:E141)*output_kgyear*E67*percnt_var,-SUM(B141:E141)*output_kgyear*E67))))</f>
        <v/>
      </c>
      <c r="P67" s="728" t="str">
        <f aca="false">IF(C67="","",IF(C67&lt;0,0,IF(AND(C67=1,start_time&lt;1),-(inflated_otherraw*E67*percnt_var*start_time+inflated_otherraw*E67*(1-start_time)),IF(C67&lt;=start_time,-inflated_otherraw*E67*percnt_var,-(inflated_otherraw*E67)))))</f>
        <v/>
      </c>
      <c r="Q67" s="728" t="str">
        <f aca="false">IF(C67="","",IF(C67&lt;0,0,IF(AND(C67=1,start_time&lt;1),SUM(K141:N141,T141:V141)*output_kgyear*E67*percnt_var*start_time+SUM(K141:N141,T141:V141)*output_kgyear*E67*(1-start_time),IF(C67&lt;=start_time,SUM(K141:N141,T141:V141)*output_kgyear*E67*percnt_var,SUM(K141:N141,T141:V141)*output_kgyear*E67))))</f>
        <v/>
      </c>
      <c r="R67" s="728" t="str">
        <f aca="false">IF(C67="","",IF(C67&lt;0,0,IF(AND(C67=1,start_time&lt;1),-((SUM(F141:J141,P141:R141)*output_kgyear+inflated_othervar)*E67*percnt_var*start_time+(SUM(F141:J141,P141:R141)*output_kgyear+inflated_othervar)*E67*(1-start_time)),IF(C67&lt;=start_time,-(SUM(F141:J141,P141:R141)*output_kgyear+inflated_othervar)*E67*percnt_var,-E67*(SUM(F141:J141,P141:R141)*output_kgyear+inflated_othervar)))))</f>
        <v/>
      </c>
      <c r="S67" s="728" t="str">
        <f aca="false">IF(B67="","",IF($B$31=0,"",-'Debt Financing Calculations'!E16))</f>
        <v/>
      </c>
      <c r="T67" s="728" t="str">
        <f aca="false">IF(C67="","",F67+SUM(L67:S67))</f>
        <v/>
      </c>
      <c r="U67" s="728" t="str">
        <f aca="false">IF(C67="","",IF(C67&lt;-1,0,IF(C67=anal_period,-LOOKUP(C67,depr_yr,depr_cost)-Depreciation!$C$141-Depreciation!$B$166,-LOOKUP(C67,depr_yr,depr_cost))))</f>
        <v/>
      </c>
      <c r="V67" s="728" t="str">
        <f aca="false">IF(C67="","",SUM(T67:U67))</f>
        <v/>
      </c>
      <c r="W67" s="729" t="str">
        <f aca="false">IF(C67="","",$B$33)</f>
        <v/>
      </c>
      <c r="X67" s="728" t="str">
        <f aca="false">IF(C67="","",tax_credit-(V67*W67+Upstream_CO2_taxpYear+Proc_CO2_taxpYear))</f>
        <v/>
      </c>
      <c r="Y67" s="728" t="str">
        <f aca="false">IF(C67="","",SUM(T67,X67))</f>
        <v/>
      </c>
      <c r="Z67" s="728" t="str">
        <f aca="false">IF(C67="","",IF($B$31=0,"",-'Debt Financing Calculations'!F16))</f>
        <v/>
      </c>
      <c r="AA67" s="728" t="str">
        <f aca="false">IF(C67="","",SUM(H67,I67,J67,K67,T67,X67,Z67))</f>
        <v/>
      </c>
      <c r="AB67" s="728" t="str">
        <f aca="false">IF(C67="","",AB66+AA67)</f>
        <v/>
      </c>
      <c r="AC67" s="730" t="str">
        <f aca="false">IF(C67="","",SUM(H67,I67,J67,K67,T67,Z67))</f>
        <v/>
      </c>
      <c r="AD67" s="497"/>
      <c r="AE67" s="497"/>
    </row>
    <row r="68" customFormat="false" ht="15" hidden="false" customHeight="true" outlineLevel="0" collapsed="false">
      <c r="A68" s="724" t="str">
        <f aca="false">IF(B68&lt;&gt;"",A67+1,"")</f>
        <v/>
      </c>
      <c r="B68" s="725" t="str">
        <f aca="false">IF(MAX($B$65:B67)&lt;(construct+anal_period),B67+1,"")</f>
        <v/>
      </c>
      <c r="C68" s="725" t="str">
        <f aca="false">IF(B68="","",IF(C67=-1,1,C67+1))</f>
        <v/>
      </c>
      <c r="D68" s="725" t="str">
        <f aca="false">IF(C68="","",IF(C68&lt;=plant_life,C68,IF(D67=plant_life,1,D67+1)))</f>
        <v/>
      </c>
      <c r="E68" s="726" t="str">
        <f aca="false">IF(C68="","",(1+inflation_rate)^(A68-$B$25))</f>
        <v/>
      </c>
      <c r="F68" s="727" t="str">
        <f aca="false">IF(C68="","",IF(C68&lt;0,0,IF(AND(C68=1,start_time&lt;1),E68*(H2_price_nominal*output_kgyear*start_time*percnt_revs+H2_price_nominal*output_kgyear*(1-start_time)),IF(C68&lt;=start_time,H2_price_nominal*E68*output_kgyear*percnt_revs,H2_price_nominal*output_kgyear*E68))))</f>
        <v/>
      </c>
      <c r="G68" s="728"/>
      <c r="H68" s="728" t="n">
        <f aca="false">IF(C68&lt;0,-E68*equity*depr_cap_infl*percent_cap4,0)</f>
        <v>0</v>
      </c>
      <c r="I68" s="728" t="str">
        <f aca="false">IF(OR(C68&lt;0,C68=""),"",-E68*INDEX('Replacement Costs'!$A$16:$F$57,MATCH(C68,'Replacement Costs'!$C$16:$C$57,0),MATCH("Total Yearly Replacement Costs",'Replacement Costs'!$A$16:$F$16,0)))</f>
        <v/>
      </c>
      <c r="J68" s="728" t="str">
        <f aca="false">IF(AND(C68&gt;=1,C68&lt;anal_period),WorkingCap*SUM(N68:R68)-WorkingCap*SUM(N67:R67),IF(C68&lt;0,0,IF(B68="","",-SUM(J$65:J67))))</f>
        <v/>
      </c>
      <c r="K68" s="728" t="str">
        <f aca="false">IF(C68=-construct,-E68*non_dep_infl,"")</f>
        <v/>
      </c>
      <c r="L68" s="728" t="e">
        <f aca="false">IF(C68=anal_period,salvage*E68,"")</f>
        <v>#VALUE!</v>
      </c>
      <c r="M68" s="728" t="e">
        <f aca="false">IF(D68=plant_life,-E68*decom,"")</f>
        <v>#VALUE!</v>
      </c>
      <c r="N68" s="728" t="str">
        <f aca="false">IF(C68="","",IF(C68&lt;0,0,IF(AND(C68=1,start_time&lt;1),-(inflated_fixed*percnt_fixed*start_time+(inflated_fixed*(1-start_time))),IF(C68&lt;=start_time,-inflated_fixed*percnt_fixed*E68,-inflated_fixed*E68))))</f>
        <v/>
      </c>
      <c r="O68" s="728" t="str">
        <f aca="false">IF(C68="","",IF(C68&lt;0,0,IF(AND(C68=1,start_time&lt;1),-(SUM(B142:E142)*output_kgyear*E68*percnt_var*start_time+SUM(B142:E142)*output_kgyear*E68*(1-start_time)),IF(C68&lt;=start_time,-SUM(B142:E142)*output_kgyear*E68*percnt_var,-SUM(B142:E142)*output_kgyear*E68))))</f>
        <v/>
      </c>
      <c r="P68" s="728" t="str">
        <f aca="false">IF(C68="","",IF(C68&lt;0,0,IF(AND(C68=1,start_time&lt;1),-(inflated_otherraw*E68*percnt_var*start_time+inflated_otherraw*E68*(1-start_time)),IF(C68&lt;=start_time,-inflated_otherraw*E68*percnt_var,-(inflated_otherraw*E68)))))</f>
        <v/>
      </c>
      <c r="Q68" s="728" t="str">
        <f aca="false">IF(C68="","",IF(C68&lt;0,0,IF(AND(C68=1,start_time&lt;1),SUM(K142:N142,T142:V142)*output_kgyear*E68*percnt_var*start_time+SUM(K142:N142,T142:V142)*output_kgyear*E68*(1-start_time),IF(C68&lt;=start_time,SUM(K142:N142,T142:V142)*output_kgyear*E68*percnt_var,SUM(K142:N142,T142:V142)*output_kgyear*E68))))</f>
        <v/>
      </c>
      <c r="R68" s="728" t="str">
        <f aca="false">IF(C68="","",IF(C68&lt;0,0,IF(AND(C68=1,start_time&lt;1),-((SUM(F142:J142,P142:R142)*output_kgyear+inflated_othervar)*E68*percnt_var*start_time+(SUM(F142:J142,P142:R142)*output_kgyear+inflated_othervar)*E68*(1-start_time)),IF(C68&lt;=start_time,-(SUM(F142:J142,P142:R142)*output_kgyear+inflated_othervar)*E68*percnt_var,-E68*(SUM(F142:J142,P142:R142)*output_kgyear+inflated_othervar)))))</f>
        <v/>
      </c>
      <c r="S68" s="728" t="str">
        <f aca="false">IF(B68="","",IF($B$31=0,"",-'Debt Financing Calculations'!E17))</f>
        <v/>
      </c>
      <c r="T68" s="728" t="str">
        <f aca="false">IF(C68="","",F68+SUM(L68:S68))</f>
        <v/>
      </c>
      <c r="U68" s="728" t="str">
        <f aca="false">IF(C68="","",IF(C68&lt;-1,0,IF(C68=anal_period,-LOOKUP(C68,depr_yr,depr_cost)-Depreciation!$C$141-Depreciation!$B$166,-LOOKUP(C68,depr_yr,depr_cost))))</f>
        <v/>
      </c>
      <c r="V68" s="728" t="str">
        <f aca="false">IF(C68="","",SUM(T68:U68))</f>
        <v/>
      </c>
      <c r="W68" s="729" t="str">
        <f aca="false">IF(C68="","",$B$33)</f>
        <v/>
      </c>
      <c r="X68" s="728" t="str">
        <f aca="false">IF(C68="","",tax_credit-(V68*W68+Upstream_CO2_taxpYear+Proc_CO2_taxpYear))</f>
        <v/>
      </c>
      <c r="Y68" s="728" t="str">
        <f aca="false">IF(C68="","",SUM(T68,X68))</f>
        <v/>
      </c>
      <c r="Z68" s="728" t="str">
        <f aca="false">IF(C68="","",IF($B$31=0,"",-'Debt Financing Calculations'!F17))</f>
        <v/>
      </c>
      <c r="AA68" s="728" t="str">
        <f aca="false">IF(C68="","",SUM(H68,I68,J68,K68,T68,X68,Z68))</f>
        <v/>
      </c>
      <c r="AB68" s="728" t="str">
        <f aca="false">IF(C68="","",AB67+AA68)</f>
        <v/>
      </c>
      <c r="AC68" s="730" t="str">
        <f aca="false">IF(C68="","",SUM(H68,I68,J68,K68,T68,Z68))</f>
        <v/>
      </c>
      <c r="AD68" s="497"/>
      <c r="AE68" s="497"/>
    </row>
    <row r="69" customFormat="false" ht="15" hidden="false" customHeight="true" outlineLevel="0" collapsed="false">
      <c r="A69" s="724" t="str">
        <f aca="false">IF(B69&lt;&gt;"",A68+1,"")</f>
        <v/>
      </c>
      <c r="B69" s="725" t="str">
        <f aca="false">IF(MAX($B$65:B68)&lt;(construct+anal_period),B68+1,"")</f>
        <v/>
      </c>
      <c r="C69" s="725" t="str">
        <f aca="false">IF(B69="","",IF(C68=-1,1,C68+1))</f>
        <v/>
      </c>
      <c r="D69" s="725" t="str">
        <f aca="false">IF(C69="","",IF(C69&lt;=plant_life,C69,IF(D68=plant_life,1,D68+1)))</f>
        <v/>
      </c>
      <c r="E69" s="726" t="str">
        <f aca="false">IF(C69="","",(1+inflation_rate)^(A69-$B$25))</f>
        <v/>
      </c>
      <c r="F69" s="727" t="str">
        <f aca="false">IF(C69="","",IF(C69&lt;0,0,IF(AND(C69=1,start_time&lt;1),E69*(H2_price_nominal*output_kgyear*start_time*percnt_revs+H2_price_nominal*output_kgyear*(1-start_time)),IF(C69&lt;=start_time,H2_price_nominal*E69*output_kgyear*percnt_revs,H2_price_nominal*output_kgyear*E69))))</f>
        <v/>
      </c>
      <c r="G69" s="728"/>
      <c r="H69" s="728" t="str">
        <f aca="false">IF(C69="","",0)</f>
        <v/>
      </c>
      <c r="I69" s="728" t="str">
        <f aca="false">IF(OR(C69&lt;0,C69=""),"",-E69*INDEX('Replacement Costs'!$A$16:$F$57,MATCH(C69,'Replacement Costs'!$C$16:$C$57,0),MATCH("Total Yearly Replacement Costs",'Replacement Costs'!$A$16:$F$16,0)))</f>
        <v/>
      </c>
      <c r="J69" s="728" t="str">
        <f aca="false">IF(AND(C69&gt;=1,C69&lt;anal_period),WorkingCap*SUM(N69:R69)-WorkingCap*SUM(N68:R68),IF(C69&lt;0,0,IF(B69="","",-SUM(J$65:J68))))</f>
        <v/>
      </c>
      <c r="K69" s="728" t="str">
        <f aca="false">IF(C69=-construct,-E69*non_dep_infl,"")</f>
        <v/>
      </c>
      <c r="L69" s="728" t="e">
        <f aca="false">IF(C69=anal_period,salvage*E69,"")</f>
        <v>#VALUE!</v>
      </c>
      <c r="M69" s="728" t="e">
        <f aca="false">IF(D69=plant_life,-E69*decom,"")</f>
        <v>#VALUE!</v>
      </c>
      <c r="N69" s="728" t="str">
        <f aca="false">IF(C69="","",IF(C69&lt;0,0,IF(AND(C69=1,start_time&lt;1),-(inflated_fixed*percnt_fixed*start_time+(inflated_fixed*(1-start_time))),IF(C69&lt;=start_time,-inflated_fixed*percnt_fixed*E69,-inflated_fixed*E69))))</f>
        <v/>
      </c>
      <c r="O69" s="728" t="str">
        <f aca="false">IF(C69="","",IF(C69&lt;0,0,IF(AND(C69=1,start_time&lt;1),-(SUM(B143:E143)*output_kgyear*E69*percnt_var*start_time+SUM(B143:E143)*output_kgyear*E69*(1-start_time)),IF(C69&lt;=start_time,-SUM(B143:E143)*output_kgyear*E69*percnt_var,-SUM(B143:E143)*output_kgyear*E69))))</f>
        <v/>
      </c>
      <c r="P69" s="728" t="str">
        <f aca="false">IF(C69="","",IF(C69&lt;0,0,IF(AND(C69=1,start_time&lt;1),-(inflated_otherraw*E69*percnt_var*start_time+inflated_otherraw*E69*(1-start_time)),IF(C69&lt;=start_time,-inflated_otherraw*E69*percnt_var,-(inflated_otherraw*E69)))))</f>
        <v/>
      </c>
      <c r="Q69" s="728" t="str">
        <f aca="false">IF(C69="","",IF(C69&lt;0,0,IF(AND(C69=1,start_time&lt;1),SUM(K143:N143,T143:V143)*output_kgyear*E69*percnt_var*start_time+SUM(K143:N143,T143:V143)*output_kgyear*E69*(1-start_time),IF(C69&lt;=start_time,SUM(K143:N143,T143:V143)*output_kgyear*E69*percnt_var,SUM(K143:N143,T143:V143)*output_kgyear*E69))))</f>
        <v/>
      </c>
      <c r="R69" s="728" t="str">
        <f aca="false">IF(C69="","",IF(C69&lt;0,0,IF(AND(C69=1,start_time&lt;1),-((SUM(F143:J143,P143:R143)*output_kgyear+inflated_othervar)*E69*percnt_var*start_time+(SUM(F143:J143,P143:R143)*output_kgyear+inflated_othervar)*E69*(1-start_time)),IF(C69&lt;=start_time,-(SUM(F143:J143,P143:R143)*output_kgyear+inflated_othervar)*E69*percnt_var,-E69*(SUM(F143:J143,P143:R143)*output_kgyear+inflated_othervar)))))</f>
        <v/>
      </c>
      <c r="S69" s="728" t="str">
        <f aca="false">IF(B69="","",IF($B$31=0,"",-'Debt Financing Calculations'!E18))</f>
        <v/>
      </c>
      <c r="T69" s="728" t="str">
        <f aca="false">IF(C69="","",F69+SUM(L69:S69))</f>
        <v/>
      </c>
      <c r="U69" s="728" t="str">
        <f aca="false">IF(C69="","",IF(C69&lt;-1,0,IF(C69=anal_period,-LOOKUP(C69,depr_yr,depr_cost)-Depreciation!$C$141-Depreciation!$B$166,-LOOKUP(C69,depr_yr,depr_cost))))</f>
        <v/>
      </c>
      <c r="V69" s="728" t="str">
        <f aca="false">IF(C69="","",SUM(T69:U69))</f>
        <v/>
      </c>
      <c r="W69" s="729" t="str">
        <f aca="false">IF(C69="","",$B$33)</f>
        <v/>
      </c>
      <c r="X69" s="728" t="str">
        <f aca="false">IF(C69="","",tax_credit-(V69*W69+Upstream_CO2_taxpYear+Proc_CO2_taxpYear))</f>
        <v/>
      </c>
      <c r="Y69" s="728" t="str">
        <f aca="false">IF(C69="","",SUM(T69,X69))</f>
        <v/>
      </c>
      <c r="Z69" s="728" t="str">
        <f aca="false">IF(C69="","",IF($B$31=0,"",-'Debt Financing Calculations'!F18))</f>
        <v/>
      </c>
      <c r="AA69" s="728" t="str">
        <f aca="false">IF(C69="","",SUM(H69,I69,J69,K69,T69,X69,Z69))</f>
        <v/>
      </c>
      <c r="AB69" s="728" t="str">
        <f aca="false">IF(C69="","",AB68+AA69)</f>
        <v/>
      </c>
      <c r="AC69" s="730" t="str">
        <f aca="false">IF(C69="","",SUM(H69,I69,J69,K69,T69,Z69))</f>
        <v/>
      </c>
      <c r="AD69" s="497"/>
      <c r="AE69" s="497"/>
    </row>
    <row r="70" customFormat="false" ht="15" hidden="false" customHeight="true" outlineLevel="0" collapsed="false">
      <c r="A70" s="724" t="str">
        <f aca="false">IF(B70&lt;&gt;"",A69+1,"")</f>
        <v/>
      </c>
      <c r="B70" s="725" t="str">
        <f aca="false">IF(MAX($B$65:B69)&lt;(construct+anal_period),B69+1,"")</f>
        <v/>
      </c>
      <c r="C70" s="725" t="str">
        <f aca="false">IF(B70="","",IF(C69=-1,1,C69+1))</f>
        <v/>
      </c>
      <c r="D70" s="725" t="str">
        <f aca="false">IF(C70="","",IF(C70&lt;=plant_life,C70,IF(D69=plant_life,1,D69+1)))</f>
        <v/>
      </c>
      <c r="E70" s="726" t="str">
        <f aca="false">IF(C70="","",(1+inflation_rate)^(A70-$B$25))</f>
        <v/>
      </c>
      <c r="F70" s="727" t="str">
        <f aca="false">IF(C70="","",IF(C70&lt;0,0,IF(AND(C70=1,start_time&lt;1),E70*(H2_price_nominal*output_kgyear*start_time*percnt_revs+H2_price_nominal*output_kgyear*(1-start_time)),IF(C70&lt;=start_time,H2_price_nominal*E70*output_kgyear*percnt_revs,H2_price_nominal*output_kgyear*E70))))</f>
        <v/>
      </c>
      <c r="G70" s="728"/>
      <c r="H70" s="728" t="str">
        <f aca="false">IF(C70="","",0)</f>
        <v/>
      </c>
      <c r="I70" s="728" t="str">
        <f aca="false">IF(OR(C70&lt;0,C70=""),"",-E70*INDEX('Replacement Costs'!$A$16:$F$57,MATCH(C70,'Replacement Costs'!$C$16:$C$57,0),MATCH("Total Yearly Replacement Costs",'Replacement Costs'!$A$16:$F$16,0)))</f>
        <v/>
      </c>
      <c r="J70" s="728" t="str">
        <f aca="false">IF(AND(C70&gt;=1,C70&lt;anal_period),WorkingCap*SUM(N70:R70)-WorkingCap*SUM(N69:R69),IF(C70&lt;0,0,IF(B70="","",-SUM(J$65:J69))))</f>
        <v/>
      </c>
      <c r="K70" s="728" t="str">
        <f aca="false">IF(C70=-construct,-E70*non_dep_infl,"")</f>
        <v/>
      </c>
      <c r="L70" s="728" t="e">
        <f aca="false">IF(C70=anal_period,salvage*E70,"")</f>
        <v>#VALUE!</v>
      </c>
      <c r="M70" s="728" t="e">
        <f aca="false">IF(D70=plant_life,-E70*decom,"")</f>
        <v>#VALUE!</v>
      </c>
      <c r="N70" s="728" t="str">
        <f aca="false">IF(C70="","",IF(C70&lt;0,0,IF(AND(C70=1,start_time&lt;1),-(inflated_fixed*percnt_fixed*start_time+(inflated_fixed*(1-start_time))),IF(C70&lt;=start_time,-inflated_fixed*percnt_fixed*E70,-inflated_fixed*E70))))</f>
        <v/>
      </c>
      <c r="O70" s="728" t="str">
        <f aca="false">IF(C70="","",IF(C70&lt;0,0,IF(AND(C70=1,start_time&lt;1),-(SUM(B144:E144)*output_kgyear*E70*percnt_var*start_time+SUM(B144:E144)*output_kgyear*E70*(1-start_time)),IF(C70&lt;=start_time,-SUM(B144:E144)*output_kgyear*E70*percnt_var,-SUM(B144:E144)*output_kgyear*E70))))</f>
        <v/>
      </c>
      <c r="P70" s="728" t="str">
        <f aca="false">IF(C70="","",IF(C70&lt;0,0,IF(AND(C70=1,start_time&lt;1),-(inflated_otherraw*E70*percnt_var*start_time+inflated_otherraw*E70*(1-start_time)),IF(C70&lt;=start_time,-inflated_otherraw*E70*percnt_var,-(inflated_otherraw*E70)))))</f>
        <v/>
      </c>
      <c r="Q70" s="728" t="str">
        <f aca="false">IF(C70="","",IF(C70&lt;0,0,IF(AND(C70=1,start_time&lt;1),SUM(K144:N144,T144:V144)*output_kgyear*E70*percnt_var*start_time+SUM(K144:N144,T144:V144)*output_kgyear*E70*(1-start_time),IF(C70&lt;=start_time,SUM(K144:N144,T144:V144)*output_kgyear*E70*percnt_var,SUM(K144:N144,T144:V144)*output_kgyear*E70))))</f>
        <v/>
      </c>
      <c r="R70" s="728" t="str">
        <f aca="false">IF(C70="","",IF(C70&lt;0,0,IF(AND(C70=1,start_time&lt;1),-((SUM(F144:J144,P144:R144)*output_kgyear+inflated_othervar)*E70*percnt_var*start_time+(SUM(F144:J144,P144:R144)*output_kgyear+inflated_othervar)*E70*(1-start_time)),IF(C70&lt;=start_time,-(SUM(F144:J144,P144:R144)*output_kgyear+inflated_othervar)*E70*percnt_var,-E70*(SUM(F144:J144,P144:R144)*output_kgyear+inflated_othervar)))))</f>
        <v/>
      </c>
      <c r="S70" s="728" t="str">
        <f aca="false">IF(B70="","",IF($B$31=0,"",-'Debt Financing Calculations'!E19))</f>
        <v/>
      </c>
      <c r="T70" s="728" t="str">
        <f aca="false">IF(C70="","",F70+SUM(L70:S70))</f>
        <v/>
      </c>
      <c r="U70" s="728" t="str">
        <f aca="false">IF(C70="","",IF(C70&lt;-1,0,IF(C70=anal_period,-LOOKUP(C70,depr_yr,depr_cost)-Depreciation!$C$141-Depreciation!$B$166,-LOOKUP(C70,depr_yr,depr_cost))))</f>
        <v/>
      </c>
      <c r="V70" s="728" t="str">
        <f aca="false">IF(C70="","",SUM(T70:U70))</f>
        <v/>
      </c>
      <c r="W70" s="729" t="str">
        <f aca="false">IF(C70="","",$B$33)</f>
        <v/>
      </c>
      <c r="X70" s="728" t="str">
        <f aca="false">IF(C70="","",tax_credit-(V70*W70+Upstream_CO2_taxpYear+Proc_CO2_taxpYear))</f>
        <v/>
      </c>
      <c r="Y70" s="728" t="str">
        <f aca="false">IF(C70="","",SUM(T70,X70))</f>
        <v/>
      </c>
      <c r="Z70" s="728" t="str">
        <f aca="false">IF(C70="","",IF($B$31=0,"",-'Debt Financing Calculations'!F19))</f>
        <v/>
      </c>
      <c r="AA70" s="728" t="str">
        <f aca="false">IF(C70="","",SUM(H70,I70,J70,K70,T70,X70,Z70))</f>
        <v/>
      </c>
      <c r="AB70" s="728" t="str">
        <f aca="false">IF(C70="","",AB69+AA70)</f>
        <v/>
      </c>
      <c r="AC70" s="730" t="str">
        <f aca="false">IF(C70="","",SUM(H70,I70,J70,K70,T70,Z70))</f>
        <v/>
      </c>
      <c r="AD70" s="497"/>
      <c r="AE70" s="497"/>
    </row>
    <row r="71" customFormat="false" ht="15" hidden="false" customHeight="true" outlineLevel="0" collapsed="false">
      <c r="A71" s="724" t="str">
        <f aca="false">IF(B71&lt;&gt;"",A70+1,"")</f>
        <v/>
      </c>
      <c r="B71" s="725" t="str">
        <f aca="false">IF(MAX($B$65:B70)&lt;(construct+anal_period),B70+1,"")</f>
        <v/>
      </c>
      <c r="C71" s="725" t="str">
        <f aca="false">IF(B71="","",IF(C70=-1,1,C70+1))</f>
        <v/>
      </c>
      <c r="D71" s="725" t="str">
        <f aca="false">IF(C71="","",IF(C71&lt;=plant_life,C71,IF(D70=plant_life,1,D70+1)))</f>
        <v/>
      </c>
      <c r="E71" s="726" t="str">
        <f aca="false">IF(C71="","",(1+inflation_rate)^(A71-$B$25))</f>
        <v/>
      </c>
      <c r="F71" s="727" t="str">
        <f aca="false">IF(C71="","",IF(C71&lt;0,0,IF(AND(C71=1,start_time&lt;1),E71*(H2_price_nominal*output_kgyear*start_time*percnt_revs+H2_price_nominal*output_kgyear*(1-start_time)),IF(C71&lt;=start_time,H2_price_nominal*E71*output_kgyear*percnt_revs,H2_price_nominal*output_kgyear*E71))))</f>
        <v/>
      </c>
      <c r="G71" s="728"/>
      <c r="H71" s="728" t="str">
        <f aca="false">IF(C71="","",0)</f>
        <v/>
      </c>
      <c r="I71" s="728" t="str">
        <f aca="false">IF(OR(C71&lt;0,C71=""),"",-E71*INDEX('Replacement Costs'!$A$16:$F$57,MATCH(C71,'Replacement Costs'!$C$16:$C$57,0),MATCH("Total Yearly Replacement Costs",'Replacement Costs'!$A$16:$F$16,0)))</f>
        <v/>
      </c>
      <c r="J71" s="728" t="str">
        <f aca="false">IF(AND(C71&gt;=1,C71&lt;anal_period),WorkingCap*SUM(N71:R71)-WorkingCap*SUM(N70:R70),IF(C71&lt;0,0,IF(B71="","",-SUM(J$65:J70))))</f>
        <v/>
      </c>
      <c r="K71" s="728" t="str">
        <f aca="false">IF(C71=-construct,-E71*non_dep_infl,"")</f>
        <v/>
      </c>
      <c r="L71" s="728" t="e">
        <f aca="false">IF(C71=anal_period,salvage*E71,"")</f>
        <v>#VALUE!</v>
      </c>
      <c r="M71" s="728" t="e">
        <f aca="false">IF(D71=plant_life,-E71*decom,"")</f>
        <v>#VALUE!</v>
      </c>
      <c r="N71" s="728" t="str">
        <f aca="false">IF(C71="","",IF(C71&lt;0,0,IF(AND(C71=1,start_time&lt;1),-(inflated_fixed*percnt_fixed*start_time+(inflated_fixed*(1-start_time))),IF(C71&lt;=start_time,-inflated_fixed*percnt_fixed*E71,-inflated_fixed*E71))))</f>
        <v/>
      </c>
      <c r="O71" s="728" t="str">
        <f aca="false">IF(C71="","",IF(C71&lt;0,0,IF(AND(C71=1,start_time&lt;1),-(SUM(B145:E145)*output_kgyear*E71*percnt_var*start_time+SUM(B145:E145)*output_kgyear*E71*(1-start_time)),IF(C71&lt;=start_time,-SUM(B145:E145)*output_kgyear*E71*percnt_var,-SUM(B145:E145)*output_kgyear*E71))))</f>
        <v/>
      </c>
      <c r="P71" s="728" t="str">
        <f aca="false">IF(C71="","",IF(C71&lt;0,0,IF(AND(C71=1,start_time&lt;1),-(inflated_otherraw*E71*percnt_var*start_time+inflated_otherraw*E71*(1-start_time)),IF(C71&lt;=start_time,-inflated_otherraw*E71*percnt_var,-(inflated_otherraw*E71)))))</f>
        <v/>
      </c>
      <c r="Q71" s="728" t="str">
        <f aca="false">IF(C71="","",IF(C71&lt;0,0,IF(AND(C71=1,start_time&lt;1),SUM(K145:N145,T145:V145)*output_kgyear*E71*percnt_var*start_time+SUM(K145:N145,T145:V145)*output_kgyear*E71*(1-start_time),IF(C71&lt;=start_time,SUM(K145:N145,T145:V145)*output_kgyear*E71*percnt_var,SUM(K145:N145,T145:V145)*output_kgyear*E71))))</f>
        <v/>
      </c>
      <c r="R71" s="728" t="str">
        <f aca="false">IF(C71="","",IF(C71&lt;0,0,IF(AND(C71=1,start_time&lt;1),-((SUM(F145:J145,P145:R145)*output_kgyear+inflated_othervar)*E71*percnt_var*start_time+(SUM(F145:J145,P145:R145)*output_kgyear+inflated_othervar)*E71*(1-start_time)),IF(C71&lt;=start_time,-(SUM(F145:J145,P145:R145)*output_kgyear+inflated_othervar)*E71*percnt_var,-E71*(SUM(F145:J145,P145:R145)*output_kgyear+inflated_othervar)))))</f>
        <v/>
      </c>
      <c r="S71" s="728" t="str">
        <f aca="false">IF(B71="","",IF($B$31=0,"",-'Debt Financing Calculations'!E20))</f>
        <v/>
      </c>
      <c r="T71" s="728" t="str">
        <f aca="false">IF(C71="","",F71+SUM(L71:S71))</f>
        <v/>
      </c>
      <c r="U71" s="728" t="str">
        <f aca="false">IF(C71="","",IF(C71&lt;-1,0,IF(C71=anal_period,-LOOKUP(C71,depr_yr,depr_cost)-Depreciation!$C$141-Depreciation!$B$166,-LOOKUP(C71,depr_yr,depr_cost))))</f>
        <v/>
      </c>
      <c r="V71" s="728" t="str">
        <f aca="false">IF(C71="","",SUM(T71:U71))</f>
        <v/>
      </c>
      <c r="W71" s="729" t="str">
        <f aca="false">IF(C71="","",$B$33)</f>
        <v/>
      </c>
      <c r="X71" s="728" t="str">
        <f aca="false">IF(C71="","",tax_credit-(V71*W71+Upstream_CO2_taxpYear+Proc_CO2_taxpYear))</f>
        <v/>
      </c>
      <c r="Y71" s="728" t="str">
        <f aca="false">IF(C71="","",SUM(T71,X71))</f>
        <v/>
      </c>
      <c r="Z71" s="728" t="str">
        <f aca="false">IF(C71="","",IF($B$31=0,"",-'Debt Financing Calculations'!F20))</f>
        <v/>
      </c>
      <c r="AA71" s="728" t="str">
        <f aca="false">IF(C71="","",SUM(H71,I71,J71,K71,T71,X71,Z71))</f>
        <v/>
      </c>
      <c r="AB71" s="728" t="str">
        <f aca="false">IF(C71="","",AB70+AA71)</f>
        <v/>
      </c>
      <c r="AC71" s="730" t="str">
        <f aca="false">IF(C71="","",SUM(H71,I71,J71,K71,T71,Z71))</f>
        <v/>
      </c>
      <c r="AD71" s="497"/>
      <c r="AE71" s="497"/>
    </row>
    <row r="72" customFormat="false" ht="15" hidden="false" customHeight="true" outlineLevel="0" collapsed="false">
      <c r="A72" s="724" t="str">
        <f aca="false">IF(B72&lt;&gt;"",A71+1,"")</f>
        <v/>
      </c>
      <c r="B72" s="725" t="str">
        <f aca="false">IF(MAX($B$65:B71)&lt;(construct+anal_period),B71+1,"")</f>
        <v/>
      </c>
      <c r="C72" s="725" t="str">
        <f aca="false">IF(B72="","",IF(C71=-1,1,C71+1))</f>
        <v/>
      </c>
      <c r="D72" s="725" t="str">
        <f aca="false">IF(C72="","",IF(C72&lt;=plant_life,C72,IF(D71=plant_life,1,D71+1)))</f>
        <v/>
      </c>
      <c r="E72" s="726" t="str">
        <f aca="false">IF(C72="","",(1+inflation_rate)^(A72-$B$25))</f>
        <v/>
      </c>
      <c r="F72" s="727" t="str">
        <f aca="false">IF(C72="","",IF(C72&lt;0,0,IF(AND(C72=1,start_time&lt;1),E72*(H2_price_nominal*output_kgyear*start_time*percnt_revs+H2_price_nominal*output_kgyear*(1-start_time)),IF(C72&lt;=start_time,H2_price_nominal*E72*output_kgyear*percnt_revs,H2_price_nominal*output_kgyear*E72))))</f>
        <v/>
      </c>
      <c r="G72" s="728"/>
      <c r="H72" s="728" t="str">
        <f aca="false">IF(C72="","",0)</f>
        <v/>
      </c>
      <c r="I72" s="728" t="str">
        <f aca="false">IF(OR(C72&lt;0,C72=""),"",-E72*INDEX('Replacement Costs'!$A$16:$F$57,MATCH(C72,'Replacement Costs'!$C$16:$C$57,0),MATCH("Total Yearly Replacement Costs",'Replacement Costs'!$A$16:$F$16,0)))</f>
        <v/>
      </c>
      <c r="J72" s="728" t="str">
        <f aca="false">IF(AND(C72&gt;=1,C72&lt;anal_period),WorkingCap*SUM(N72:R72)-WorkingCap*SUM(N71:R71),IF(C72&lt;0,0,IF(B72="","",-SUM(J$65:J71))))</f>
        <v/>
      </c>
      <c r="K72" s="728" t="str">
        <f aca="false">IF(C72=-construct,-E72*non_dep_infl,"")</f>
        <v/>
      </c>
      <c r="L72" s="728" t="e">
        <f aca="false">IF(C72=anal_period,salvage*E72,"")</f>
        <v>#VALUE!</v>
      </c>
      <c r="M72" s="728" t="e">
        <f aca="false">IF(D72=plant_life,-E72*decom,"")</f>
        <v>#VALUE!</v>
      </c>
      <c r="N72" s="728" t="str">
        <f aca="false">IF(C72="","",IF(C72&lt;0,0,IF(AND(C72=1,start_time&lt;1),-(inflated_fixed*percnt_fixed*start_time+(inflated_fixed*(1-start_time))),IF(C72&lt;=start_time,-inflated_fixed*percnt_fixed*E72,-inflated_fixed*E72))))</f>
        <v/>
      </c>
      <c r="O72" s="728" t="str">
        <f aca="false">IF(C72="","",IF(C72&lt;0,0,IF(AND(C72=1,start_time&lt;1),-(SUM(B146:E146)*output_kgyear*E72*percnt_var*start_time+SUM(B146:E146)*output_kgyear*E72*(1-start_time)),IF(C72&lt;=start_time,-SUM(B146:E146)*output_kgyear*E72*percnt_var,-SUM(B146:E146)*output_kgyear*E72))))</f>
        <v/>
      </c>
      <c r="P72" s="728" t="str">
        <f aca="false">IF(C72="","",IF(C72&lt;0,0,IF(AND(C72=1,start_time&lt;1),-(inflated_otherraw*E72*percnt_var*start_time+inflated_otherraw*E72*(1-start_time)),IF(C72&lt;=start_time,-inflated_otherraw*E72*percnt_var,-(inflated_otherraw*E72)))))</f>
        <v/>
      </c>
      <c r="Q72" s="728" t="str">
        <f aca="false">IF(C72="","",IF(C72&lt;0,0,IF(AND(C72=1,start_time&lt;1),SUM(K146:N146,T146:V146)*output_kgyear*E72*percnt_var*start_time+SUM(K146:N146,T146:V146)*output_kgyear*E72*(1-start_time),IF(C72&lt;=start_time,SUM(K146:N146,T146:V146)*output_kgyear*E72*percnt_var,SUM(K146:N146,T146:V146)*output_kgyear*E72))))</f>
        <v/>
      </c>
      <c r="R72" s="728" t="str">
        <f aca="false">IF(C72="","",IF(C72&lt;0,0,IF(AND(C72=1,start_time&lt;1),-((SUM(F146:J146,P146:R146)*output_kgyear+inflated_othervar)*E72*percnt_var*start_time+(SUM(F146:J146,P146:R146)*output_kgyear+inflated_othervar)*E72*(1-start_time)),IF(C72&lt;=start_time,-(SUM(F146:J146,P146:R146)*output_kgyear+inflated_othervar)*E72*percnt_var,-E72*(SUM(F146:J146,P146:R146)*output_kgyear+inflated_othervar)))))</f>
        <v/>
      </c>
      <c r="S72" s="728" t="str">
        <f aca="false">IF(B72="","",IF($B$31=0,"",-'Debt Financing Calculations'!E21))</f>
        <v/>
      </c>
      <c r="T72" s="728" t="str">
        <f aca="false">IF(C72="","",F72+SUM(L72:S72))</f>
        <v/>
      </c>
      <c r="U72" s="728" t="str">
        <f aca="false">IF(C72="","",IF(C72&lt;-1,0,IF(C72=anal_period,-LOOKUP(C72,depr_yr,depr_cost)-Depreciation!$C$141-Depreciation!$B$166,-LOOKUP(C72,depr_yr,depr_cost))))</f>
        <v/>
      </c>
      <c r="V72" s="728" t="str">
        <f aca="false">IF(C72="","",SUM(T72:U72))</f>
        <v/>
      </c>
      <c r="W72" s="729" t="str">
        <f aca="false">IF(C72="","",$B$33)</f>
        <v/>
      </c>
      <c r="X72" s="728" t="str">
        <f aca="false">IF(C72="","",tax_credit-(V72*W72+Upstream_CO2_taxpYear+Proc_CO2_taxpYear))</f>
        <v/>
      </c>
      <c r="Y72" s="728" t="str">
        <f aca="false">IF(C72="","",SUM(T72,X72))</f>
        <v/>
      </c>
      <c r="Z72" s="728" t="str">
        <f aca="false">IF(C72="","",IF($B$31=0,"",-'Debt Financing Calculations'!F21))</f>
        <v/>
      </c>
      <c r="AA72" s="728" t="str">
        <f aca="false">IF(C72="","",SUM(H72,I72,J72,K72,T72,X72,Z72))</f>
        <v/>
      </c>
      <c r="AB72" s="728" t="str">
        <f aca="false">IF(C72="","",AB71+AA72)</f>
        <v/>
      </c>
      <c r="AC72" s="730" t="str">
        <f aca="false">IF(C72="","",SUM(H72,I72,J72,K72,T72,Z72))</f>
        <v/>
      </c>
      <c r="AD72" s="497"/>
      <c r="AE72" s="497"/>
    </row>
    <row r="73" customFormat="false" ht="15" hidden="false" customHeight="true" outlineLevel="0" collapsed="false">
      <c r="A73" s="724" t="str">
        <f aca="false">IF(B73&lt;&gt;"",A72+1,"")</f>
        <v/>
      </c>
      <c r="B73" s="725" t="str">
        <f aca="false">IF(MAX($B$65:B72)&lt;(construct+anal_period),B72+1,"")</f>
        <v/>
      </c>
      <c r="C73" s="725" t="str">
        <f aca="false">IF(B73="","",IF(C72=-1,1,C72+1))</f>
        <v/>
      </c>
      <c r="D73" s="725" t="str">
        <f aca="false">IF(C73="","",IF(C73&lt;=plant_life,C73,IF(D72=plant_life,1,D72+1)))</f>
        <v/>
      </c>
      <c r="E73" s="726" t="str">
        <f aca="false">IF(C73="","",(1+inflation_rate)^(A73-$B$25))</f>
        <v/>
      </c>
      <c r="F73" s="727" t="str">
        <f aca="false">IF(C73="","",IF(C73&lt;0,0,IF(AND(C73=1,start_time&lt;1),E73*(H2_price_nominal*output_kgyear*start_time*percnt_revs+H2_price_nominal*output_kgyear*(1-start_time)),IF(C73&lt;=start_time,H2_price_nominal*E73*output_kgyear*percnt_revs,H2_price_nominal*output_kgyear*E73))))</f>
        <v/>
      </c>
      <c r="G73" s="728"/>
      <c r="H73" s="728" t="str">
        <f aca="false">IF(C73="","",0)</f>
        <v/>
      </c>
      <c r="I73" s="728" t="str">
        <f aca="false">IF(OR(C73&lt;0,C73=""),"",-E73*INDEX('Replacement Costs'!$A$16:$F$57,MATCH(C73,'Replacement Costs'!$C$16:$C$57,0),MATCH("Total Yearly Replacement Costs",'Replacement Costs'!$A$16:$F$16,0)))</f>
        <v/>
      </c>
      <c r="J73" s="728" t="str">
        <f aca="false">IF(AND(C73&gt;=1,C73&lt;anal_period),WorkingCap*SUM(N73:R73)-WorkingCap*SUM(N72:R72),IF(C73&lt;0,0,IF(B73="","",-SUM(J$65:J72))))</f>
        <v/>
      </c>
      <c r="K73" s="728" t="str">
        <f aca="false">IF(C73=-construct,-E73*non_dep_infl,"")</f>
        <v/>
      </c>
      <c r="L73" s="728" t="e">
        <f aca="false">IF(C73=anal_period,salvage*E73,"")</f>
        <v>#VALUE!</v>
      </c>
      <c r="M73" s="728" t="e">
        <f aca="false">IF(D73=plant_life,-E73*decom,"")</f>
        <v>#VALUE!</v>
      </c>
      <c r="N73" s="728" t="str">
        <f aca="false">IF(C73="","",IF(C73&lt;0,0,IF(AND(C73=1,start_time&lt;1),-(inflated_fixed*percnt_fixed*start_time+(inflated_fixed*(1-start_time))),IF(C73&lt;=start_time,-inflated_fixed*percnt_fixed*E73,-inflated_fixed*E73))))</f>
        <v/>
      </c>
      <c r="O73" s="728" t="str">
        <f aca="false">IF(C73="","",IF(C73&lt;0,0,IF(AND(C73=1,start_time&lt;1),-(SUM(B147:E147)*output_kgyear*E73*percnt_var*start_time+SUM(B147:E147)*output_kgyear*E73*(1-start_time)),IF(C73&lt;=start_time,-SUM(B147:E147)*output_kgyear*E73*percnt_var,-SUM(B147:E147)*output_kgyear*E73))))</f>
        <v/>
      </c>
      <c r="P73" s="728" t="str">
        <f aca="false">IF(C73="","",IF(C73&lt;0,0,IF(AND(C73=1,start_time&lt;1),-(inflated_otherraw*E73*percnt_var*start_time+inflated_otherraw*E73*(1-start_time)),IF(C73&lt;=start_time,-inflated_otherraw*E73*percnt_var,-(inflated_otherraw*E73)))))</f>
        <v/>
      </c>
      <c r="Q73" s="728" t="str">
        <f aca="false">IF(C73="","",IF(C73&lt;0,0,IF(AND(C73=1,start_time&lt;1),SUM(K147:N147,T147:V147)*output_kgyear*E73*percnt_var*start_time+SUM(K147:N147,T147:V147)*output_kgyear*E73*(1-start_time),IF(C73&lt;=start_time,SUM(K147:N147,T147:V147)*output_kgyear*E73*percnt_var,SUM(K147:N147,T147:V147)*output_kgyear*E73))))</f>
        <v/>
      </c>
      <c r="R73" s="728" t="str">
        <f aca="false">IF(C73="","",IF(C73&lt;0,0,IF(AND(C73=1,start_time&lt;1),-((SUM(F147:J147,P147:R147)*output_kgyear+inflated_othervar)*E73*percnt_var*start_time+(SUM(F147:J147,P147:R147)*output_kgyear+inflated_othervar)*E73*(1-start_time)),IF(C73&lt;=start_time,-(SUM(F147:J147,P147:R147)*output_kgyear+inflated_othervar)*E73*percnt_var,-E73*(SUM(F147:J147,P147:R147)*output_kgyear+inflated_othervar)))))</f>
        <v/>
      </c>
      <c r="S73" s="728" t="str">
        <f aca="false">IF(B73="","",IF($B$31=0,"",-'Debt Financing Calculations'!E22))</f>
        <v/>
      </c>
      <c r="T73" s="728" t="str">
        <f aca="false">IF(C73="","",F73+SUM(L73:S73))</f>
        <v/>
      </c>
      <c r="U73" s="728" t="str">
        <f aca="false">IF(C73="","",IF(C73&lt;-1,0,IF(C73=anal_period,-LOOKUP(C73,depr_yr,depr_cost)-Depreciation!$C$141-Depreciation!$B$166,-LOOKUP(C73,depr_yr,depr_cost))))</f>
        <v/>
      </c>
      <c r="V73" s="728" t="str">
        <f aca="false">IF(C73="","",SUM(T73:U73))</f>
        <v/>
      </c>
      <c r="W73" s="729" t="str">
        <f aca="false">IF(C73="","",$B$33)</f>
        <v/>
      </c>
      <c r="X73" s="728" t="str">
        <f aca="false">IF(C73="","",tax_credit-(V73*W73+Upstream_CO2_taxpYear+Proc_CO2_taxpYear))</f>
        <v/>
      </c>
      <c r="Y73" s="728" t="str">
        <f aca="false">IF(C73="","",SUM(T73,X73))</f>
        <v/>
      </c>
      <c r="Z73" s="728" t="str">
        <f aca="false">IF(C73="","",IF($B$31=0,"",-'Debt Financing Calculations'!F22))</f>
        <v/>
      </c>
      <c r="AA73" s="728" t="str">
        <f aca="false">IF(C73="","",SUM(H73,I73,J73,K73,T73,X73,Z73))</f>
        <v/>
      </c>
      <c r="AB73" s="728" t="str">
        <f aca="false">IF(C73="","",AB72+AA73)</f>
        <v/>
      </c>
      <c r="AC73" s="730" t="str">
        <f aca="false">IF(C73="","",SUM(H73,I73,J73,K73,T73,Z73))</f>
        <v/>
      </c>
      <c r="AD73" s="497"/>
      <c r="AE73" s="497"/>
    </row>
    <row r="74" customFormat="false" ht="15" hidden="false" customHeight="true" outlineLevel="0" collapsed="false">
      <c r="A74" s="724" t="str">
        <f aca="false">IF(B74&lt;&gt;"",A73+1,"")</f>
        <v/>
      </c>
      <c r="B74" s="725" t="str">
        <f aca="false">IF(MAX($B$65:B73)&lt;(construct+anal_period),B73+1,"")</f>
        <v/>
      </c>
      <c r="C74" s="725" t="str">
        <f aca="false">IF(B74="","",IF(C73=-1,1,C73+1))</f>
        <v/>
      </c>
      <c r="D74" s="725" t="str">
        <f aca="false">IF(C74="","",IF(C74&lt;=plant_life,C74,IF(D73=plant_life,1,D73+1)))</f>
        <v/>
      </c>
      <c r="E74" s="726" t="str">
        <f aca="false">IF(C74="","",(1+inflation_rate)^(A74-$B$25))</f>
        <v/>
      </c>
      <c r="F74" s="727" t="str">
        <f aca="false">IF(C74="","",IF(C74&lt;0,0,IF(AND(C74=1,start_time&lt;1),E74*(H2_price_nominal*output_kgyear*start_time*percnt_revs+H2_price_nominal*output_kgyear*(1-start_time)),IF(C74&lt;=start_time,H2_price_nominal*E74*output_kgyear*percnt_revs,H2_price_nominal*output_kgyear*E74))))</f>
        <v/>
      </c>
      <c r="G74" s="728"/>
      <c r="H74" s="728" t="str">
        <f aca="false">IF(C74="","",0)</f>
        <v/>
      </c>
      <c r="I74" s="728" t="str">
        <f aca="false">IF(OR(C74&lt;0,C74=""),"",-E74*INDEX('Replacement Costs'!$A$16:$F$57,MATCH(C74,'Replacement Costs'!$C$16:$C$57,0),MATCH("Total Yearly Replacement Costs",'Replacement Costs'!$A$16:$F$16,0)))</f>
        <v/>
      </c>
      <c r="J74" s="728" t="str">
        <f aca="false">IF(AND(C74&gt;=1,C74&lt;anal_period),WorkingCap*SUM(N74:R74)-WorkingCap*SUM(N73:R73),IF(C74&lt;0,0,IF(B74="","",-SUM(J$65:J73))))</f>
        <v/>
      </c>
      <c r="K74" s="728" t="str">
        <f aca="false">IF(C74=-construct,-E74*non_dep_infl,"")</f>
        <v/>
      </c>
      <c r="L74" s="728" t="e">
        <f aca="false">IF(C74=anal_period,salvage*E74,"")</f>
        <v>#VALUE!</v>
      </c>
      <c r="M74" s="728" t="e">
        <f aca="false">IF(D74=plant_life,-E74*decom,"")</f>
        <v>#VALUE!</v>
      </c>
      <c r="N74" s="728" t="str">
        <f aca="false">IF(C74="","",IF(C74&lt;0,0,IF(AND(C74=1,start_time&lt;1),-(inflated_fixed*percnt_fixed*start_time+(inflated_fixed*(1-start_time))),IF(C74&lt;=start_time,-inflated_fixed*percnt_fixed*E74,-inflated_fixed*E74))))</f>
        <v/>
      </c>
      <c r="O74" s="728" t="str">
        <f aca="false">IF(C74="","",IF(C74&lt;0,0,IF(AND(C74=1,start_time&lt;1),-(SUM(B148:E148)*output_kgyear*E74*percnt_var*start_time+SUM(B148:E148)*output_kgyear*E74*(1-start_time)),IF(C74&lt;=start_time,-SUM(B148:E148)*output_kgyear*E74*percnt_var,-SUM(B148:E148)*output_kgyear*E74))))</f>
        <v/>
      </c>
      <c r="P74" s="728" t="str">
        <f aca="false">IF(C74="","",IF(C74&lt;0,0,IF(AND(C74=1,start_time&lt;1),-(inflated_otherraw*E74*percnt_var*start_time+inflated_otherraw*E74*(1-start_time)),IF(C74&lt;=start_time,-inflated_otherraw*E74*percnt_var,-(inflated_otherraw*E74)))))</f>
        <v/>
      </c>
      <c r="Q74" s="728" t="str">
        <f aca="false">IF(C74="","",IF(C74&lt;0,0,IF(AND(C74=1,start_time&lt;1),SUM(K148:N148,T148:V148)*output_kgyear*E74*percnt_var*start_time+SUM(K148:N148,T148:V148)*output_kgyear*E74*(1-start_time),IF(C74&lt;=start_time,SUM(K148:N148,T148:V148)*output_kgyear*E74*percnt_var,SUM(K148:N148,T148:V148)*output_kgyear*E74))))</f>
        <v/>
      </c>
      <c r="R74" s="728" t="str">
        <f aca="false">IF(C74="","",IF(C74&lt;0,0,IF(AND(C74=1,start_time&lt;1),-((SUM(F148:J148,P148:R148)*output_kgyear+inflated_othervar)*E74*percnt_var*start_time+(SUM(F148:J148,P148:R148)*output_kgyear+inflated_othervar)*E74*(1-start_time)),IF(C74&lt;=start_time,-(SUM(F148:J148,P148:R148)*output_kgyear+inflated_othervar)*E74*percnt_var,-E74*(SUM(F148:J148,P148:R148)*output_kgyear+inflated_othervar)))))</f>
        <v/>
      </c>
      <c r="S74" s="728" t="str">
        <f aca="false">IF(B74="","",IF($B$31=0,"",-'Debt Financing Calculations'!E23))</f>
        <v/>
      </c>
      <c r="T74" s="728" t="str">
        <f aca="false">IF(C74="","",F74+SUM(L74:S74))</f>
        <v/>
      </c>
      <c r="U74" s="728" t="str">
        <f aca="false">IF(C74="","",IF(C74&lt;-1,0,IF(C74=anal_period,-LOOKUP(C74,depr_yr,depr_cost)-Depreciation!$C$141-Depreciation!$B$166,-LOOKUP(C74,depr_yr,depr_cost))))</f>
        <v/>
      </c>
      <c r="V74" s="728" t="str">
        <f aca="false">IF(C74="","",SUM(T74:U74))</f>
        <v/>
      </c>
      <c r="W74" s="729" t="str">
        <f aca="false">IF(C74="","",$B$33)</f>
        <v/>
      </c>
      <c r="X74" s="728" t="str">
        <f aca="false">IF(C74="","",tax_credit-(V74*W74+Upstream_CO2_taxpYear+Proc_CO2_taxpYear))</f>
        <v/>
      </c>
      <c r="Y74" s="728" t="str">
        <f aca="false">IF(C74="","",SUM(T74,X74))</f>
        <v/>
      </c>
      <c r="Z74" s="728" t="str">
        <f aca="false">IF(C74="","",IF($B$31=0,"",-'Debt Financing Calculations'!F23))</f>
        <v/>
      </c>
      <c r="AA74" s="728" t="str">
        <f aca="false">IF(C74="","",SUM(H74,I74,J74,K74,T74,X74,Z74))</f>
        <v/>
      </c>
      <c r="AB74" s="728" t="str">
        <f aca="false">IF(C74="","",AB73+AA74)</f>
        <v/>
      </c>
      <c r="AC74" s="730" t="str">
        <f aca="false">IF(C74="","",SUM(H74,I74,J74,K74,T74,Z74))</f>
        <v/>
      </c>
      <c r="AD74" s="497"/>
      <c r="AE74" s="497"/>
    </row>
    <row r="75" customFormat="false" ht="15" hidden="false" customHeight="true" outlineLevel="0" collapsed="false">
      <c r="A75" s="724" t="str">
        <f aca="false">IF(B75&lt;&gt;"",A74+1,"")</f>
        <v/>
      </c>
      <c r="B75" s="725" t="str">
        <f aca="false">IF(MAX($B$65:B74)&lt;(construct+anal_period),B74+1,"")</f>
        <v/>
      </c>
      <c r="C75" s="725" t="str">
        <f aca="false">IF(B75="","",IF(C74=-1,1,C74+1))</f>
        <v/>
      </c>
      <c r="D75" s="725" t="str">
        <f aca="false">IF(C75="","",IF(C75&lt;=plant_life,C75,IF(D74=plant_life,1,D74+1)))</f>
        <v/>
      </c>
      <c r="E75" s="726" t="str">
        <f aca="false">IF(C75="","",(1+inflation_rate)^(A75-$B$25))</f>
        <v/>
      </c>
      <c r="F75" s="727" t="str">
        <f aca="false">IF(C75="","",IF(C75&lt;0,0,IF(AND(C75=1,start_time&lt;1),E75*(H2_price_nominal*output_kgyear*start_time*percnt_revs+H2_price_nominal*output_kgyear*(1-start_time)),IF(C75&lt;=start_time,H2_price_nominal*E75*output_kgyear*percnt_revs,H2_price_nominal*output_kgyear*E75))))</f>
        <v/>
      </c>
      <c r="G75" s="728"/>
      <c r="H75" s="728" t="str">
        <f aca="false">IF(C75="","",0)</f>
        <v/>
      </c>
      <c r="I75" s="728" t="str">
        <f aca="false">IF(OR(C75&lt;0,C75=""),"",-E75*INDEX('Replacement Costs'!$A$16:$F$57,MATCH(C75,'Replacement Costs'!$C$16:$C$57,0),MATCH("Total Yearly Replacement Costs",'Replacement Costs'!$A$16:$F$16,0)))</f>
        <v/>
      </c>
      <c r="J75" s="728" t="str">
        <f aca="false">IF(AND(C75&gt;=1,C75&lt;anal_period),WorkingCap*SUM(N75:R75)-WorkingCap*SUM(N74:R74),IF(C75&lt;0,0,IF(B75="","",-SUM(J$65:J74))))</f>
        <v/>
      </c>
      <c r="K75" s="728" t="str">
        <f aca="false">IF(C75=-construct,-E75*non_dep_infl,"")</f>
        <v/>
      </c>
      <c r="L75" s="728" t="e">
        <f aca="false">IF(C75=anal_period,salvage*E75,"")</f>
        <v>#VALUE!</v>
      </c>
      <c r="M75" s="728" t="e">
        <f aca="false">IF(D75=plant_life,-E75*decom,"")</f>
        <v>#VALUE!</v>
      </c>
      <c r="N75" s="728" t="str">
        <f aca="false">IF(C75="","",IF(C75&lt;0,0,IF(AND(C75=1,start_time&lt;1),-(inflated_fixed*percnt_fixed*start_time+(inflated_fixed*(1-start_time))),IF(C75&lt;=start_time,-inflated_fixed*percnt_fixed*E75,-inflated_fixed*E75))))</f>
        <v/>
      </c>
      <c r="O75" s="728" t="str">
        <f aca="false">IF(C75="","",IF(C75&lt;0,0,IF(AND(C75=1,start_time&lt;1),-(SUM(B149:E149)*output_kgyear*E75*percnt_var*start_time+SUM(B149:E149)*output_kgyear*E75*(1-start_time)),IF(C75&lt;=start_time,-SUM(B149:E149)*output_kgyear*E75*percnt_var,-SUM(B149:E149)*output_kgyear*E75))))</f>
        <v/>
      </c>
      <c r="P75" s="728" t="str">
        <f aca="false">IF(C75="","",IF(C75&lt;0,0,IF(AND(C75=1,start_time&lt;1),-(inflated_otherraw*E75*percnt_var*start_time+inflated_otherraw*E75*(1-start_time)),IF(C75&lt;=start_time,-inflated_otherraw*E75*percnt_var,-(inflated_otherraw*E75)))))</f>
        <v/>
      </c>
      <c r="Q75" s="728" t="str">
        <f aca="false">IF(C75="","",IF(C75&lt;0,0,IF(AND(C75=1,start_time&lt;1),SUM(K149:N149,T149:V149)*output_kgyear*E75*percnt_var*start_time+SUM(K149:N149,T149:V149)*output_kgyear*E75*(1-start_time),IF(C75&lt;=start_time,SUM(K149:N149,T149:V149)*output_kgyear*E75*percnt_var,SUM(K149:N149,T149:V149)*output_kgyear*E75))))</f>
        <v/>
      </c>
      <c r="R75" s="728" t="str">
        <f aca="false">IF(C75="","",IF(C75&lt;0,0,IF(AND(C75=1,start_time&lt;1),-((SUM(F149:J149,P149:R149)*output_kgyear+inflated_othervar)*E75*percnt_var*start_time+(SUM(F149:J149,P149:R149)*output_kgyear+inflated_othervar)*E75*(1-start_time)),IF(C75&lt;=start_time,-(SUM(F149:J149,P149:R149)*output_kgyear+inflated_othervar)*E75*percnt_var,-E75*(SUM(F149:J149,P149:R149)*output_kgyear+inflated_othervar)))))</f>
        <v/>
      </c>
      <c r="S75" s="728" t="str">
        <f aca="false">IF(B75="","",IF($B$31=0,"",-'Debt Financing Calculations'!E24))</f>
        <v/>
      </c>
      <c r="T75" s="728" t="str">
        <f aca="false">IF(C75="","",F75+SUM(L75:S75))</f>
        <v/>
      </c>
      <c r="U75" s="728" t="str">
        <f aca="false">IF(C75="","",IF(C75&lt;-1,0,IF(C75=anal_period,-LOOKUP(C75,depr_yr,depr_cost)-Depreciation!$C$141-Depreciation!$B$166,-LOOKUP(C75,depr_yr,depr_cost))))</f>
        <v/>
      </c>
      <c r="V75" s="728" t="str">
        <f aca="false">IF(C75="","",SUM(T75:U75))</f>
        <v/>
      </c>
      <c r="W75" s="729" t="str">
        <f aca="false">IF(C75="","",$B$33)</f>
        <v/>
      </c>
      <c r="X75" s="728" t="str">
        <f aca="false">IF(C75="","",tax_credit-(V75*W75+Upstream_CO2_taxpYear+Proc_CO2_taxpYear))</f>
        <v/>
      </c>
      <c r="Y75" s="728" t="str">
        <f aca="false">IF(C75="","",SUM(T75,X75))</f>
        <v/>
      </c>
      <c r="Z75" s="728" t="str">
        <f aca="false">IF(C75="","",IF($B$31=0,"",-'Debt Financing Calculations'!F24))</f>
        <v/>
      </c>
      <c r="AA75" s="728" t="str">
        <f aca="false">IF(C75="","",SUM(H75,I75,J75,K75,T75,X75,Z75))</f>
        <v/>
      </c>
      <c r="AB75" s="728" t="str">
        <f aca="false">IF(C75="","",AB74+AA75)</f>
        <v/>
      </c>
      <c r="AC75" s="730" t="str">
        <f aca="false">IF(C75="","",SUM(H75,I75,J75,K75,T75,Z75))</f>
        <v/>
      </c>
      <c r="AD75" s="497"/>
      <c r="AE75" s="497"/>
    </row>
    <row r="76" customFormat="false" ht="15" hidden="false" customHeight="true" outlineLevel="0" collapsed="false">
      <c r="A76" s="724" t="str">
        <f aca="false">IF(B76&lt;&gt;"",A75+1,"")</f>
        <v/>
      </c>
      <c r="B76" s="725" t="str">
        <f aca="false">IF(MAX($B$65:B75)&lt;(construct+anal_period),B75+1,"")</f>
        <v/>
      </c>
      <c r="C76" s="725" t="str">
        <f aca="false">IF(B76="","",IF(C75=-1,1,C75+1))</f>
        <v/>
      </c>
      <c r="D76" s="725" t="str">
        <f aca="false">IF(C76="","",IF(C76&lt;=plant_life,C76,IF(D75=plant_life,1,D75+1)))</f>
        <v/>
      </c>
      <c r="E76" s="726" t="str">
        <f aca="false">IF(C76="","",(1+inflation_rate)^(A76-$B$25))</f>
        <v/>
      </c>
      <c r="F76" s="727" t="str">
        <f aca="false">IF(C76="","",IF(C76&lt;0,0,IF(AND(C76=1,start_time&lt;1),E76*(H2_price_nominal*output_kgyear*start_time*percnt_revs+H2_price_nominal*output_kgyear*(1-start_time)),IF(C76&lt;=start_time,H2_price_nominal*E76*output_kgyear*percnt_revs,H2_price_nominal*output_kgyear*E76))))</f>
        <v/>
      </c>
      <c r="G76" s="728"/>
      <c r="H76" s="728" t="str">
        <f aca="false">IF(C76="","",0)</f>
        <v/>
      </c>
      <c r="I76" s="728" t="str">
        <f aca="false">IF(OR(C76&lt;0,C76=""),"",-E76*INDEX('Replacement Costs'!$A$16:$F$57,MATCH(C76,'Replacement Costs'!$C$16:$C$57,0),MATCH("Total Yearly Replacement Costs",'Replacement Costs'!$A$16:$F$16,0)))</f>
        <v/>
      </c>
      <c r="J76" s="728" t="str">
        <f aca="false">IF(AND(C76&gt;=1,C76&lt;anal_period),WorkingCap*SUM(N76:R76)-WorkingCap*SUM(N75:R75),IF(C76&lt;0,0,IF(B76="","",-SUM(J$65:J75))))</f>
        <v/>
      </c>
      <c r="K76" s="728" t="str">
        <f aca="false">IF(C76=-construct,-E76*non_dep_infl,"")</f>
        <v/>
      </c>
      <c r="L76" s="728" t="e">
        <f aca="false">IF(C76=anal_period,salvage*E76,"")</f>
        <v>#VALUE!</v>
      </c>
      <c r="M76" s="728" t="e">
        <f aca="false">IF(D76=plant_life,-E76*decom,"")</f>
        <v>#VALUE!</v>
      </c>
      <c r="N76" s="728" t="str">
        <f aca="false">IF(C76="","",IF(C76&lt;0,0,IF(AND(C76=1,start_time&lt;1),-(inflated_fixed*percnt_fixed*start_time+(inflated_fixed*(1-start_time))),IF(C76&lt;=start_time,-inflated_fixed*percnt_fixed*E76,-inflated_fixed*E76))))</f>
        <v/>
      </c>
      <c r="O76" s="728" t="str">
        <f aca="false">IF(C76="","",IF(C76&lt;0,0,IF(AND(C76=1,start_time&lt;1),-(SUM(B150:E150)*output_kgyear*E76*percnt_var*start_time+SUM(B150:E150)*output_kgyear*E76*(1-start_time)),IF(C76&lt;=start_time,-SUM(B150:E150)*output_kgyear*E76*percnt_var,-SUM(B150:E150)*output_kgyear*E76))))</f>
        <v/>
      </c>
      <c r="P76" s="728" t="str">
        <f aca="false">IF(C76="","",IF(C76&lt;0,0,IF(AND(C76=1,start_time&lt;1),-(inflated_otherraw*E76*percnt_var*start_time+inflated_otherraw*E76*(1-start_time)),IF(C76&lt;=start_time,-inflated_otherraw*E76*percnt_var,-(inflated_otherraw*E76)))))</f>
        <v/>
      </c>
      <c r="Q76" s="728" t="str">
        <f aca="false">IF(C76="","",IF(C76&lt;0,0,IF(AND(C76=1,start_time&lt;1),SUM(K150:N150,T150:V150)*output_kgyear*E76*percnt_var*start_time+SUM(K150:N150,T150:V150)*output_kgyear*E76*(1-start_time),IF(C76&lt;=start_time,SUM(K150:N150,T150:V150)*output_kgyear*E76*percnt_var,SUM(K150:N150,T150:V150)*output_kgyear*E76))))</f>
        <v/>
      </c>
      <c r="R76" s="728" t="str">
        <f aca="false">IF(C76="","",IF(C76&lt;0,0,IF(AND(C76=1,start_time&lt;1),-((SUM(F150:J150,P150:R150)*output_kgyear+inflated_othervar)*E76*percnt_var*start_time+(SUM(F150:J150,P150:R150)*output_kgyear+inflated_othervar)*E76*(1-start_time)),IF(C76&lt;=start_time,-(SUM(F150:J150,P150:R150)*output_kgyear+inflated_othervar)*E76*percnt_var,-E76*(SUM(F150:J150,P150:R150)*output_kgyear+inflated_othervar)))))</f>
        <v/>
      </c>
      <c r="S76" s="728" t="str">
        <f aca="false">IF(B76="","",IF($B$31=0,"",-'Debt Financing Calculations'!E25))</f>
        <v/>
      </c>
      <c r="T76" s="728" t="str">
        <f aca="false">IF(C76="","",F76+SUM(L76:S76))</f>
        <v/>
      </c>
      <c r="U76" s="728" t="str">
        <f aca="false">IF(C76="","",IF(C76&lt;-1,0,IF(C76=anal_period,-LOOKUP(C76,depr_yr,depr_cost)-Depreciation!$C$141-Depreciation!$B$166,-LOOKUP(C76,depr_yr,depr_cost))))</f>
        <v/>
      </c>
      <c r="V76" s="728" t="str">
        <f aca="false">IF(C76="","",SUM(T76:U76))</f>
        <v/>
      </c>
      <c r="W76" s="729" t="str">
        <f aca="false">IF(C76="","",$B$33)</f>
        <v/>
      </c>
      <c r="X76" s="728" t="str">
        <f aca="false">IF(C76="","",tax_credit-(V76*W76+Upstream_CO2_taxpYear+Proc_CO2_taxpYear))</f>
        <v/>
      </c>
      <c r="Y76" s="728" t="str">
        <f aca="false">IF(C76="","",SUM(T76,X76))</f>
        <v/>
      </c>
      <c r="Z76" s="728" t="str">
        <f aca="false">IF(C76="","",IF($B$31=0,"",-'Debt Financing Calculations'!F25))</f>
        <v/>
      </c>
      <c r="AA76" s="728" t="str">
        <f aca="false">IF(C76="","",SUM(H76,I76,J76,K76,T76,X76,Z76))</f>
        <v/>
      </c>
      <c r="AB76" s="728" t="str">
        <f aca="false">IF(C76="","",AB75+AA76)</f>
        <v/>
      </c>
      <c r="AC76" s="730" t="str">
        <f aca="false">IF(C76="","",SUM(H76,I76,J76,K76,T76,Z76))</f>
        <v/>
      </c>
      <c r="AD76" s="497"/>
      <c r="AE76" s="497"/>
    </row>
    <row r="77" customFormat="false" ht="15" hidden="false" customHeight="true" outlineLevel="0" collapsed="false">
      <c r="A77" s="724" t="str">
        <f aca="false">IF(B77&lt;&gt;"",A76+1,"")</f>
        <v/>
      </c>
      <c r="B77" s="725" t="str">
        <f aca="false">IF(MAX($B$65:B76)&lt;(construct+anal_period),B76+1,"")</f>
        <v/>
      </c>
      <c r="C77" s="725" t="str">
        <f aca="false">IF(B77="","",IF(C76=-1,1,C76+1))</f>
        <v/>
      </c>
      <c r="D77" s="725" t="str">
        <f aca="false">IF(C77="","",IF(C77&lt;=plant_life,C77,IF(D76=plant_life,1,D76+1)))</f>
        <v/>
      </c>
      <c r="E77" s="726" t="str">
        <f aca="false">IF(C77="","",(1+inflation_rate)^(A77-$B$25))</f>
        <v/>
      </c>
      <c r="F77" s="727" t="str">
        <f aca="false">IF(C77="","",IF(C77&lt;0,0,IF(AND(C77=1,start_time&lt;1),E77*(H2_price_nominal*output_kgyear*start_time*percnt_revs+H2_price_nominal*output_kgyear*(1-start_time)),IF(C77&lt;=start_time,H2_price_nominal*E77*output_kgyear*percnt_revs,H2_price_nominal*output_kgyear*E77))))</f>
        <v/>
      </c>
      <c r="G77" s="728"/>
      <c r="H77" s="728" t="str">
        <f aca="false">IF(C77="","",0)</f>
        <v/>
      </c>
      <c r="I77" s="728" t="str">
        <f aca="false">IF(OR(C77&lt;0,C77=""),"",-E77*INDEX('Replacement Costs'!$A$16:$F$57,MATCH(C77,'Replacement Costs'!$C$16:$C$57,0),MATCH("Total Yearly Replacement Costs",'Replacement Costs'!$A$16:$F$16,0)))</f>
        <v/>
      </c>
      <c r="J77" s="728" t="str">
        <f aca="false">IF(AND(C77&gt;=1,C77&lt;anal_period),WorkingCap*SUM(N77:R77)-WorkingCap*SUM(N76:R76),IF(C77&lt;0,0,IF(B77="","",-SUM(J$65:J76))))</f>
        <v/>
      </c>
      <c r="K77" s="728" t="str">
        <f aca="false">IF(C77=-construct,-E77*non_dep_infl,"")</f>
        <v/>
      </c>
      <c r="L77" s="728" t="e">
        <f aca="false">IF(C77=anal_period,salvage*E77,"")</f>
        <v>#VALUE!</v>
      </c>
      <c r="M77" s="728" t="e">
        <f aca="false">IF(D77=plant_life,-E77*decom,"")</f>
        <v>#VALUE!</v>
      </c>
      <c r="N77" s="728" t="str">
        <f aca="false">IF(C77="","",IF(C77&lt;0,0,IF(AND(C77=1,start_time&lt;1),-(inflated_fixed*percnt_fixed*start_time+(inflated_fixed*(1-start_time))),IF(C77&lt;=start_time,-inflated_fixed*percnt_fixed*E77,-inflated_fixed*E77))))</f>
        <v/>
      </c>
      <c r="O77" s="728" t="str">
        <f aca="false">IF(C77="","",IF(C77&lt;0,0,IF(AND(C77=1,start_time&lt;1),-(SUM(B151:E151)*output_kgyear*E77*percnt_var*start_time+SUM(B151:E151)*output_kgyear*E77*(1-start_time)),IF(C77&lt;=start_time,-SUM(B151:E151)*output_kgyear*E77*percnt_var,-SUM(B151:E151)*output_kgyear*E77))))</f>
        <v/>
      </c>
      <c r="P77" s="728" t="str">
        <f aca="false">IF(C77="","",IF(C77&lt;0,0,IF(AND(C77=1,start_time&lt;1),-(inflated_otherraw*E77*percnt_var*start_time+inflated_otherraw*E77*(1-start_time)),IF(C77&lt;=start_time,-inflated_otherraw*E77*percnt_var,-(inflated_otherraw*E77)))))</f>
        <v/>
      </c>
      <c r="Q77" s="728" t="str">
        <f aca="false">IF(C77="","",IF(C77&lt;0,0,IF(AND(C77=1,start_time&lt;1),SUM(K151:N151,T151:V151)*output_kgyear*E77*percnt_var*start_time+SUM(K151:N151,T151:V151)*output_kgyear*E77*(1-start_time),IF(C77&lt;=start_time,SUM(K151:N151,T151:V151)*output_kgyear*E77*percnt_var,SUM(K151:N151,T151:V151)*output_kgyear*E77))))</f>
        <v/>
      </c>
      <c r="R77" s="728" t="str">
        <f aca="false">IF(C77="","",IF(C77&lt;0,0,IF(AND(C77=1,start_time&lt;1),-((SUM(F151:J151,P151:R151)*output_kgyear+inflated_othervar)*E77*percnt_var*start_time+(SUM(F151:J151,P151:R151)*output_kgyear+inflated_othervar)*E77*(1-start_time)),IF(C77&lt;=start_time,-(SUM(F151:J151,P151:R151)*output_kgyear+inflated_othervar)*E77*percnt_var,-E77*(SUM(F151:J151,P151:R151)*output_kgyear+inflated_othervar)))))</f>
        <v/>
      </c>
      <c r="S77" s="728" t="str">
        <f aca="false">IF(B77="","",IF($B$31=0,"",-'Debt Financing Calculations'!E26))</f>
        <v/>
      </c>
      <c r="T77" s="728" t="str">
        <f aca="false">IF(C77="","",F77+SUM(L77:S77))</f>
        <v/>
      </c>
      <c r="U77" s="728" t="str">
        <f aca="false">IF(C77="","",IF(C77&lt;-1,0,IF(C77=anal_period,-LOOKUP(C77,depr_yr,depr_cost)-Depreciation!$C$141-Depreciation!$B$166,-LOOKUP(C77,depr_yr,depr_cost))))</f>
        <v/>
      </c>
      <c r="V77" s="728" t="str">
        <f aca="false">IF(C77="","",SUM(T77:U77))</f>
        <v/>
      </c>
      <c r="W77" s="729" t="str">
        <f aca="false">IF(C77="","",$B$33)</f>
        <v/>
      </c>
      <c r="X77" s="728" t="str">
        <f aca="false">IF(C77="","",tax_credit-(V77*W77+Upstream_CO2_taxpYear+Proc_CO2_taxpYear))</f>
        <v/>
      </c>
      <c r="Y77" s="728" t="str">
        <f aca="false">IF(C77="","",SUM(T77,X77))</f>
        <v/>
      </c>
      <c r="Z77" s="728" t="str">
        <f aca="false">IF(C77="","",IF($B$31=0,"",-'Debt Financing Calculations'!F26))</f>
        <v/>
      </c>
      <c r="AA77" s="728" t="str">
        <f aca="false">IF(C77="","",SUM(H77,I77,J77,K77,T77,X77,Z77))</f>
        <v/>
      </c>
      <c r="AB77" s="728" t="str">
        <f aca="false">IF(C77="","",AB76+AA77)</f>
        <v/>
      </c>
      <c r="AC77" s="730" t="str">
        <f aca="false">IF(C77="","",SUM(H77,I77,J77,K77,T77,Z77))</f>
        <v/>
      </c>
      <c r="AD77" s="497"/>
      <c r="AE77" s="497"/>
    </row>
    <row r="78" customFormat="false" ht="15" hidden="false" customHeight="true" outlineLevel="0" collapsed="false">
      <c r="A78" s="724" t="str">
        <f aca="false">IF(B78&lt;&gt;"",A77+1,"")</f>
        <v/>
      </c>
      <c r="B78" s="725" t="str">
        <f aca="false">IF(MAX($B$65:B77)&lt;(construct+anal_period),B77+1,"")</f>
        <v/>
      </c>
      <c r="C78" s="725" t="str">
        <f aca="false">IF(B78="","",IF(C77=-1,1,C77+1))</f>
        <v/>
      </c>
      <c r="D78" s="725" t="str">
        <f aca="false">IF(C78="","",IF(C78&lt;=plant_life,C78,IF(D77=plant_life,1,D77+1)))</f>
        <v/>
      </c>
      <c r="E78" s="726" t="str">
        <f aca="false">IF(C78="","",(1+inflation_rate)^(A78-$B$25))</f>
        <v/>
      </c>
      <c r="F78" s="727" t="str">
        <f aca="false">IF(C78="","",IF(C78&lt;0,0,IF(AND(C78=1,start_time&lt;1),E78*(H2_price_nominal*output_kgyear*start_time*percnt_revs+H2_price_nominal*output_kgyear*(1-start_time)),IF(C78&lt;=start_time,H2_price_nominal*E78*output_kgyear*percnt_revs,H2_price_nominal*output_kgyear*E78))))</f>
        <v/>
      </c>
      <c r="G78" s="728"/>
      <c r="H78" s="728" t="str">
        <f aca="false">IF(C78="","",0)</f>
        <v/>
      </c>
      <c r="I78" s="728" t="str">
        <f aca="false">IF(OR(C78&lt;0,C78=""),"",-E78*INDEX('Replacement Costs'!$A$16:$F$57,MATCH(C78,'Replacement Costs'!$C$16:$C$57,0),MATCH("Total Yearly Replacement Costs",'Replacement Costs'!$A$16:$F$16,0)))</f>
        <v/>
      </c>
      <c r="J78" s="728" t="str">
        <f aca="false">IF(AND(C78&gt;=1,C78&lt;anal_period),WorkingCap*SUM(N78:R78)-WorkingCap*SUM(N77:R77),IF(C78&lt;0,0,IF(B78="","",-SUM(J$65:J77))))</f>
        <v/>
      </c>
      <c r="K78" s="728" t="str">
        <f aca="false">IF(C78=-construct,-E78*non_dep_infl,"")</f>
        <v/>
      </c>
      <c r="L78" s="728" t="e">
        <f aca="false">IF(C78=anal_period,salvage*E78,"")</f>
        <v>#VALUE!</v>
      </c>
      <c r="M78" s="728" t="e">
        <f aca="false">IF(D78=plant_life,-E78*decom,"")</f>
        <v>#VALUE!</v>
      </c>
      <c r="N78" s="728" t="str">
        <f aca="false">IF(C78="","",IF(C78&lt;0,0,IF(AND(C78=1,start_time&lt;1),-(inflated_fixed*percnt_fixed*start_time+(inflated_fixed*(1-start_time))),IF(C78&lt;=start_time,-inflated_fixed*percnt_fixed*E78,-inflated_fixed*E78))))</f>
        <v/>
      </c>
      <c r="O78" s="728" t="str">
        <f aca="false">IF(C78="","",IF(C78&lt;0,0,IF(AND(C78=1,start_time&lt;1),-(SUM(B152:E152)*output_kgyear*E78*percnt_var*start_time+SUM(B152:E152)*output_kgyear*E78*(1-start_time)),IF(C78&lt;=start_time,-SUM(B152:E152)*output_kgyear*E78*percnt_var,-SUM(B152:E152)*output_kgyear*E78))))</f>
        <v/>
      </c>
      <c r="P78" s="728" t="str">
        <f aca="false">IF(C78="","",IF(C78&lt;0,0,IF(AND(C78=1,start_time&lt;1),-(inflated_otherraw*E78*percnt_var*start_time+inflated_otherraw*E78*(1-start_time)),IF(C78&lt;=start_time,-inflated_otherraw*E78*percnt_var,-(inflated_otherraw*E78)))))</f>
        <v/>
      </c>
      <c r="Q78" s="728" t="str">
        <f aca="false">IF(C78="","",IF(C78&lt;0,0,IF(AND(C78=1,start_time&lt;1),SUM(K152:N152,T152:V152)*output_kgyear*E78*percnt_var*start_time+SUM(K152:N152,T152:V152)*output_kgyear*E78*(1-start_time),IF(C78&lt;=start_time,SUM(K152:N152,T152:V152)*output_kgyear*E78*percnt_var,SUM(K152:N152,T152:V152)*output_kgyear*E78))))</f>
        <v/>
      </c>
      <c r="R78" s="728" t="str">
        <f aca="false">IF(C78="","",IF(C78&lt;0,0,IF(AND(C78=1,start_time&lt;1),-((SUM(F152:J152,P152:R152)*output_kgyear+inflated_othervar)*E78*percnt_var*start_time+(SUM(F152:J152,P152:R152)*output_kgyear+inflated_othervar)*E78*(1-start_time)),IF(C78&lt;=start_time,-(SUM(F152:J152,P152:R152)*output_kgyear+inflated_othervar)*E78*percnt_var,-E78*(SUM(F152:J152,P152:R152)*output_kgyear+inflated_othervar)))))</f>
        <v/>
      </c>
      <c r="S78" s="728" t="str">
        <f aca="false">IF(B78="","",IF($B$31=0,"",-'Debt Financing Calculations'!E27))</f>
        <v/>
      </c>
      <c r="T78" s="728" t="str">
        <f aca="false">IF(C78="","",F78+SUM(L78:S78))</f>
        <v/>
      </c>
      <c r="U78" s="728" t="str">
        <f aca="false">IF(C78="","",IF(C78&lt;-1,0,IF(C78=anal_period,-LOOKUP(C78,depr_yr,depr_cost)-Depreciation!$C$141-Depreciation!$B$166,-LOOKUP(C78,depr_yr,depr_cost))))</f>
        <v/>
      </c>
      <c r="V78" s="728" t="str">
        <f aca="false">IF(C78="","",SUM(T78:U78))</f>
        <v/>
      </c>
      <c r="W78" s="729" t="str">
        <f aca="false">IF(C78="","",$B$33)</f>
        <v/>
      </c>
      <c r="X78" s="728" t="str">
        <f aca="false">IF(C78="","",tax_credit-(V78*W78+Upstream_CO2_taxpYear+Proc_CO2_taxpYear))</f>
        <v/>
      </c>
      <c r="Y78" s="728" t="str">
        <f aca="false">IF(C78="","",SUM(T78,X78))</f>
        <v/>
      </c>
      <c r="Z78" s="728" t="str">
        <f aca="false">IF(C78="","",IF($B$31=0,"",-'Debt Financing Calculations'!F27))</f>
        <v/>
      </c>
      <c r="AA78" s="728" t="str">
        <f aca="false">IF(C78="","",SUM(H78,I78,J78,K78,T78,X78,Z78))</f>
        <v/>
      </c>
      <c r="AB78" s="728" t="str">
        <f aca="false">IF(C78="","",AB77+AA78)</f>
        <v/>
      </c>
      <c r="AC78" s="730" t="str">
        <f aca="false">IF(C78="","",SUM(H78,I78,J78,K78,T78,Z78))</f>
        <v/>
      </c>
      <c r="AD78" s="497"/>
      <c r="AE78" s="497"/>
    </row>
    <row r="79" customFormat="false" ht="15" hidden="false" customHeight="true" outlineLevel="0" collapsed="false">
      <c r="A79" s="724" t="str">
        <f aca="false">IF(B79&lt;&gt;"",A78+1,"")</f>
        <v/>
      </c>
      <c r="B79" s="725" t="str">
        <f aca="false">IF(MAX($B$65:B78)&lt;(construct+anal_period),B78+1,"")</f>
        <v/>
      </c>
      <c r="C79" s="725" t="str">
        <f aca="false">IF(B79="","",IF(C78=-1,1,C78+1))</f>
        <v/>
      </c>
      <c r="D79" s="725" t="str">
        <f aca="false">IF(C79="","",IF(C79&lt;=plant_life,C79,IF(D78=plant_life,1,D78+1)))</f>
        <v/>
      </c>
      <c r="E79" s="726" t="str">
        <f aca="false">IF(C79="","",(1+inflation_rate)^(A79-$B$25))</f>
        <v/>
      </c>
      <c r="F79" s="727" t="str">
        <f aca="false">IF(C79="","",IF(C79&lt;0,0,IF(AND(C79=1,start_time&lt;1),E79*(H2_price_nominal*output_kgyear*start_time*percnt_revs+H2_price_nominal*output_kgyear*(1-start_time)),IF(C79&lt;=start_time,H2_price_nominal*E79*output_kgyear*percnt_revs,H2_price_nominal*output_kgyear*E79))))</f>
        <v/>
      </c>
      <c r="G79" s="728"/>
      <c r="H79" s="728" t="str">
        <f aca="false">IF(C79="","",0)</f>
        <v/>
      </c>
      <c r="I79" s="728" t="str">
        <f aca="false">IF(OR(C79&lt;0,C79=""),"",-E79*INDEX('Replacement Costs'!$A$16:$F$57,MATCH(C79,'Replacement Costs'!$C$16:$C$57,0),MATCH("Total Yearly Replacement Costs",'Replacement Costs'!$A$16:$F$16,0)))</f>
        <v/>
      </c>
      <c r="J79" s="728" t="str">
        <f aca="false">IF(AND(C79&gt;=1,C79&lt;anal_period),WorkingCap*SUM(N79:R79)-WorkingCap*SUM(N78:R78),IF(C79&lt;0,0,IF(B79="","",-SUM(J$65:J78))))</f>
        <v/>
      </c>
      <c r="K79" s="728" t="str">
        <f aca="false">IF(C79=-construct,-E79*non_dep_infl,"")</f>
        <v/>
      </c>
      <c r="L79" s="728" t="e">
        <f aca="false">IF(C79=anal_period,salvage*E79,"")</f>
        <v>#VALUE!</v>
      </c>
      <c r="M79" s="728" t="e">
        <f aca="false">IF(D79=plant_life,-E79*decom,"")</f>
        <v>#VALUE!</v>
      </c>
      <c r="N79" s="728" t="str">
        <f aca="false">IF(C79="","",IF(C79&lt;0,0,IF(AND(C79=1,start_time&lt;1),-(inflated_fixed*percnt_fixed*start_time+(inflated_fixed*(1-start_time))),IF(C79&lt;=start_time,-inflated_fixed*percnt_fixed*E79,-inflated_fixed*E79))))</f>
        <v/>
      </c>
      <c r="O79" s="728" t="str">
        <f aca="false">IF(C79="","",IF(C79&lt;0,0,IF(AND(C79=1,start_time&lt;1),-(SUM(B153:E153)*output_kgyear*E79*percnt_var*start_time+SUM(B153:E153)*output_kgyear*E79*(1-start_time)),IF(C79&lt;=start_time,-SUM(B153:E153)*output_kgyear*E79*percnt_var,-SUM(B153:E153)*output_kgyear*E79))))</f>
        <v/>
      </c>
      <c r="P79" s="728" t="str">
        <f aca="false">IF(C79="","",IF(C79&lt;0,0,IF(AND(C79=1,start_time&lt;1),-(inflated_otherraw*E79*percnt_var*start_time+inflated_otherraw*E79*(1-start_time)),IF(C79&lt;=start_time,-inflated_otherraw*E79*percnt_var,-(inflated_otherraw*E79)))))</f>
        <v/>
      </c>
      <c r="Q79" s="728" t="str">
        <f aca="false">IF(C79="","",IF(C79&lt;0,0,IF(AND(C79=1,start_time&lt;1),SUM(K153:N153,T153:V153)*output_kgyear*E79*percnt_var*start_time+SUM(K153:N153,T153:V153)*output_kgyear*E79*(1-start_time),IF(C79&lt;=start_time,SUM(K153:N153,T153:V153)*output_kgyear*E79*percnt_var,SUM(K153:N153,T153:V153)*output_kgyear*E79))))</f>
        <v/>
      </c>
      <c r="R79" s="728" t="str">
        <f aca="false">IF(C79="","",IF(C79&lt;0,0,IF(AND(C79=1,start_time&lt;1),-((SUM(F153:J153,P153:R153)*output_kgyear+inflated_othervar)*E79*percnt_var*start_time+(SUM(F153:J153,P153:R153)*output_kgyear+inflated_othervar)*E79*(1-start_time)),IF(C79&lt;=start_time,-(SUM(F153:J153,P153:R153)*output_kgyear+inflated_othervar)*E79*percnt_var,-E79*(SUM(F153:J153,P153:R153)*output_kgyear+inflated_othervar)))))</f>
        <v/>
      </c>
      <c r="S79" s="728" t="str">
        <f aca="false">IF(B79="","",IF($B$31=0,"",-'Debt Financing Calculations'!E28))</f>
        <v/>
      </c>
      <c r="T79" s="728" t="str">
        <f aca="false">IF(C79="","",F79+SUM(L79:S79))</f>
        <v/>
      </c>
      <c r="U79" s="728" t="str">
        <f aca="false">IF(C79="","",IF(C79&lt;-1,0,IF(C79=anal_period,-LOOKUP(C79,depr_yr,depr_cost)-Depreciation!$C$141-Depreciation!$B$166,-LOOKUP(C79,depr_yr,depr_cost))))</f>
        <v/>
      </c>
      <c r="V79" s="728" t="str">
        <f aca="false">IF(C79="","",SUM(T79:U79))</f>
        <v/>
      </c>
      <c r="W79" s="729" t="str">
        <f aca="false">IF(C79="","",$B$33)</f>
        <v/>
      </c>
      <c r="X79" s="728" t="str">
        <f aca="false">IF(C79="","",tax_credit-(V79*W79+Upstream_CO2_taxpYear+Proc_CO2_taxpYear))</f>
        <v/>
      </c>
      <c r="Y79" s="728" t="str">
        <f aca="false">IF(C79="","",SUM(T79,X79))</f>
        <v/>
      </c>
      <c r="Z79" s="728" t="str">
        <f aca="false">IF(C79="","",IF($B$31=0,"",-'Debt Financing Calculations'!F28))</f>
        <v/>
      </c>
      <c r="AA79" s="728" t="str">
        <f aca="false">IF(C79="","",SUM(H79,I79,J79,K79,T79,X79,Z79))</f>
        <v/>
      </c>
      <c r="AB79" s="728" t="str">
        <f aca="false">IF(C79="","",AB78+AA79)</f>
        <v/>
      </c>
      <c r="AC79" s="730" t="str">
        <f aca="false">IF(C79="","",SUM(H79,I79,J79,K79,T79,Z79))</f>
        <v/>
      </c>
      <c r="AD79" s="497"/>
      <c r="AE79" s="497"/>
    </row>
    <row r="80" customFormat="false" ht="15" hidden="false" customHeight="true" outlineLevel="0" collapsed="false">
      <c r="A80" s="724" t="str">
        <f aca="false">IF(B80&lt;&gt;"",A79+1,"")</f>
        <v/>
      </c>
      <c r="B80" s="725" t="str">
        <f aca="false">IF(MAX($B$65:B79)&lt;(construct+anal_period),B79+1,"")</f>
        <v/>
      </c>
      <c r="C80" s="725" t="str">
        <f aca="false">IF(B80="","",IF(C79=-1,1,C79+1))</f>
        <v/>
      </c>
      <c r="D80" s="725" t="str">
        <f aca="false">IF(C80="","",IF(C80&lt;=plant_life,C80,IF(D79=plant_life,1,D79+1)))</f>
        <v/>
      </c>
      <c r="E80" s="726" t="str">
        <f aca="false">IF(C80="","",(1+inflation_rate)^(A80-$B$25))</f>
        <v/>
      </c>
      <c r="F80" s="727" t="str">
        <f aca="false">IF(C80="","",IF(C80&lt;0,0,IF(AND(C80=1,start_time&lt;1),E80*(H2_price_nominal*output_kgyear*start_time*percnt_revs+H2_price_nominal*output_kgyear*(1-start_time)),IF(C80&lt;=start_time,H2_price_nominal*E80*output_kgyear*percnt_revs,H2_price_nominal*output_kgyear*E80))))</f>
        <v/>
      </c>
      <c r="G80" s="728"/>
      <c r="H80" s="728" t="str">
        <f aca="false">IF(C80="","",0)</f>
        <v/>
      </c>
      <c r="I80" s="728" t="str">
        <f aca="false">IF(OR(C80&lt;0,C80=""),"",-E80*INDEX('Replacement Costs'!$A$16:$F$57,MATCH(C80,'Replacement Costs'!$C$16:$C$57,0),MATCH("Total Yearly Replacement Costs",'Replacement Costs'!$A$16:$F$16,0)))</f>
        <v/>
      </c>
      <c r="J80" s="728" t="str">
        <f aca="false">IF(AND(C80&gt;=1,C80&lt;anal_period),WorkingCap*SUM(N80:R80)-WorkingCap*SUM(N79:R79),IF(C80&lt;0,0,IF(B80="","",-SUM(J$65:J79))))</f>
        <v/>
      </c>
      <c r="K80" s="728" t="str">
        <f aca="false">IF(C80=-construct,-E80*non_dep_infl,"")</f>
        <v/>
      </c>
      <c r="L80" s="728" t="e">
        <f aca="false">IF(C80=anal_period,salvage*E80,"")</f>
        <v>#VALUE!</v>
      </c>
      <c r="M80" s="728" t="e">
        <f aca="false">IF(D80=plant_life,-E80*decom,"")</f>
        <v>#VALUE!</v>
      </c>
      <c r="N80" s="728" t="str">
        <f aca="false">IF(C80="","",IF(C80&lt;0,0,IF(AND(C80=1,start_time&lt;1),-(inflated_fixed*percnt_fixed*start_time+(inflated_fixed*(1-start_time))),IF(C80&lt;=start_time,-inflated_fixed*percnt_fixed*E80,-inflated_fixed*E80))))</f>
        <v/>
      </c>
      <c r="O80" s="728" t="str">
        <f aca="false">IF(C80="","",IF(C80&lt;0,0,IF(AND(C80=1,start_time&lt;1),-(SUM(B154:E154)*output_kgyear*E80*percnt_var*start_time+SUM(B154:E154)*output_kgyear*E80*(1-start_time)),IF(C80&lt;=start_time,-SUM(B154:E154)*output_kgyear*E80*percnt_var,-SUM(B154:E154)*output_kgyear*E80))))</f>
        <v/>
      </c>
      <c r="P80" s="728" t="str">
        <f aca="false">IF(C80="","",IF(C80&lt;0,0,IF(AND(C80=1,start_time&lt;1),-(inflated_otherraw*E80*percnt_var*start_time+inflated_otherraw*E80*(1-start_time)),IF(C80&lt;=start_time,-inflated_otherraw*E80*percnt_var,-(inflated_otherraw*E80)))))</f>
        <v/>
      </c>
      <c r="Q80" s="728" t="str">
        <f aca="false">IF(C80="","",IF(C80&lt;0,0,IF(AND(C80=1,start_time&lt;1),SUM(K154:N154,T154:V154)*output_kgyear*E80*percnt_var*start_time+SUM(K154:N154,T154:V154)*output_kgyear*E80*(1-start_time),IF(C80&lt;=start_time,SUM(K154:N154,T154:V154)*output_kgyear*E80*percnt_var,SUM(K154:N154,T154:V154)*output_kgyear*E80))))</f>
        <v/>
      </c>
      <c r="R80" s="728" t="str">
        <f aca="false">IF(C80="","",IF(C80&lt;0,0,IF(AND(C80=1,start_time&lt;1),-((SUM(F154:J154,P154:R154)*output_kgyear+inflated_othervar)*E80*percnt_var*start_time+(SUM(F154:J154,P154:R154)*output_kgyear+inflated_othervar)*E80*(1-start_time)),IF(C80&lt;=start_time,-(SUM(F154:J154,P154:R154)*output_kgyear+inflated_othervar)*E80*percnt_var,-E80*(SUM(F154:J154,P154:R154)*output_kgyear+inflated_othervar)))))</f>
        <v/>
      </c>
      <c r="S80" s="728" t="str">
        <f aca="false">IF(B80="","",IF($B$31=0,"",-'Debt Financing Calculations'!E29))</f>
        <v/>
      </c>
      <c r="T80" s="728" t="str">
        <f aca="false">IF(C80="","",F80+SUM(L80:S80))</f>
        <v/>
      </c>
      <c r="U80" s="728" t="str">
        <f aca="false">IF(C80="","",IF(C80&lt;-1,0,IF(C80=anal_period,-LOOKUP(C80,depr_yr,depr_cost)-Depreciation!$C$141-Depreciation!$B$166,-LOOKUP(C80,depr_yr,depr_cost))))</f>
        <v/>
      </c>
      <c r="V80" s="728" t="str">
        <f aca="false">IF(C80="","",SUM(T80:U80))</f>
        <v/>
      </c>
      <c r="W80" s="729" t="str">
        <f aca="false">IF(C80="","",$B$33)</f>
        <v/>
      </c>
      <c r="X80" s="728" t="str">
        <f aca="false">IF(C80="","",tax_credit-(V80*W80+Upstream_CO2_taxpYear+Proc_CO2_taxpYear))</f>
        <v/>
      </c>
      <c r="Y80" s="728" t="str">
        <f aca="false">IF(C80="","",SUM(T80,X80))</f>
        <v/>
      </c>
      <c r="Z80" s="728" t="str">
        <f aca="false">IF(C80="","",IF($B$31=0,"",-'Debt Financing Calculations'!F29))</f>
        <v/>
      </c>
      <c r="AA80" s="728" t="str">
        <f aca="false">IF(C80="","",SUM(H80,I80,J80,K80,T80,X80,Z80))</f>
        <v/>
      </c>
      <c r="AB80" s="728" t="str">
        <f aca="false">IF(C80="","",AB79+AA80)</f>
        <v/>
      </c>
      <c r="AC80" s="730" t="str">
        <f aca="false">IF(C80="","",SUM(H80,I80,J80,K80,T80,Z80))</f>
        <v/>
      </c>
      <c r="AD80" s="497"/>
      <c r="AE80" s="497"/>
    </row>
    <row r="81" customFormat="false" ht="15" hidden="false" customHeight="true" outlineLevel="0" collapsed="false">
      <c r="A81" s="724" t="str">
        <f aca="false">IF(B81&lt;&gt;"",A80+1,"")</f>
        <v/>
      </c>
      <c r="B81" s="725" t="str">
        <f aca="false">IF(MAX($B$65:B80)&lt;(construct+anal_period),B80+1,"")</f>
        <v/>
      </c>
      <c r="C81" s="725" t="str">
        <f aca="false">IF(B81="","",IF(C80=-1,1,C80+1))</f>
        <v/>
      </c>
      <c r="D81" s="725" t="str">
        <f aca="false">IF(C81="","",IF(C81&lt;=plant_life,C81,IF(D80=plant_life,1,D80+1)))</f>
        <v/>
      </c>
      <c r="E81" s="726" t="str">
        <f aca="false">IF(C81="","",(1+inflation_rate)^(A81-$B$25))</f>
        <v/>
      </c>
      <c r="F81" s="727" t="str">
        <f aca="false">IF(C81="","",IF(C81&lt;0,0,IF(AND(C81=1,start_time&lt;1),E81*(H2_price_nominal*output_kgyear*start_time*percnt_revs+H2_price_nominal*output_kgyear*(1-start_time)),IF(C81&lt;=start_time,H2_price_nominal*E81*output_kgyear*percnt_revs,H2_price_nominal*output_kgyear*E81))))</f>
        <v/>
      </c>
      <c r="G81" s="728"/>
      <c r="H81" s="728" t="str">
        <f aca="false">IF(C81="","",0)</f>
        <v/>
      </c>
      <c r="I81" s="728" t="str">
        <f aca="false">IF(OR(C81&lt;0,C81=""),"",-E81*INDEX('Replacement Costs'!$A$16:$F$57,MATCH(C81,'Replacement Costs'!$C$16:$C$57,0),MATCH("Total Yearly Replacement Costs",'Replacement Costs'!$A$16:$F$16,0)))</f>
        <v/>
      </c>
      <c r="J81" s="728" t="str">
        <f aca="false">IF(AND(C81&gt;=1,C81&lt;anal_period),WorkingCap*SUM(N81:R81)-WorkingCap*SUM(N80:R80),IF(C81&lt;0,0,IF(B81="","",-SUM(J$65:J80))))</f>
        <v/>
      </c>
      <c r="K81" s="728" t="str">
        <f aca="false">IF(C81=-construct,-E81*non_dep_infl,"")</f>
        <v/>
      </c>
      <c r="L81" s="728" t="e">
        <f aca="false">IF(C81=anal_period,salvage*E81,"")</f>
        <v>#VALUE!</v>
      </c>
      <c r="M81" s="728" t="e">
        <f aca="false">IF(D81=plant_life,-E81*decom,"")</f>
        <v>#VALUE!</v>
      </c>
      <c r="N81" s="728" t="str">
        <f aca="false">IF(C81="","",IF(C81&lt;0,0,IF(AND(C81=1,start_time&lt;1),-(inflated_fixed*percnt_fixed*start_time+(inflated_fixed*(1-start_time))),IF(C81&lt;=start_time,-inflated_fixed*percnt_fixed*E81,-inflated_fixed*E81))))</f>
        <v/>
      </c>
      <c r="O81" s="728" t="str">
        <f aca="false">IF(C81="","",IF(C81&lt;0,0,IF(AND(C81=1,start_time&lt;1),-(SUM(B155:E155)*output_kgyear*E81*percnt_var*start_time+SUM(B155:E155)*output_kgyear*E81*(1-start_time)),IF(C81&lt;=start_time,-SUM(B155:E155)*output_kgyear*E81*percnt_var,-SUM(B155:E155)*output_kgyear*E81))))</f>
        <v/>
      </c>
      <c r="P81" s="728" t="str">
        <f aca="false">IF(C81="","",IF(C81&lt;0,0,IF(AND(C81=1,start_time&lt;1),-(inflated_otherraw*E81*percnt_var*start_time+inflated_otherraw*E81*(1-start_time)),IF(C81&lt;=start_time,-inflated_otherraw*E81*percnt_var,-(inflated_otherraw*E81)))))</f>
        <v/>
      </c>
      <c r="Q81" s="728" t="str">
        <f aca="false">IF(C81="","",IF(C81&lt;0,0,IF(AND(C81=1,start_time&lt;1),SUM(K155:N155,T155:V155)*output_kgyear*E81*percnt_var*start_time+SUM(K155:N155,T155:V155)*output_kgyear*E81*(1-start_time),IF(C81&lt;=start_time,SUM(K155:N155,T155:V155)*output_kgyear*E81*percnt_var,SUM(K155:N155,T155:V155)*output_kgyear*E81))))</f>
        <v/>
      </c>
      <c r="R81" s="728" t="str">
        <f aca="false">IF(C81="","",IF(C81&lt;0,0,IF(AND(C81=1,start_time&lt;1),-((SUM(F155:J155,P155:R155)*output_kgyear+inflated_othervar)*E81*percnt_var*start_time+(SUM(F155:J155,P155:R155)*output_kgyear+inflated_othervar)*E81*(1-start_time)),IF(C81&lt;=start_time,-(SUM(F155:J155,P155:R155)*output_kgyear+inflated_othervar)*E81*percnt_var,-E81*(SUM(F155:J155,P155:R155)*output_kgyear+inflated_othervar)))))</f>
        <v/>
      </c>
      <c r="S81" s="728" t="str">
        <f aca="false">IF(B81="","",IF($B$31=0,"",-'Debt Financing Calculations'!E30))</f>
        <v/>
      </c>
      <c r="T81" s="728" t="str">
        <f aca="false">IF(C81="","",F81+SUM(L81:S81))</f>
        <v/>
      </c>
      <c r="U81" s="728" t="str">
        <f aca="false">IF(C81="","",IF(C81&lt;-1,0,IF(C81=anal_period,-LOOKUP(C81,depr_yr,depr_cost)-Depreciation!$C$141-Depreciation!$B$166,-LOOKUP(C81,depr_yr,depr_cost))))</f>
        <v/>
      </c>
      <c r="V81" s="728" t="str">
        <f aca="false">IF(C81="","",SUM(T81:U81))</f>
        <v/>
      </c>
      <c r="W81" s="729" t="str">
        <f aca="false">IF(C81="","",$B$33)</f>
        <v/>
      </c>
      <c r="X81" s="728" t="str">
        <f aca="false">IF(C81="","",tax_credit-(V81*W81+Upstream_CO2_taxpYear+Proc_CO2_taxpYear))</f>
        <v/>
      </c>
      <c r="Y81" s="728" t="str">
        <f aca="false">IF(C81="","",SUM(T81,X81))</f>
        <v/>
      </c>
      <c r="Z81" s="728" t="str">
        <f aca="false">IF(C81="","",IF($B$31=0,"",-'Debt Financing Calculations'!F30))</f>
        <v/>
      </c>
      <c r="AA81" s="728" t="str">
        <f aca="false">IF(C81="","",SUM(H81,I81,J81,K81,T81,X81,Z81))</f>
        <v/>
      </c>
      <c r="AB81" s="728" t="str">
        <f aca="false">IF(C81="","",AB80+AA81)</f>
        <v/>
      </c>
      <c r="AC81" s="730" t="str">
        <f aca="false">IF(C81="","",SUM(H81,I81,J81,K81,T81,Z81))</f>
        <v/>
      </c>
      <c r="AD81" s="497"/>
      <c r="AE81" s="497"/>
    </row>
    <row r="82" customFormat="false" ht="15" hidden="false" customHeight="true" outlineLevel="0" collapsed="false">
      <c r="A82" s="724" t="str">
        <f aca="false">IF(B82&lt;&gt;"",A81+1,"")</f>
        <v/>
      </c>
      <c r="B82" s="725" t="str">
        <f aca="false">IF(MAX($B$65:B81)&lt;(construct+anal_period),B81+1,"")</f>
        <v/>
      </c>
      <c r="C82" s="725" t="str">
        <f aca="false">IF(B82="","",IF(C81=-1,1,C81+1))</f>
        <v/>
      </c>
      <c r="D82" s="725" t="str">
        <f aca="false">IF(C82="","",IF(C82&lt;=plant_life,C82,IF(D81=plant_life,1,D81+1)))</f>
        <v/>
      </c>
      <c r="E82" s="726" t="str">
        <f aca="false">IF(C82="","",(1+inflation_rate)^(A82-$B$25))</f>
        <v/>
      </c>
      <c r="F82" s="727" t="str">
        <f aca="false">IF(C82="","",IF(C82&lt;0,0,IF(AND(C82=1,start_time&lt;1),E82*(H2_price_nominal*output_kgyear*start_time*percnt_revs+H2_price_nominal*output_kgyear*(1-start_time)),IF(C82&lt;=start_time,H2_price_nominal*E82*output_kgyear*percnt_revs,H2_price_nominal*output_kgyear*E82))))</f>
        <v/>
      </c>
      <c r="G82" s="728"/>
      <c r="H82" s="728" t="str">
        <f aca="false">IF(C82="","",0)</f>
        <v/>
      </c>
      <c r="I82" s="728" t="str">
        <f aca="false">IF(OR(C82&lt;0,C82=""),"",-E82*INDEX('Replacement Costs'!$A$16:$F$57,MATCH(C82,'Replacement Costs'!$C$16:$C$57,0),MATCH("Total Yearly Replacement Costs",'Replacement Costs'!$A$16:$F$16,0)))</f>
        <v/>
      </c>
      <c r="J82" s="728" t="str">
        <f aca="false">IF(AND(C82&gt;=1,C82&lt;anal_period),WorkingCap*SUM(N82:R82)-WorkingCap*SUM(N81:R81),IF(C82&lt;0,0,IF(B82="","",-SUM(J$65:J81))))</f>
        <v/>
      </c>
      <c r="K82" s="728" t="str">
        <f aca="false">IF(C82=-construct,-E82*non_dep_infl,"")</f>
        <v/>
      </c>
      <c r="L82" s="728" t="e">
        <f aca="false">IF(C82=anal_period,salvage*E82,"")</f>
        <v>#VALUE!</v>
      </c>
      <c r="M82" s="728" t="e">
        <f aca="false">IF(D82=plant_life,-E82*decom,"")</f>
        <v>#VALUE!</v>
      </c>
      <c r="N82" s="728" t="str">
        <f aca="false">IF(C82="","",IF(C82&lt;0,0,IF(AND(C82=1,start_time&lt;1),-(inflated_fixed*percnt_fixed*start_time+(inflated_fixed*(1-start_time))),IF(C82&lt;=start_time,-inflated_fixed*percnt_fixed*E82,-inflated_fixed*E82))))</f>
        <v/>
      </c>
      <c r="O82" s="728" t="str">
        <f aca="false">IF(C82="","",IF(C82&lt;0,0,IF(AND(C82=1,start_time&lt;1),-(SUM(B156:E156)*output_kgyear*E82*percnt_var*start_time+SUM(B156:E156)*output_kgyear*E82*(1-start_time)),IF(C82&lt;=start_time,-SUM(B156:E156)*output_kgyear*E82*percnt_var,-SUM(B156:E156)*output_kgyear*E82))))</f>
        <v/>
      </c>
      <c r="P82" s="728" t="str">
        <f aca="false">IF(C82="","",IF(C82&lt;0,0,IF(AND(C82=1,start_time&lt;1),-(inflated_otherraw*E82*percnt_var*start_time+inflated_otherraw*E82*(1-start_time)),IF(C82&lt;=start_time,-inflated_otherraw*E82*percnt_var,-(inflated_otherraw*E82)))))</f>
        <v/>
      </c>
      <c r="Q82" s="728" t="str">
        <f aca="false">IF(C82="","",IF(C82&lt;0,0,IF(AND(C82=1,start_time&lt;1),SUM(K156:N156,T156:V156)*output_kgyear*E82*percnt_var*start_time+SUM(K156:N156,T156:V156)*output_kgyear*E82*(1-start_time),IF(C82&lt;=start_time,SUM(K156:N156,T156:V156)*output_kgyear*E82*percnt_var,SUM(K156:N156,T156:V156)*output_kgyear*E82))))</f>
        <v/>
      </c>
      <c r="R82" s="728" t="str">
        <f aca="false">IF(C82="","",IF(C82&lt;0,0,IF(AND(C82=1,start_time&lt;1),-((SUM(F156:J156,P156:R156)*output_kgyear+inflated_othervar)*E82*percnt_var*start_time+(SUM(F156:J156,P156:R156)*output_kgyear+inflated_othervar)*E82*(1-start_time)),IF(C82&lt;=start_time,-(SUM(F156:J156,P156:R156)*output_kgyear+inflated_othervar)*E82*percnt_var,-E82*(SUM(F156:J156,P156:R156)*output_kgyear+inflated_othervar)))))</f>
        <v/>
      </c>
      <c r="S82" s="728" t="str">
        <f aca="false">IF(B82="","",IF($B$31=0,"",-'Debt Financing Calculations'!E31))</f>
        <v/>
      </c>
      <c r="T82" s="728" t="str">
        <f aca="false">IF(C82="","",F82+SUM(L82:S82))</f>
        <v/>
      </c>
      <c r="U82" s="728" t="str">
        <f aca="false">IF(C82="","",IF(C82&lt;-1,0,IF(C82=anal_period,-LOOKUP(C82,depr_yr,depr_cost)-Depreciation!$C$141-Depreciation!$B$166,-LOOKUP(C82,depr_yr,depr_cost))))</f>
        <v/>
      </c>
      <c r="V82" s="728" t="str">
        <f aca="false">IF(C82="","",SUM(T82:U82))</f>
        <v/>
      </c>
      <c r="W82" s="729" t="str">
        <f aca="false">IF(C82="","",$B$33)</f>
        <v/>
      </c>
      <c r="X82" s="728" t="str">
        <f aca="false">IF(C82="","",tax_credit-(V82*W82+Upstream_CO2_taxpYear+Proc_CO2_taxpYear))</f>
        <v/>
      </c>
      <c r="Y82" s="728" t="str">
        <f aca="false">IF(C82="","",SUM(T82,X82))</f>
        <v/>
      </c>
      <c r="Z82" s="728" t="str">
        <f aca="false">IF(C82="","",IF($B$31=0,"",-'Debt Financing Calculations'!F31))</f>
        <v/>
      </c>
      <c r="AA82" s="728" t="str">
        <f aca="false">IF(C82="","",SUM(H82,I82,J82,K82,T82,X82,Z82))</f>
        <v/>
      </c>
      <c r="AB82" s="728" t="str">
        <f aca="false">IF(C82="","",AB81+AA82)</f>
        <v/>
      </c>
      <c r="AC82" s="730" t="str">
        <f aca="false">IF(C82="","",SUM(H82,I82,J82,K82,T82,Z82))</f>
        <v/>
      </c>
      <c r="AD82" s="497"/>
      <c r="AE82" s="497"/>
    </row>
    <row r="83" customFormat="false" ht="15" hidden="false" customHeight="true" outlineLevel="0" collapsed="false">
      <c r="A83" s="724" t="str">
        <f aca="false">IF(B83&lt;&gt;"",A82+1,"")</f>
        <v/>
      </c>
      <c r="B83" s="725" t="str">
        <f aca="false">IF(MAX($B$65:B82)&lt;(construct+anal_period),B82+1,"")</f>
        <v/>
      </c>
      <c r="C83" s="725" t="str">
        <f aca="false">IF(B83="","",IF(C82=-1,1,C82+1))</f>
        <v/>
      </c>
      <c r="D83" s="725" t="str">
        <f aca="false">IF(C83="","",IF(C83&lt;=plant_life,C83,IF(D82=plant_life,1,D82+1)))</f>
        <v/>
      </c>
      <c r="E83" s="726" t="str">
        <f aca="false">IF(C83="","",(1+inflation_rate)^(A83-$B$25))</f>
        <v/>
      </c>
      <c r="F83" s="727" t="str">
        <f aca="false">IF(C83="","",IF(C83&lt;0,0,IF(AND(C83=1,start_time&lt;1),E83*(H2_price_nominal*output_kgyear*start_time*percnt_revs+H2_price_nominal*output_kgyear*(1-start_time)),IF(C83&lt;=start_time,H2_price_nominal*E83*output_kgyear*percnt_revs,H2_price_nominal*output_kgyear*E83))))</f>
        <v/>
      </c>
      <c r="G83" s="728"/>
      <c r="H83" s="728" t="str">
        <f aca="false">IF(C83="","",0)</f>
        <v/>
      </c>
      <c r="I83" s="728" t="str">
        <f aca="false">IF(OR(C83&lt;0,C83=""),"",-E83*INDEX('Replacement Costs'!$A$16:$F$57,MATCH(C83,'Replacement Costs'!$C$16:$C$57,0),MATCH("Total Yearly Replacement Costs",'Replacement Costs'!$A$16:$F$16,0)))</f>
        <v/>
      </c>
      <c r="J83" s="728" t="str">
        <f aca="false">IF(AND(C83&gt;=1,C83&lt;anal_period),WorkingCap*SUM(N83:R83)-WorkingCap*SUM(N82:R82),IF(C83&lt;0,0,IF(B83="","",-SUM(J$65:J82))))</f>
        <v/>
      </c>
      <c r="K83" s="728" t="str">
        <f aca="false">IF(C83=-construct,-E83*non_dep_infl,"")</f>
        <v/>
      </c>
      <c r="L83" s="728" t="e">
        <f aca="false">IF(C83=anal_period,salvage*E83,"")</f>
        <v>#VALUE!</v>
      </c>
      <c r="M83" s="728" t="e">
        <f aca="false">IF(D83=plant_life,-E83*decom,"")</f>
        <v>#VALUE!</v>
      </c>
      <c r="N83" s="728" t="str">
        <f aca="false">IF(C83="","",IF(C83&lt;0,0,IF(AND(C83=1,start_time&lt;1),-(inflated_fixed*percnt_fixed*start_time+(inflated_fixed*(1-start_time))),IF(C83&lt;=start_time,-inflated_fixed*percnt_fixed*E83,-inflated_fixed*E83))))</f>
        <v/>
      </c>
      <c r="O83" s="728" t="str">
        <f aca="false">IF(C83="","",IF(C83&lt;0,0,IF(AND(C83=1,start_time&lt;1),-(SUM(B157:E157)*output_kgyear*E83*percnt_var*start_time+SUM(B157:E157)*output_kgyear*E83*(1-start_time)),IF(C83&lt;=start_time,-SUM(B157:E157)*output_kgyear*E83*percnt_var,-SUM(B157:E157)*output_kgyear*E83))))</f>
        <v/>
      </c>
      <c r="P83" s="728" t="str">
        <f aca="false">IF(C83="","",IF(C83&lt;0,0,IF(AND(C83=1,start_time&lt;1),-(inflated_otherraw*E83*percnt_var*start_time+inflated_otherraw*E83*(1-start_time)),IF(C83&lt;=start_time,-inflated_otherraw*E83*percnt_var,-(inflated_otherraw*E83)))))</f>
        <v/>
      </c>
      <c r="Q83" s="728" t="str">
        <f aca="false">IF(C83="","",IF(C83&lt;0,0,IF(AND(C83=1,start_time&lt;1),SUM(K157:N157,T157:V157)*output_kgyear*E83*percnt_var*start_time+SUM(K157:N157,T157:V157)*output_kgyear*E83*(1-start_time),IF(C83&lt;=start_time,SUM(K157:N157,T157:V157)*output_kgyear*E83*percnt_var,SUM(K157:N157,T157:V157)*output_kgyear*E83))))</f>
        <v/>
      </c>
      <c r="R83" s="728" t="str">
        <f aca="false">IF(C83="","",IF(C83&lt;0,0,IF(AND(C83=1,start_time&lt;1),-((SUM(F157:J157,P157:R157)*output_kgyear+inflated_othervar)*E83*percnt_var*start_time+(SUM(F157:J157,P157:R157)*output_kgyear+inflated_othervar)*E83*(1-start_time)),IF(C83&lt;=start_time,-(SUM(F157:J157,P157:R157)*output_kgyear+inflated_othervar)*E83*percnt_var,-E83*(SUM(F157:J157,P157:R157)*output_kgyear+inflated_othervar)))))</f>
        <v/>
      </c>
      <c r="S83" s="728" t="str">
        <f aca="false">IF(B83="","",IF($B$31=0,"",-'Debt Financing Calculations'!E32))</f>
        <v/>
      </c>
      <c r="T83" s="728" t="str">
        <f aca="false">IF(C83="","",F83+SUM(L83:S83))</f>
        <v/>
      </c>
      <c r="U83" s="728" t="str">
        <f aca="false">IF(C83="","",IF(C83&lt;-1,0,IF(C83=anal_period,-LOOKUP(C83,depr_yr,depr_cost)-Depreciation!$C$141-Depreciation!$B$166,-LOOKUP(C83,depr_yr,depr_cost))))</f>
        <v/>
      </c>
      <c r="V83" s="728" t="str">
        <f aca="false">IF(C83="","",SUM(T83:U83))</f>
        <v/>
      </c>
      <c r="W83" s="729" t="str">
        <f aca="false">IF(C83="","",$B$33)</f>
        <v/>
      </c>
      <c r="X83" s="728" t="str">
        <f aca="false">IF(C83="","",tax_credit-(V83*W83+Upstream_CO2_taxpYear+Proc_CO2_taxpYear))</f>
        <v/>
      </c>
      <c r="Y83" s="728" t="str">
        <f aca="false">IF(C83="","",SUM(T83,X83))</f>
        <v/>
      </c>
      <c r="Z83" s="728" t="str">
        <f aca="false">IF(C83="","",IF($B$31=0,"",-'Debt Financing Calculations'!F32))</f>
        <v/>
      </c>
      <c r="AA83" s="728" t="str">
        <f aca="false">IF(C83="","",SUM(H83,I83,J83,K83,T83,X83,Z83))</f>
        <v/>
      </c>
      <c r="AB83" s="728" t="str">
        <f aca="false">IF(C83="","",AB82+AA83)</f>
        <v/>
      </c>
      <c r="AC83" s="730" t="str">
        <f aca="false">IF(C83="","",SUM(H83,I83,J83,K83,T83,Z83))</f>
        <v/>
      </c>
      <c r="AD83" s="497"/>
      <c r="AE83" s="497"/>
    </row>
    <row r="84" customFormat="false" ht="15" hidden="false" customHeight="true" outlineLevel="0" collapsed="false">
      <c r="A84" s="724" t="str">
        <f aca="false">IF(B84&lt;&gt;"",A83+1,"")</f>
        <v/>
      </c>
      <c r="B84" s="725" t="str">
        <f aca="false">IF(MAX($B$65:B83)&lt;(construct+anal_period),B83+1,"")</f>
        <v/>
      </c>
      <c r="C84" s="725" t="str">
        <f aca="false">IF(B84="","",IF(C83=-1,1,C83+1))</f>
        <v/>
      </c>
      <c r="D84" s="725" t="str">
        <f aca="false">IF(C84="","",IF(C84&lt;=plant_life,C84,IF(D83=plant_life,1,D83+1)))</f>
        <v/>
      </c>
      <c r="E84" s="726" t="str">
        <f aca="false">IF(C84="","",(1+inflation_rate)^(A84-$B$25))</f>
        <v/>
      </c>
      <c r="F84" s="727" t="str">
        <f aca="false">IF(C84="","",IF(C84&lt;0,0,IF(AND(C84=1,start_time&lt;1),E84*(H2_price_nominal*output_kgyear*start_time*percnt_revs+H2_price_nominal*output_kgyear*(1-start_time)),IF(C84&lt;=start_time,H2_price_nominal*E84*output_kgyear*percnt_revs,H2_price_nominal*output_kgyear*E84))))</f>
        <v/>
      </c>
      <c r="G84" s="728"/>
      <c r="H84" s="728" t="str">
        <f aca="false">IF(C84="","",0)</f>
        <v/>
      </c>
      <c r="I84" s="728" t="str">
        <f aca="false">IF(OR(C84&lt;0,C84=""),"",-E84*INDEX('Replacement Costs'!$A$16:$F$57,MATCH(C84,'Replacement Costs'!$C$16:$C$57,0),MATCH("Total Yearly Replacement Costs",'Replacement Costs'!$A$16:$F$16,0)))</f>
        <v/>
      </c>
      <c r="J84" s="728" t="str">
        <f aca="false">IF(AND(C84&gt;=1,C84&lt;anal_period),WorkingCap*SUM(N84:R84)-WorkingCap*SUM(N83:R83),IF(C84&lt;0,0,IF(B84="","",-SUM(J$65:J83))))</f>
        <v/>
      </c>
      <c r="K84" s="728" t="str">
        <f aca="false">IF(C84=-construct,-E84*non_dep_infl,"")</f>
        <v/>
      </c>
      <c r="L84" s="728" t="e">
        <f aca="false">IF(C84=anal_period,salvage*E84,"")</f>
        <v>#VALUE!</v>
      </c>
      <c r="M84" s="728" t="e">
        <f aca="false">IF(D84=plant_life,-E84*decom,"")</f>
        <v>#VALUE!</v>
      </c>
      <c r="N84" s="728" t="str">
        <f aca="false">IF(C84="","",IF(C84&lt;0,0,IF(AND(C84=1,start_time&lt;1),-(inflated_fixed*percnt_fixed*start_time+(inflated_fixed*(1-start_time))),IF(C84&lt;=start_time,-inflated_fixed*percnt_fixed*E84,-inflated_fixed*E84))))</f>
        <v/>
      </c>
      <c r="O84" s="728" t="str">
        <f aca="false">IF(C84="","",IF(C84&lt;0,0,IF(AND(C84=1,start_time&lt;1),-(SUM(B158:E158)*output_kgyear*E84*percnt_var*start_time+SUM(B158:E158)*output_kgyear*E84*(1-start_time)),IF(C84&lt;=start_time,-SUM(B158:E158)*output_kgyear*E84*percnt_var,-SUM(B158:E158)*output_kgyear*E84))))</f>
        <v/>
      </c>
      <c r="P84" s="728" t="str">
        <f aca="false">IF(C84="","",IF(C84&lt;0,0,IF(AND(C84=1,start_time&lt;1),-(inflated_otherraw*E84*percnt_var*start_time+inflated_otherraw*E84*(1-start_time)),IF(C84&lt;=start_time,-inflated_otherraw*E84*percnt_var,-(inflated_otherraw*E84)))))</f>
        <v/>
      </c>
      <c r="Q84" s="728" t="str">
        <f aca="false">IF(C84="","",IF(C84&lt;0,0,IF(AND(C84=1,start_time&lt;1),SUM(K158:N158,T158:V158)*output_kgyear*E84*percnt_var*start_time+SUM(K158:N158,T158:V158)*output_kgyear*E84*(1-start_time),IF(C84&lt;=start_time,SUM(K158:N158,T158:V158)*output_kgyear*E84*percnt_var,SUM(K158:N158,T158:V158)*output_kgyear*E84))))</f>
        <v/>
      </c>
      <c r="R84" s="728" t="str">
        <f aca="false">IF(C84="","",IF(C84&lt;0,0,IF(AND(C84=1,start_time&lt;1),-((SUM(F158:J158,P158:R158)*output_kgyear+inflated_othervar)*E84*percnt_var*start_time+(SUM(F158:J158,P158:R158)*output_kgyear+inflated_othervar)*E84*(1-start_time)),IF(C84&lt;=start_time,-(SUM(F158:J158,P158:R158)*output_kgyear+inflated_othervar)*E84*percnt_var,-E84*(SUM(F158:J158,P158:R158)*output_kgyear+inflated_othervar)))))</f>
        <v/>
      </c>
      <c r="S84" s="728" t="str">
        <f aca="false">IF(B84="","",IF($B$31=0,"",-'Debt Financing Calculations'!E33))</f>
        <v/>
      </c>
      <c r="T84" s="728" t="str">
        <f aca="false">IF(C84="","",F84+SUM(L84:S84))</f>
        <v/>
      </c>
      <c r="U84" s="728" t="str">
        <f aca="false">IF(C84="","",IF(C84&lt;-1,0,IF(C84=anal_period,-LOOKUP(C84,depr_yr,depr_cost)-Depreciation!$C$141-Depreciation!$B$166,-LOOKUP(C84,depr_yr,depr_cost))))</f>
        <v/>
      </c>
      <c r="V84" s="728" t="str">
        <f aca="false">IF(C84="","",SUM(T84:U84))</f>
        <v/>
      </c>
      <c r="W84" s="729" t="str">
        <f aca="false">IF(C84="","",$B$33)</f>
        <v/>
      </c>
      <c r="X84" s="728" t="str">
        <f aca="false">IF(C84="","",tax_credit-(V84*W84+Upstream_CO2_taxpYear+Proc_CO2_taxpYear))</f>
        <v/>
      </c>
      <c r="Y84" s="728" t="str">
        <f aca="false">IF(C84="","",SUM(T84,X84))</f>
        <v/>
      </c>
      <c r="Z84" s="728" t="str">
        <f aca="false">IF(C84="","",IF($B$31=0,"",-'Debt Financing Calculations'!F33))</f>
        <v/>
      </c>
      <c r="AA84" s="728" t="str">
        <f aca="false">IF(C84="","",SUM(H84,I84,J84,K84,T84,X84,Z84))</f>
        <v/>
      </c>
      <c r="AB84" s="728" t="str">
        <f aca="false">IF(C84="","",AB83+AA84)</f>
        <v/>
      </c>
      <c r="AC84" s="730" t="str">
        <f aca="false">IF(C84="","",SUM(H84,I84,J84,K84,T84,Z84))</f>
        <v/>
      </c>
      <c r="AD84" s="497"/>
      <c r="AE84" s="497"/>
    </row>
    <row r="85" customFormat="false" ht="15" hidden="false" customHeight="true" outlineLevel="0" collapsed="false">
      <c r="A85" s="724" t="str">
        <f aca="false">IF(B85&lt;&gt;"",A84+1,"")</f>
        <v/>
      </c>
      <c r="B85" s="725" t="str">
        <f aca="false">IF(MAX($B$65:B84)&lt;(construct+anal_period),B84+1,"")</f>
        <v/>
      </c>
      <c r="C85" s="725" t="str">
        <f aca="false">IF(B85="","",IF(C84=-1,1,C84+1))</f>
        <v/>
      </c>
      <c r="D85" s="725" t="str">
        <f aca="false">IF(C85="","",IF(C85&lt;=plant_life,C85,IF(D84=plant_life,1,D84+1)))</f>
        <v/>
      </c>
      <c r="E85" s="726" t="str">
        <f aca="false">IF(C85="","",(1+inflation_rate)^(A85-$B$25))</f>
        <v/>
      </c>
      <c r="F85" s="727" t="str">
        <f aca="false">IF(C85="","",IF(C85&lt;0,0,IF(AND(C85=1,start_time&lt;1),E85*(H2_price_nominal*output_kgyear*start_time*percnt_revs+H2_price_nominal*output_kgyear*(1-start_time)),IF(C85&lt;=start_time,H2_price_nominal*E85*output_kgyear*percnt_revs,H2_price_nominal*output_kgyear*E85))))</f>
        <v/>
      </c>
      <c r="G85" s="728"/>
      <c r="H85" s="728" t="str">
        <f aca="false">IF(C85="","",0)</f>
        <v/>
      </c>
      <c r="I85" s="728" t="str">
        <f aca="false">IF(OR(C85&lt;0,C85=""),"",-E85*INDEX('Replacement Costs'!$A$16:$F$57,MATCH(C85,'Replacement Costs'!$C$16:$C$57,0),MATCH("Total Yearly Replacement Costs",'Replacement Costs'!$A$16:$F$16,0)))</f>
        <v/>
      </c>
      <c r="J85" s="728" t="str">
        <f aca="false">IF(AND(C85&gt;=1,C85&lt;anal_period),WorkingCap*SUM(N85:R85)-WorkingCap*SUM(N84:R84),IF(C85&lt;0,0,IF(B85="","",-SUM(J$65:J84))))</f>
        <v/>
      </c>
      <c r="K85" s="728" t="str">
        <f aca="false">IF(C85=-construct,-E85*non_dep_infl,"")</f>
        <v/>
      </c>
      <c r="L85" s="728" t="e">
        <f aca="false">IF(C85=anal_period,salvage*E85,"")</f>
        <v>#VALUE!</v>
      </c>
      <c r="M85" s="728" t="e">
        <f aca="false">IF(D85=plant_life,-E85*decom,"")</f>
        <v>#VALUE!</v>
      </c>
      <c r="N85" s="728" t="str">
        <f aca="false">IF(C85="","",IF(C85&lt;0,0,IF(AND(C85=1,start_time&lt;1),-(inflated_fixed*percnt_fixed*start_time+(inflated_fixed*(1-start_time))),IF(C85&lt;=start_time,-inflated_fixed*percnt_fixed*E85,-inflated_fixed*E85))))</f>
        <v/>
      </c>
      <c r="O85" s="728" t="str">
        <f aca="false">IF(C85="","",IF(C85&lt;0,0,IF(AND(C85=1,start_time&lt;1),-(SUM(B159:E159)*output_kgyear*E85*percnt_var*start_time+SUM(B159:E159)*output_kgyear*E85*(1-start_time)),IF(C85&lt;=start_time,-SUM(B159:E159)*output_kgyear*E85*percnt_var,-SUM(B159:E159)*output_kgyear*E85))))</f>
        <v/>
      </c>
      <c r="P85" s="728" t="str">
        <f aca="false">IF(C85="","",IF(C85&lt;0,0,IF(AND(C85=1,start_time&lt;1),-(inflated_otherraw*E85*percnt_var*start_time+inflated_otherraw*E85*(1-start_time)),IF(C85&lt;=start_time,-inflated_otherraw*E85*percnt_var,-(inflated_otherraw*E85)))))</f>
        <v/>
      </c>
      <c r="Q85" s="728" t="str">
        <f aca="false">IF(C85="","",IF(C85&lt;0,0,IF(AND(C85=1,start_time&lt;1),SUM(K159:N159,T159:V159)*output_kgyear*E85*percnt_var*start_time+SUM(K159:N159,T159:V159)*output_kgyear*E85*(1-start_time),IF(C85&lt;=start_time,SUM(K159:N159,T159:V159)*output_kgyear*E85*percnt_var,SUM(K159:N159,T159:V159)*output_kgyear*E85))))</f>
        <v/>
      </c>
      <c r="R85" s="728" t="str">
        <f aca="false">IF(C85="","",IF(C85&lt;0,0,IF(AND(C85=1,start_time&lt;1),-((SUM(F159:J159,P159:R159)*output_kgyear+inflated_othervar)*E85*percnt_var*start_time+(SUM(F159:J159,P159:R159)*output_kgyear+inflated_othervar)*E85*(1-start_time)),IF(C85&lt;=start_time,-(SUM(F159:J159,P159:R159)*output_kgyear+inflated_othervar)*E85*percnt_var,-E85*(SUM(F159:J159,P159:R159)*output_kgyear+inflated_othervar)))))</f>
        <v/>
      </c>
      <c r="S85" s="728" t="str">
        <f aca="false">IF(B85="","",IF($B$31=0,"",-'Debt Financing Calculations'!E34))</f>
        <v/>
      </c>
      <c r="T85" s="728" t="str">
        <f aca="false">IF(C85="","",F85+SUM(L85:S85))</f>
        <v/>
      </c>
      <c r="U85" s="728" t="str">
        <f aca="false">IF(C85="","",IF(C85&lt;-1,0,IF(C85=anal_period,-LOOKUP(C85,depr_yr,depr_cost)-Depreciation!$C$141-Depreciation!$B$166,-LOOKUP(C85,depr_yr,depr_cost))))</f>
        <v/>
      </c>
      <c r="V85" s="728" t="str">
        <f aca="false">IF(C85="","",SUM(T85:U85))</f>
        <v/>
      </c>
      <c r="W85" s="729" t="str">
        <f aca="false">IF(C85="","",$B$33)</f>
        <v/>
      </c>
      <c r="X85" s="728" t="str">
        <f aca="false">IF(C85="","",tax_credit-(V85*W85+Upstream_CO2_taxpYear+Proc_CO2_taxpYear))</f>
        <v/>
      </c>
      <c r="Y85" s="728" t="str">
        <f aca="false">IF(C85="","",SUM(T85,X85))</f>
        <v/>
      </c>
      <c r="Z85" s="728" t="str">
        <f aca="false">IF(C85="","",IF($B$31=0,"",-'Debt Financing Calculations'!F34))</f>
        <v/>
      </c>
      <c r="AA85" s="728" t="str">
        <f aca="false">IF(C85="","",SUM(H85,I85,J85,K85,T85,X85,Z85))</f>
        <v/>
      </c>
      <c r="AB85" s="728" t="str">
        <f aca="false">IF(C85="","",AB84+AA85)</f>
        <v/>
      </c>
      <c r="AC85" s="730" t="str">
        <f aca="false">IF(C85="","",SUM(H85,I85,J85,K85,T85,Z85))</f>
        <v/>
      </c>
      <c r="AD85" s="497"/>
      <c r="AE85" s="497"/>
    </row>
    <row r="86" customFormat="false" ht="15" hidden="false" customHeight="true" outlineLevel="0" collapsed="false">
      <c r="A86" s="724" t="str">
        <f aca="false">IF(B86&lt;&gt;"",A85+1,"")</f>
        <v/>
      </c>
      <c r="B86" s="725" t="str">
        <f aca="false">IF(MAX($B$65:B85)&lt;(construct+anal_period),B85+1,"")</f>
        <v/>
      </c>
      <c r="C86" s="725" t="str">
        <f aca="false">IF(B86="","",IF(C85=-1,1,C85+1))</f>
        <v/>
      </c>
      <c r="D86" s="725" t="str">
        <f aca="false">IF(C86="","",IF(C86&lt;=plant_life,C86,IF(D85=plant_life,1,D85+1)))</f>
        <v/>
      </c>
      <c r="E86" s="726" t="str">
        <f aca="false">IF(C86="","",(1+inflation_rate)^(A86-$B$25))</f>
        <v/>
      </c>
      <c r="F86" s="727" t="str">
        <f aca="false">IF(C86="","",IF(C86&lt;0,0,IF(AND(C86=1,start_time&lt;1),E86*(H2_price_nominal*output_kgyear*start_time*percnt_revs+H2_price_nominal*output_kgyear*(1-start_time)),IF(C86&lt;=start_time,H2_price_nominal*E86*output_kgyear*percnt_revs,H2_price_nominal*output_kgyear*E86))))</f>
        <v/>
      </c>
      <c r="G86" s="728"/>
      <c r="H86" s="728" t="str">
        <f aca="false">IF(C86="","",0)</f>
        <v/>
      </c>
      <c r="I86" s="728" t="str">
        <f aca="false">IF(OR(C86&lt;0,C86=""),"",-E86*INDEX('Replacement Costs'!$A$16:$F$57,MATCH(C86,'Replacement Costs'!$C$16:$C$57,0),MATCH("Total Yearly Replacement Costs",'Replacement Costs'!$A$16:$F$16,0)))</f>
        <v/>
      </c>
      <c r="J86" s="728" t="str">
        <f aca="false">IF(AND(C86&gt;=1,C86&lt;anal_period),WorkingCap*SUM(N86:R86)-WorkingCap*SUM(N85:R85),IF(C86&lt;0,0,IF(B86="","",-SUM(J$65:J85))))</f>
        <v/>
      </c>
      <c r="K86" s="728" t="str">
        <f aca="false">IF(C86=-construct,-E86*non_dep_infl,"")</f>
        <v/>
      </c>
      <c r="L86" s="728" t="e">
        <f aca="false">IF(C86=anal_period,salvage*E86,"")</f>
        <v>#VALUE!</v>
      </c>
      <c r="M86" s="728" t="e">
        <f aca="false">IF(D86=plant_life,-E86*decom,"")</f>
        <v>#VALUE!</v>
      </c>
      <c r="N86" s="728" t="str">
        <f aca="false">IF(C86="","",IF(C86&lt;0,0,IF(AND(C86=1,start_time&lt;1),-(inflated_fixed*percnt_fixed*start_time+(inflated_fixed*(1-start_time))),IF(C86&lt;=start_time,-inflated_fixed*percnt_fixed*E86,-inflated_fixed*E86))))</f>
        <v/>
      </c>
      <c r="O86" s="728" t="str">
        <f aca="false">IF(C86="","",IF(C86&lt;0,0,IF(AND(C86=1,start_time&lt;1),-(SUM(B160:E160)*output_kgyear*E86*percnt_var*start_time+SUM(B160:E160)*output_kgyear*E86*(1-start_time)),IF(C86&lt;=start_time,-SUM(B160:E160)*output_kgyear*E86*percnt_var,-SUM(B160:E160)*output_kgyear*E86))))</f>
        <v/>
      </c>
      <c r="P86" s="728" t="str">
        <f aca="false">IF(C86="","",IF(C86&lt;0,0,IF(AND(C86=1,start_time&lt;1),-(inflated_otherraw*E86*percnt_var*start_time+inflated_otherraw*E86*(1-start_time)),IF(C86&lt;=start_time,-inflated_otherraw*E86*percnt_var,-(inflated_otherraw*E86)))))</f>
        <v/>
      </c>
      <c r="Q86" s="728" t="str">
        <f aca="false">IF(C86="","",IF(C86&lt;0,0,IF(AND(C86=1,start_time&lt;1),SUM(K160:N160,T160:V160)*output_kgyear*E86*percnt_var*start_time+SUM(K160:N160,T160:V160)*output_kgyear*E86*(1-start_time),IF(C86&lt;=start_time,SUM(K160:N160,T160:V160)*output_kgyear*E86*percnt_var,SUM(K160:N160,T160:V160)*output_kgyear*E86))))</f>
        <v/>
      </c>
      <c r="R86" s="728" t="str">
        <f aca="false">IF(C86="","",IF(C86&lt;0,0,IF(AND(C86=1,start_time&lt;1),-((SUM(F160:J160,P160:R160)*output_kgyear+inflated_othervar)*E86*percnt_var*start_time+(SUM(F160:J160,P160:R160)*output_kgyear+inflated_othervar)*E86*(1-start_time)),IF(C86&lt;=start_time,-(SUM(F160:J160,P160:R160)*output_kgyear+inflated_othervar)*E86*percnt_var,-E86*(SUM(F160:J160,P160:R160)*output_kgyear+inflated_othervar)))))</f>
        <v/>
      </c>
      <c r="S86" s="728" t="str">
        <f aca="false">IF(B86="","",IF($B$31=0,"",-'Debt Financing Calculations'!E35))</f>
        <v/>
      </c>
      <c r="T86" s="728" t="str">
        <f aca="false">IF(C86="","",F86+SUM(L86:S86))</f>
        <v/>
      </c>
      <c r="U86" s="728" t="str">
        <f aca="false">IF(C86="","",IF(C86&lt;-1,0,IF(C86=anal_period,-LOOKUP(C86,depr_yr,depr_cost)-Depreciation!$C$141-Depreciation!$B$166,-LOOKUP(C86,depr_yr,depr_cost))))</f>
        <v/>
      </c>
      <c r="V86" s="728" t="str">
        <f aca="false">IF(C86="","",SUM(T86:U86))</f>
        <v/>
      </c>
      <c r="W86" s="729" t="str">
        <f aca="false">IF(C86="","",$B$33)</f>
        <v/>
      </c>
      <c r="X86" s="728" t="str">
        <f aca="false">IF(C86="","",tax_credit-(V86*W86+Upstream_CO2_taxpYear+Proc_CO2_taxpYear))</f>
        <v/>
      </c>
      <c r="Y86" s="728" t="str">
        <f aca="false">IF(C86="","",SUM(T86,X86))</f>
        <v/>
      </c>
      <c r="Z86" s="728" t="str">
        <f aca="false">IF(C86="","",IF($B$31=0,"",-'Debt Financing Calculations'!F35))</f>
        <v/>
      </c>
      <c r="AA86" s="728" t="str">
        <f aca="false">IF(C86="","",SUM(H86,I86,J86,K86,T86,X86,Z86))</f>
        <v/>
      </c>
      <c r="AB86" s="728" t="str">
        <f aca="false">IF(C86="","",AB85+AA86)</f>
        <v/>
      </c>
      <c r="AC86" s="730" t="str">
        <f aca="false">IF(C86="","",SUM(H86,I86,J86,K86,T86,Z86))</f>
        <v/>
      </c>
      <c r="AD86" s="497"/>
      <c r="AE86" s="497"/>
    </row>
    <row r="87" customFormat="false" ht="15" hidden="false" customHeight="true" outlineLevel="0" collapsed="false">
      <c r="A87" s="724" t="str">
        <f aca="false">IF(B87&lt;&gt;"",A86+1,"")</f>
        <v/>
      </c>
      <c r="B87" s="725" t="str">
        <f aca="false">IF(MAX($B$65:B86)&lt;(construct+anal_period),B86+1,"")</f>
        <v/>
      </c>
      <c r="C87" s="725" t="str">
        <f aca="false">IF(B87="","",IF(C86=-1,1,C86+1))</f>
        <v/>
      </c>
      <c r="D87" s="725" t="str">
        <f aca="false">IF(C87="","",IF(C87&lt;=plant_life,C87,IF(D86=plant_life,1,D86+1)))</f>
        <v/>
      </c>
      <c r="E87" s="726" t="str">
        <f aca="false">IF(C87="","",(1+inflation_rate)^(A87-$B$25))</f>
        <v/>
      </c>
      <c r="F87" s="727" t="str">
        <f aca="false">IF(C87="","",IF(C87&lt;0,0,IF(AND(C87=1,start_time&lt;1),E87*(H2_price_nominal*output_kgyear*start_time*percnt_revs+H2_price_nominal*output_kgyear*(1-start_time)),IF(C87&lt;=start_time,H2_price_nominal*E87*output_kgyear*percnt_revs,H2_price_nominal*output_kgyear*E87))))</f>
        <v/>
      </c>
      <c r="G87" s="728"/>
      <c r="H87" s="728" t="str">
        <f aca="false">IF(C87="","",0)</f>
        <v/>
      </c>
      <c r="I87" s="728" t="str">
        <f aca="false">IF(OR(C87&lt;0,C87=""),"",-E87*INDEX('Replacement Costs'!$A$16:$F$57,MATCH(C87,'Replacement Costs'!$C$16:$C$57,0),MATCH("Total Yearly Replacement Costs",'Replacement Costs'!$A$16:$F$16,0)))</f>
        <v/>
      </c>
      <c r="J87" s="728" t="str">
        <f aca="false">IF(AND(C87&gt;=1,C87&lt;anal_period),WorkingCap*SUM(N87:R87)-WorkingCap*SUM(N86:R86),IF(C87&lt;0,0,IF(B87="","",-SUM(J$65:J86))))</f>
        <v/>
      </c>
      <c r="K87" s="728" t="str">
        <f aca="false">IF(C87=-construct,-E87*non_dep_infl,"")</f>
        <v/>
      </c>
      <c r="L87" s="728" t="e">
        <f aca="false">IF(C87=anal_period,salvage*E87,"")</f>
        <v>#VALUE!</v>
      </c>
      <c r="M87" s="728" t="e">
        <f aca="false">IF(D87=plant_life,-E87*decom,"")</f>
        <v>#VALUE!</v>
      </c>
      <c r="N87" s="728" t="str">
        <f aca="false">IF(C87="","",IF(C87&lt;0,0,IF(AND(C87=1,start_time&lt;1),-(inflated_fixed*percnt_fixed*start_time+(inflated_fixed*(1-start_time))),IF(C87&lt;=start_time,-inflated_fixed*percnt_fixed*E87,-inflated_fixed*E87))))</f>
        <v/>
      </c>
      <c r="O87" s="728" t="str">
        <f aca="false">IF(C87="","",IF(C87&lt;0,0,IF(AND(C87=1,start_time&lt;1),-(SUM(B161:E161)*output_kgyear*E87*percnt_var*start_time+SUM(B161:E161)*output_kgyear*E87*(1-start_time)),IF(C87&lt;=start_time,-SUM(B161:E161)*output_kgyear*E87*percnt_var,-SUM(B161:E161)*output_kgyear*E87))))</f>
        <v/>
      </c>
      <c r="P87" s="728" t="str">
        <f aca="false">IF(C87="","",IF(C87&lt;0,0,IF(AND(C87=1,start_time&lt;1),-(inflated_otherraw*E87*percnt_var*start_time+inflated_otherraw*E87*(1-start_time)),IF(C87&lt;=start_time,-inflated_otherraw*E87*percnt_var,-(inflated_otherraw*E87)))))</f>
        <v/>
      </c>
      <c r="Q87" s="728" t="str">
        <f aca="false">IF(C87="","",IF(C87&lt;0,0,IF(AND(C87=1,start_time&lt;1),SUM(K161:N161,T161:V161)*output_kgyear*E87*percnt_var*start_time+SUM(K161:N161,T161:V161)*output_kgyear*E87*(1-start_time),IF(C87&lt;=start_time,SUM(K161:N161,T161:V161)*output_kgyear*E87*percnt_var,SUM(K161:N161,T161:V161)*output_kgyear*E87))))</f>
        <v/>
      </c>
      <c r="R87" s="728" t="str">
        <f aca="false">IF(C87="","",IF(C87&lt;0,0,IF(AND(C87=1,start_time&lt;1),-((SUM(F161:J161,P161:R161)*output_kgyear+inflated_othervar)*E87*percnt_var*start_time+(SUM(F161:J161,P161:R161)*output_kgyear+inflated_othervar)*E87*(1-start_time)),IF(C87&lt;=start_time,-(SUM(F161:J161,P161:R161)*output_kgyear+inflated_othervar)*E87*percnt_var,-E87*(SUM(F161:J161,P161:R161)*output_kgyear+inflated_othervar)))))</f>
        <v/>
      </c>
      <c r="S87" s="728" t="str">
        <f aca="false">IF(B87="","",IF($B$31=0,"",-'Debt Financing Calculations'!E36))</f>
        <v/>
      </c>
      <c r="T87" s="728" t="str">
        <f aca="false">IF(C87="","",F87+SUM(L87:S87))</f>
        <v/>
      </c>
      <c r="U87" s="728" t="str">
        <f aca="false">IF(C87="","",IF(C87&lt;-1,0,IF(C87=anal_period,-LOOKUP(C87,depr_yr,depr_cost)-Depreciation!$C$141-Depreciation!$B$166,-LOOKUP(C87,depr_yr,depr_cost))))</f>
        <v/>
      </c>
      <c r="V87" s="728" t="str">
        <f aca="false">IF(C87="","",SUM(T87:U87))</f>
        <v/>
      </c>
      <c r="W87" s="729" t="str">
        <f aca="false">IF(C87="","",$B$33)</f>
        <v/>
      </c>
      <c r="X87" s="728" t="str">
        <f aca="false">IF(C87="","",tax_credit-(V87*W87+Upstream_CO2_taxpYear+Proc_CO2_taxpYear))</f>
        <v/>
      </c>
      <c r="Y87" s="728" t="str">
        <f aca="false">IF(C87="","",SUM(T87,X87))</f>
        <v/>
      </c>
      <c r="Z87" s="728" t="str">
        <f aca="false">IF(C87="","",IF($B$31=0,"",-'Debt Financing Calculations'!F36))</f>
        <v/>
      </c>
      <c r="AA87" s="728" t="str">
        <f aca="false">IF(C87="","",SUM(H87,I87,J87,K87,T87,X87,Z87))</f>
        <v/>
      </c>
      <c r="AB87" s="728" t="str">
        <f aca="false">IF(C87="","",AB86+AA87)</f>
        <v/>
      </c>
      <c r="AC87" s="730" t="str">
        <f aca="false">IF(C87="","",SUM(H87,I87,J87,K87,T87,Z87))</f>
        <v/>
      </c>
      <c r="AD87" s="497"/>
      <c r="AE87" s="497"/>
    </row>
    <row r="88" customFormat="false" ht="15" hidden="false" customHeight="true" outlineLevel="0" collapsed="false">
      <c r="A88" s="724" t="str">
        <f aca="false">IF(B88&lt;&gt;"",A87+1,"")</f>
        <v/>
      </c>
      <c r="B88" s="725" t="str">
        <f aca="false">IF(MAX($B$65:B87)&lt;(construct+anal_period),B87+1,"")</f>
        <v/>
      </c>
      <c r="C88" s="725" t="str">
        <f aca="false">IF(B88="","",IF(C87=-1,1,C87+1))</f>
        <v/>
      </c>
      <c r="D88" s="725" t="str">
        <f aca="false">IF(C88="","",IF(C88&lt;=plant_life,C88,IF(D87=plant_life,1,D87+1)))</f>
        <v/>
      </c>
      <c r="E88" s="726" t="str">
        <f aca="false">IF(C88="","",(1+inflation_rate)^(A88-$B$25))</f>
        <v/>
      </c>
      <c r="F88" s="727" t="str">
        <f aca="false">IF(C88="","",IF(C88&lt;0,0,IF(AND(C88=1,start_time&lt;1),E88*(H2_price_nominal*output_kgyear*start_time*percnt_revs+H2_price_nominal*output_kgyear*(1-start_time)),IF(C88&lt;=start_time,H2_price_nominal*E88*output_kgyear*percnt_revs,H2_price_nominal*output_kgyear*E88))))</f>
        <v/>
      </c>
      <c r="G88" s="728"/>
      <c r="H88" s="728" t="str">
        <f aca="false">IF(C88="","",0)</f>
        <v/>
      </c>
      <c r="I88" s="728" t="str">
        <f aca="false">IF(OR(C88&lt;0,C88=""),"",-E88*INDEX('Replacement Costs'!$A$16:$F$57,MATCH(C88,'Replacement Costs'!$C$16:$C$57,0),MATCH("Total Yearly Replacement Costs",'Replacement Costs'!$A$16:$F$16,0)))</f>
        <v/>
      </c>
      <c r="J88" s="728" t="str">
        <f aca="false">IF(AND(C88&gt;=1,C88&lt;anal_period),WorkingCap*SUM(N88:R88)-WorkingCap*SUM(N87:R87),IF(C88&lt;0,0,IF(B88="","",-SUM(J$65:J87))))</f>
        <v/>
      </c>
      <c r="K88" s="728" t="str">
        <f aca="false">IF(C88=-construct,-E88*non_dep_infl,"")</f>
        <v/>
      </c>
      <c r="L88" s="728" t="e">
        <f aca="false">IF(C88=anal_period,salvage*E88,"")</f>
        <v>#VALUE!</v>
      </c>
      <c r="M88" s="728" t="e">
        <f aca="false">IF(D88=plant_life,-E88*decom,"")</f>
        <v>#VALUE!</v>
      </c>
      <c r="N88" s="728" t="str">
        <f aca="false">IF(C88="","",IF(C88&lt;0,0,IF(AND(C88=1,start_time&lt;1),-(inflated_fixed*percnt_fixed*start_time+(inflated_fixed*(1-start_time))),IF(C88&lt;=start_time,-inflated_fixed*percnt_fixed*E88,-inflated_fixed*E88))))</f>
        <v/>
      </c>
      <c r="O88" s="728" t="str">
        <f aca="false">IF(C88="","",IF(C88&lt;0,0,IF(AND(C88=1,start_time&lt;1),-(SUM(B162:E162)*output_kgyear*E88*percnt_var*start_time+SUM(B162:E162)*output_kgyear*E88*(1-start_time)),IF(C88&lt;=start_time,-SUM(B162:E162)*output_kgyear*E88*percnt_var,-SUM(B162:E162)*output_kgyear*E88))))</f>
        <v/>
      </c>
      <c r="P88" s="728" t="str">
        <f aca="false">IF(C88="","",IF(C88&lt;0,0,IF(AND(C88=1,start_time&lt;1),-(inflated_otherraw*E88*percnt_var*start_time+inflated_otherraw*E88*(1-start_time)),IF(C88&lt;=start_time,-inflated_otherraw*E88*percnt_var,-(inflated_otherraw*E88)))))</f>
        <v/>
      </c>
      <c r="Q88" s="728" t="str">
        <f aca="false">IF(C88="","",IF(C88&lt;0,0,IF(AND(C88=1,start_time&lt;1),SUM(K162:N162,T162:V162)*output_kgyear*E88*percnt_var*start_time+SUM(K162:N162,T162:V162)*output_kgyear*E88*(1-start_time),IF(C88&lt;=start_time,SUM(K162:N162,T162:V162)*output_kgyear*E88*percnt_var,SUM(K162:N162,T162:V162)*output_kgyear*E88))))</f>
        <v/>
      </c>
      <c r="R88" s="728" t="str">
        <f aca="false">IF(C88="","",IF(C88&lt;0,0,IF(AND(C88=1,start_time&lt;1),-((SUM(F162:J162,P162:R162)*output_kgyear+inflated_othervar)*E88*percnt_var*start_time+(SUM(F162:J162,P162:R162)*output_kgyear+inflated_othervar)*E88*(1-start_time)),IF(C88&lt;=start_time,-(SUM(F162:J162,P162:R162)*output_kgyear+inflated_othervar)*E88*percnt_var,-E88*(SUM(F162:J162,P162:R162)*output_kgyear+inflated_othervar)))))</f>
        <v/>
      </c>
      <c r="S88" s="728" t="str">
        <f aca="false">IF(B88="","",IF($B$31=0,"",-'Debt Financing Calculations'!E37))</f>
        <v/>
      </c>
      <c r="T88" s="728" t="str">
        <f aca="false">IF(C88="","",F88+SUM(L88:S88))</f>
        <v/>
      </c>
      <c r="U88" s="728" t="str">
        <f aca="false">IF(C88="","",IF(C88&lt;-1,0,IF(C88=anal_period,-LOOKUP(C88,depr_yr,depr_cost)-Depreciation!$C$141-Depreciation!$B$166,-LOOKUP(C88,depr_yr,depr_cost))))</f>
        <v/>
      </c>
      <c r="V88" s="728" t="str">
        <f aca="false">IF(C88="","",SUM(T88:U88))</f>
        <v/>
      </c>
      <c r="W88" s="729" t="str">
        <f aca="false">IF(C88="","",$B$33)</f>
        <v/>
      </c>
      <c r="X88" s="728" t="str">
        <f aca="false">IF(C88="","",tax_credit-(V88*W88+Upstream_CO2_taxpYear+Proc_CO2_taxpYear))</f>
        <v/>
      </c>
      <c r="Y88" s="728" t="str">
        <f aca="false">IF(C88="","",SUM(T88,X88))</f>
        <v/>
      </c>
      <c r="Z88" s="728" t="str">
        <f aca="false">IF(C88="","",IF($B$31=0,"",-'Debt Financing Calculations'!F37))</f>
        <v/>
      </c>
      <c r="AA88" s="728" t="str">
        <f aca="false">IF(C88="","",SUM(H88,I88,J88,K88,T88,X88,Z88))</f>
        <v/>
      </c>
      <c r="AB88" s="728" t="str">
        <f aca="false">IF(C88="","",AB87+AA88)</f>
        <v/>
      </c>
      <c r="AC88" s="730" t="str">
        <f aca="false">IF(C88="","",SUM(H88,I88,J88,K88,T88,Z88))</f>
        <v/>
      </c>
      <c r="AD88" s="497"/>
      <c r="AE88" s="497"/>
    </row>
    <row r="89" customFormat="false" ht="15" hidden="false" customHeight="true" outlineLevel="0" collapsed="false">
      <c r="A89" s="724" t="str">
        <f aca="false">IF(B89&lt;&gt;"",A88+1,"")</f>
        <v/>
      </c>
      <c r="B89" s="725" t="str">
        <f aca="false">IF(MAX($B$65:B88)&lt;(construct+anal_period),B88+1,"")</f>
        <v/>
      </c>
      <c r="C89" s="725" t="str">
        <f aca="false">IF(B89="","",IF(C88=-1,1,C88+1))</f>
        <v/>
      </c>
      <c r="D89" s="725" t="str">
        <f aca="false">IF(C89="","",IF(C89&lt;=plant_life,C89,IF(D88=plant_life,1,D88+1)))</f>
        <v/>
      </c>
      <c r="E89" s="726" t="str">
        <f aca="false">IF(C89="","",(1+inflation_rate)^(A89-$B$25))</f>
        <v/>
      </c>
      <c r="F89" s="727" t="str">
        <f aca="false">IF(C89="","",IF(C89&lt;0,0,IF(AND(C89=1,start_time&lt;1),E89*(H2_price_nominal*output_kgyear*start_time*percnt_revs+H2_price_nominal*output_kgyear*(1-start_time)),IF(C89&lt;=start_time,H2_price_nominal*E89*output_kgyear*percnt_revs,H2_price_nominal*output_kgyear*E89))))</f>
        <v/>
      </c>
      <c r="G89" s="728"/>
      <c r="H89" s="728" t="str">
        <f aca="false">IF(C89="","",0)</f>
        <v/>
      </c>
      <c r="I89" s="728" t="str">
        <f aca="false">IF(OR(C89&lt;0,C89=""),"",-E89*INDEX('Replacement Costs'!$A$16:$F$57,MATCH(C89,'Replacement Costs'!$C$16:$C$57,0),MATCH("Total Yearly Replacement Costs",'Replacement Costs'!$A$16:$F$16,0)))</f>
        <v/>
      </c>
      <c r="J89" s="728" t="str">
        <f aca="false">IF(AND(C89&gt;=1,C89&lt;anal_period),WorkingCap*SUM(N89:R89)-WorkingCap*SUM(N88:R88),IF(C89&lt;0,0,IF(B89="","",-SUM(J$65:J88))))</f>
        <v/>
      </c>
      <c r="K89" s="728" t="str">
        <f aca="false">IF(C89=-construct,-E89*non_dep_infl,"")</f>
        <v/>
      </c>
      <c r="L89" s="728" t="e">
        <f aca="false">IF(C89=anal_period,salvage*E89,"")</f>
        <v>#VALUE!</v>
      </c>
      <c r="M89" s="728" t="e">
        <f aca="false">IF(D89=plant_life,-E89*decom,"")</f>
        <v>#VALUE!</v>
      </c>
      <c r="N89" s="728" t="str">
        <f aca="false">IF(C89="","",IF(C89&lt;0,0,IF(AND(C89=1,start_time&lt;1),-(inflated_fixed*percnt_fixed*start_time+(inflated_fixed*(1-start_time))),IF(C89&lt;=start_time,-inflated_fixed*percnt_fixed*E89,-inflated_fixed*E89))))</f>
        <v/>
      </c>
      <c r="O89" s="728" t="str">
        <f aca="false">IF(C89="","",IF(C89&lt;0,0,IF(AND(C89=1,start_time&lt;1),-(SUM(B163:E163)*output_kgyear*E89*percnt_var*start_time+SUM(B163:E163)*output_kgyear*E89*(1-start_time)),IF(C89&lt;=start_time,-SUM(B163:E163)*output_kgyear*E89*percnt_var,-SUM(B163:E163)*output_kgyear*E89))))</f>
        <v/>
      </c>
      <c r="P89" s="728" t="str">
        <f aca="false">IF(C89="","",IF(C89&lt;0,0,IF(AND(C89=1,start_time&lt;1),-(inflated_otherraw*E89*percnt_var*start_time+inflated_otherraw*E89*(1-start_time)),IF(C89&lt;=start_time,-inflated_otherraw*E89*percnt_var,-(inflated_otherraw*E89)))))</f>
        <v/>
      </c>
      <c r="Q89" s="728" t="str">
        <f aca="false">IF(C89="","",IF(C89&lt;0,0,IF(AND(C89=1,start_time&lt;1),SUM(K163:N163,T163:V163)*output_kgyear*E89*percnt_var*start_time+SUM(K163:N163,T163:V163)*output_kgyear*E89*(1-start_time),IF(C89&lt;=start_time,SUM(K163:N163,T163:V163)*output_kgyear*E89*percnt_var,SUM(K163:N163,T163:V163)*output_kgyear*E89))))</f>
        <v/>
      </c>
      <c r="R89" s="728" t="str">
        <f aca="false">IF(C89="","",IF(C89&lt;0,0,IF(AND(C89=1,start_time&lt;1),-((SUM(F163:J163,P163:R163)*output_kgyear+inflated_othervar)*E89*percnt_var*start_time+(SUM(F163:J163,P163:R163)*output_kgyear+inflated_othervar)*E89*(1-start_time)),IF(C89&lt;=start_time,-(SUM(F163:J163,P163:R163)*output_kgyear+inflated_othervar)*E89*percnt_var,-E89*(SUM(F163:J163,P163:R163)*output_kgyear+inflated_othervar)))))</f>
        <v/>
      </c>
      <c r="S89" s="728" t="str">
        <f aca="false">IF(B89="","",IF($B$31=0,"",-'Debt Financing Calculations'!E38))</f>
        <v/>
      </c>
      <c r="T89" s="728" t="str">
        <f aca="false">IF(C89="","",F89+SUM(L89:S89))</f>
        <v/>
      </c>
      <c r="U89" s="728" t="str">
        <f aca="false">IF(C89="","",IF(C89&lt;-1,0,IF(C89=anal_period,-LOOKUP(C89,depr_yr,depr_cost)-Depreciation!$C$141-Depreciation!$B$166,-LOOKUP(C89,depr_yr,depr_cost))))</f>
        <v/>
      </c>
      <c r="V89" s="728" t="str">
        <f aca="false">IF(C89="","",SUM(T89:U89))</f>
        <v/>
      </c>
      <c r="W89" s="729" t="str">
        <f aca="false">IF(C89="","",$B$33)</f>
        <v/>
      </c>
      <c r="X89" s="728" t="str">
        <f aca="false">IF(C89="","",tax_credit-(V89*W89+Upstream_CO2_taxpYear+Proc_CO2_taxpYear))</f>
        <v/>
      </c>
      <c r="Y89" s="728" t="str">
        <f aca="false">IF(C89="","",SUM(T89,X89))</f>
        <v/>
      </c>
      <c r="Z89" s="728" t="str">
        <f aca="false">IF(C89="","",IF($B$31=0,"",-'Debt Financing Calculations'!F38))</f>
        <v/>
      </c>
      <c r="AA89" s="728" t="str">
        <f aca="false">IF(C89="","",SUM(H89,I89,J89,K89,T89,X89,Z89))</f>
        <v/>
      </c>
      <c r="AB89" s="728" t="str">
        <f aca="false">IF(C89="","",AB88+AA89)</f>
        <v/>
      </c>
      <c r="AC89" s="730" t="str">
        <f aca="false">IF(C89="","",SUM(H89,I89,J89,K89,T89,Z89))</f>
        <v/>
      </c>
      <c r="AD89" s="497"/>
      <c r="AE89" s="497"/>
    </row>
    <row r="90" customFormat="false" ht="15" hidden="false" customHeight="true" outlineLevel="0" collapsed="false">
      <c r="A90" s="724" t="str">
        <f aca="false">IF(B90&lt;&gt;"",A89+1,"")</f>
        <v/>
      </c>
      <c r="B90" s="725" t="str">
        <f aca="false">IF(MAX($B$65:B89)&lt;(construct+anal_period),B89+1,"")</f>
        <v/>
      </c>
      <c r="C90" s="725" t="str">
        <f aca="false">IF(B90="","",IF(C89=-1,1,C89+1))</f>
        <v/>
      </c>
      <c r="D90" s="725" t="str">
        <f aca="false">IF(C90="","",IF(C90&lt;=plant_life,C90,IF(D89=plant_life,1,D89+1)))</f>
        <v/>
      </c>
      <c r="E90" s="726" t="str">
        <f aca="false">IF(C90="","",(1+inflation_rate)^(A90-$B$25))</f>
        <v/>
      </c>
      <c r="F90" s="727" t="str">
        <f aca="false">IF(C90="","",IF(C90&lt;0,0,IF(AND(C90=1,start_time&lt;1),E90*(H2_price_nominal*output_kgyear*start_time*percnt_revs+H2_price_nominal*output_kgyear*(1-start_time)),IF(C90&lt;=start_time,H2_price_nominal*E90*output_kgyear*percnt_revs,H2_price_nominal*output_kgyear*E90))))</f>
        <v/>
      </c>
      <c r="G90" s="728"/>
      <c r="H90" s="728" t="str">
        <f aca="false">IF(C90="","",0)</f>
        <v/>
      </c>
      <c r="I90" s="728" t="str">
        <f aca="false">IF(OR(C90&lt;0,C90=""),"",-E90*INDEX('Replacement Costs'!$A$16:$F$57,MATCH(C90,'Replacement Costs'!$C$16:$C$57,0),MATCH("Total Yearly Replacement Costs",'Replacement Costs'!$A$16:$F$16,0)))</f>
        <v/>
      </c>
      <c r="J90" s="728" t="str">
        <f aca="false">IF(AND(C90&gt;=1,C90&lt;anal_period),WorkingCap*SUM(N90:R90)-WorkingCap*SUM(N89:R89),IF(C90&lt;0,0,IF(B90="","",-SUM(J$65:J89))))</f>
        <v/>
      </c>
      <c r="K90" s="728" t="str">
        <f aca="false">IF(C90=-construct,-E90*non_dep_infl,"")</f>
        <v/>
      </c>
      <c r="L90" s="728" t="e">
        <f aca="false">IF(C90=anal_period,salvage*E90,"")</f>
        <v>#VALUE!</v>
      </c>
      <c r="M90" s="728" t="e">
        <f aca="false">IF(D90=plant_life,-E90*decom,"")</f>
        <v>#VALUE!</v>
      </c>
      <c r="N90" s="728" t="str">
        <f aca="false">IF(C90="","",IF(C90&lt;0,0,IF(AND(C90=1,start_time&lt;1),-(inflated_fixed*percnt_fixed*start_time+(inflated_fixed*(1-start_time))),IF(C90&lt;=start_time,-inflated_fixed*percnt_fixed*E90,-inflated_fixed*E90))))</f>
        <v/>
      </c>
      <c r="O90" s="728" t="str">
        <f aca="false">IF(C90="","",IF(C90&lt;0,0,IF(AND(C90=1,start_time&lt;1),-(SUM(B164:E164)*output_kgyear*E90*percnt_var*start_time+SUM(B164:E164)*output_kgyear*E90*(1-start_time)),IF(C90&lt;=start_time,-SUM(B164:E164)*output_kgyear*E90*percnt_var,-SUM(B164:E164)*output_kgyear*E90))))</f>
        <v/>
      </c>
      <c r="P90" s="728" t="str">
        <f aca="false">IF(C90="","",IF(C90&lt;0,0,IF(AND(C90=1,start_time&lt;1),-(inflated_otherraw*E90*percnt_var*start_time+inflated_otherraw*E90*(1-start_time)),IF(C90&lt;=start_time,-inflated_otherraw*E90*percnt_var,-(inflated_otherraw*E90)))))</f>
        <v/>
      </c>
      <c r="Q90" s="728" t="str">
        <f aca="false">IF(C90="","",IF(C90&lt;0,0,IF(AND(C90=1,start_time&lt;1),SUM(K164:N164,T164:V164)*output_kgyear*E90*percnt_var*start_time+SUM(K164:N164,T164:V164)*output_kgyear*E90*(1-start_time),IF(C90&lt;=start_time,SUM(K164:N164,T164:V164)*output_kgyear*E90*percnt_var,SUM(K164:N164,T164:V164)*output_kgyear*E90))))</f>
        <v/>
      </c>
      <c r="R90" s="728" t="str">
        <f aca="false">IF(C90="","",IF(C90&lt;0,0,IF(AND(C90=1,start_time&lt;1),-((SUM(F164:J164,P164:R164)*output_kgyear+inflated_othervar)*E90*percnt_var*start_time+(SUM(F164:J164,P164:R164)*output_kgyear+inflated_othervar)*E90*(1-start_time)),IF(C90&lt;=start_time,-(SUM(F164:J164,P164:R164)*output_kgyear+inflated_othervar)*E90*percnt_var,-E90*(SUM(F164:J164,P164:R164)*output_kgyear+inflated_othervar)))))</f>
        <v/>
      </c>
      <c r="S90" s="728" t="str">
        <f aca="false">IF(B90="","",IF($B$31=0,"",-'Debt Financing Calculations'!E39))</f>
        <v/>
      </c>
      <c r="T90" s="728" t="str">
        <f aca="false">IF(C90="","",F90+SUM(L90:S90))</f>
        <v/>
      </c>
      <c r="U90" s="728" t="str">
        <f aca="false">IF(C90="","",IF(C90&lt;-1,0,IF(C90=anal_period,-LOOKUP(C90,depr_yr,depr_cost)-Depreciation!$C$141-Depreciation!$B$166,-LOOKUP(C90,depr_yr,depr_cost))))</f>
        <v/>
      </c>
      <c r="V90" s="728" t="str">
        <f aca="false">IF(C90="","",SUM(T90:U90))</f>
        <v/>
      </c>
      <c r="W90" s="729" t="str">
        <f aca="false">IF(C90="","",$B$33)</f>
        <v/>
      </c>
      <c r="X90" s="728" t="str">
        <f aca="false">IF(C90="","",tax_credit-(V90*W90+Upstream_CO2_taxpYear+Proc_CO2_taxpYear))</f>
        <v/>
      </c>
      <c r="Y90" s="728" t="str">
        <f aca="false">IF(C90="","",SUM(T90,X90))</f>
        <v/>
      </c>
      <c r="Z90" s="728" t="str">
        <f aca="false">IF(C90="","",IF($B$31=0,"",-'Debt Financing Calculations'!F39))</f>
        <v/>
      </c>
      <c r="AA90" s="728" t="str">
        <f aca="false">IF(C90="","",SUM(H90,I90,J90,K90,T90,X90,Z90))</f>
        <v/>
      </c>
      <c r="AB90" s="728" t="str">
        <f aca="false">IF(C90="","",AB89+AA90)</f>
        <v/>
      </c>
      <c r="AC90" s="730" t="str">
        <f aca="false">IF(C90="","",SUM(H90,I90,J90,K90,T90,Z90))</f>
        <v/>
      </c>
      <c r="AD90" s="497"/>
      <c r="AE90" s="497"/>
    </row>
    <row r="91" customFormat="false" ht="15" hidden="false" customHeight="true" outlineLevel="0" collapsed="false">
      <c r="A91" s="724" t="str">
        <f aca="false">IF(B91&lt;&gt;"",A90+1,"")</f>
        <v/>
      </c>
      <c r="B91" s="725" t="str">
        <f aca="false">IF(MAX($B$65:B90)&lt;(construct+anal_period),B90+1,"")</f>
        <v/>
      </c>
      <c r="C91" s="725" t="str">
        <f aca="false">IF(B91="","",IF(C90=-1,1,C90+1))</f>
        <v/>
      </c>
      <c r="D91" s="725" t="str">
        <f aca="false">IF(C91="","",IF(C91&lt;=plant_life,C91,IF(D90=plant_life,1,D90+1)))</f>
        <v/>
      </c>
      <c r="E91" s="726" t="str">
        <f aca="false">IF(C91="","",(1+inflation_rate)^(A91-$B$25))</f>
        <v/>
      </c>
      <c r="F91" s="727" t="str">
        <f aca="false">IF(C91="","",IF(C91&lt;0,0,IF(AND(C91=1,start_time&lt;1),E91*(H2_price_nominal*output_kgyear*start_time*percnt_revs+H2_price_nominal*output_kgyear*(1-start_time)),IF(C91&lt;=start_time,H2_price_nominal*E91*output_kgyear*percnt_revs,H2_price_nominal*output_kgyear*E91))))</f>
        <v/>
      </c>
      <c r="G91" s="728"/>
      <c r="H91" s="728" t="str">
        <f aca="false">IF(C91="","",0)</f>
        <v/>
      </c>
      <c r="I91" s="728" t="str">
        <f aca="false">IF(OR(C91&lt;0,C91=""),"",-E91*INDEX('Replacement Costs'!$A$16:$F$57,MATCH(C91,'Replacement Costs'!$C$16:$C$57,0),MATCH("Total Yearly Replacement Costs",'Replacement Costs'!$A$16:$F$16,0)))</f>
        <v/>
      </c>
      <c r="J91" s="728" t="str">
        <f aca="false">IF(AND(C91&gt;=1,C91&lt;anal_period),WorkingCap*SUM(N91:R91)-WorkingCap*SUM(N90:R90),IF(C91&lt;0,0,IF(B91="","",-SUM(J$65:J90))))</f>
        <v/>
      </c>
      <c r="K91" s="728" t="str">
        <f aca="false">IF(C91=-construct,-E91*non_dep_infl,"")</f>
        <v/>
      </c>
      <c r="L91" s="728" t="e">
        <f aca="false">IF(C91=anal_period,salvage*E91,"")</f>
        <v>#VALUE!</v>
      </c>
      <c r="M91" s="728" t="e">
        <f aca="false">IF(D91=plant_life,-E91*decom,"")</f>
        <v>#VALUE!</v>
      </c>
      <c r="N91" s="728" t="str">
        <f aca="false">IF(C91="","",IF(C91&lt;0,0,IF(AND(C91=1,start_time&lt;1),-(inflated_fixed*percnt_fixed*start_time+(inflated_fixed*(1-start_time))),IF(C91&lt;=start_time,-inflated_fixed*percnt_fixed*E91,-inflated_fixed*E91))))</f>
        <v/>
      </c>
      <c r="O91" s="728" t="str">
        <f aca="false">IF(C91="","",IF(C91&lt;0,0,IF(AND(C91=1,start_time&lt;1),-(SUM(B165:E165)*output_kgyear*E91*percnt_var*start_time+SUM(B165:E165)*output_kgyear*E91*(1-start_time)),IF(C91&lt;=start_time,-SUM(B165:E165)*output_kgyear*E91*percnt_var,-SUM(B165:E165)*output_kgyear*E91))))</f>
        <v/>
      </c>
      <c r="P91" s="728" t="str">
        <f aca="false">IF(C91="","",IF(C91&lt;0,0,IF(AND(C91=1,start_time&lt;1),-(inflated_otherraw*E91*percnt_var*start_time+inflated_otherraw*E91*(1-start_time)),IF(C91&lt;=start_time,-inflated_otherraw*E91*percnt_var,-(inflated_otherraw*E91)))))</f>
        <v/>
      </c>
      <c r="Q91" s="728" t="str">
        <f aca="false">IF(C91="","",IF(C91&lt;0,0,IF(AND(C91=1,start_time&lt;1),SUM(K165:N165,T165:V165)*output_kgyear*E91*percnt_var*start_time+SUM(K165:N165,T165:V165)*output_kgyear*E91*(1-start_time),IF(C91&lt;=start_time,SUM(K165:N165,T165:V165)*output_kgyear*E91*percnt_var,SUM(K165:N165,T165:V165)*output_kgyear*E91))))</f>
        <v/>
      </c>
      <c r="R91" s="728" t="str">
        <f aca="false">IF(C91="","",IF(C91&lt;0,0,IF(AND(C91=1,start_time&lt;1),-((SUM(F165:J165,P165:R165)*output_kgyear+inflated_othervar)*E91*percnt_var*start_time+(SUM(F165:J165,P165:R165)*output_kgyear+inflated_othervar)*E91*(1-start_time)),IF(C91&lt;=start_time,-(SUM(F165:J165,P165:R165)*output_kgyear+inflated_othervar)*E91*percnt_var,-E91*(SUM(F165:J165,P165:R165)*output_kgyear+inflated_othervar)))))</f>
        <v/>
      </c>
      <c r="S91" s="728" t="str">
        <f aca="false">IF(B91="","",IF($B$31=0,"",-'Debt Financing Calculations'!E40))</f>
        <v/>
      </c>
      <c r="T91" s="728" t="str">
        <f aca="false">IF(C91="","",F91+SUM(L91:S91))</f>
        <v/>
      </c>
      <c r="U91" s="728" t="str">
        <f aca="false">IF(C91="","",IF(C91&lt;-1,0,IF(C91=anal_period,-LOOKUP(C91,depr_yr,depr_cost)-Depreciation!$C$141-Depreciation!$B$166,-LOOKUP(C91,depr_yr,depr_cost))))</f>
        <v/>
      </c>
      <c r="V91" s="728" t="str">
        <f aca="false">IF(C91="","",SUM(T91:U91))</f>
        <v/>
      </c>
      <c r="W91" s="729" t="str">
        <f aca="false">IF(C91="","",$B$33)</f>
        <v/>
      </c>
      <c r="X91" s="728" t="str">
        <f aca="false">IF(C91="","",tax_credit-(V91*W91+Upstream_CO2_taxpYear+Proc_CO2_taxpYear))</f>
        <v/>
      </c>
      <c r="Y91" s="728" t="str">
        <f aca="false">IF(C91="","",SUM(T91,X91))</f>
        <v/>
      </c>
      <c r="Z91" s="728" t="str">
        <f aca="false">IF(C91="","",IF($B$31=0,"",-'Debt Financing Calculations'!F40))</f>
        <v/>
      </c>
      <c r="AA91" s="728" t="str">
        <f aca="false">IF(C91="","",SUM(H91,I91,J91,K91,T91,X91,Z91))</f>
        <v/>
      </c>
      <c r="AB91" s="728" t="str">
        <f aca="false">IF(C91="","",AB90+AA91)</f>
        <v/>
      </c>
      <c r="AC91" s="730" t="str">
        <f aca="false">IF(C91="","",SUM(H91,I91,J91,K91,T91,Z91))</f>
        <v/>
      </c>
      <c r="AD91" s="497"/>
      <c r="AE91" s="497"/>
    </row>
    <row r="92" customFormat="false" ht="15" hidden="false" customHeight="true" outlineLevel="0" collapsed="false">
      <c r="A92" s="724" t="str">
        <f aca="false">IF(B92&lt;&gt;"",A91+1,"")</f>
        <v/>
      </c>
      <c r="B92" s="725" t="str">
        <f aca="false">IF(MAX($B$65:B91)&lt;(construct+anal_period),B91+1,"")</f>
        <v/>
      </c>
      <c r="C92" s="725" t="str">
        <f aca="false">IF(B92="","",IF(C91=-1,1,C91+1))</f>
        <v/>
      </c>
      <c r="D92" s="725" t="str">
        <f aca="false">IF(C92="","",IF(C92&lt;=plant_life,C92,IF(D91=plant_life,1,D91+1)))</f>
        <v/>
      </c>
      <c r="E92" s="726" t="str">
        <f aca="false">IF(C92="","",(1+inflation_rate)^(A92-$B$25))</f>
        <v/>
      </c>
      <c r="F92" s="727" t="str">
        <f aca="false">IF(C92="","",IF(C92&lt;0,0,IF(AND(C92=1,start_time&lt;1),E92*(H2_price_nominal*output_kgyear*start_time*percnt_revs+H2_price_nominal*output_kgyear*(1-start_time)),IF(C92&lt;=start_time,H2_price_nominal*E92*output_kgyear*percnt_revs,H2_price_nominal*output_kgyear*E92))))</f>
        <v/>
      </c>
      <c r="G92" s="728"/>
      <c r="H92" s="728" t="str">
        <f aca="false">IF(C92="","",0)</f>
        <v/>
      </c>
      <c r="I92" s="728" t="str">
        <f aca="false">IF(OR(C92&lt;0,C92=""),"",-E92*INDEX('Replacement Costs'!$A$16:$F$57,MATCH(C92,'Replacement Costs'!$C$16:$C$57,0),MATCH("Total Yearly Replacement Costs",'Replacement Costs'!$A$16:$F$16,0)))</f>
        <v/>
      </c>
      <c r="J92" s="728" t="str">
        <f aca="false">IF(AND(C92&gt;=1,C92&lt;anal_period),WorkingCap*SUM(N92:R92)-WorkingCap*SUM(N91:R91),IF(C92&lt;0,0,IF(B92="","",-SUM(J$65:J91))))</f>
        <v/>
      </c>
      <c r="K92" s="728" t="str">
        <f aca="false">IF(C92=-construct,-E92*non_dep_infl,"")</f>
        <v/>
      </c>
      <c r="L92" s="728" t="e">
        <f aca="false">IF(C92=anal_period,salvage*E92,"")</f>
        <v>#VALUE!</v>
      </c>
      <c r="M92" s="728" t="e">
        <f aca="false">IF(D92=plant_life,-E92*decom,"")</f>
        <v>#VALUE!</v>
      </c>
      <c r="N92" s="728" t="str">
        <f aca="false">IF(C92="","",IF(C92&lt;0,0,IF(AND(C92=1,start_time&lt;1),-(inflated_fixed*percnt_fixed*start_time+(inflated_fixed*(1-start_time))),IF(C92&lt;=start_time,-inflated_fixed*percnt_fixed*E92,-inflated_fixed*E92))))</f>
        <v/>
      </c>
      <c r="O92" s="728" t="str">
        <f aca="false">IF(C92="","",IF(C92&lt;0,0,IF(AND(C92=1,start_time&lt;1),-(SUM(B166:E166)*output_kgyear*E92*percnt_var*start_time+SUM(B166:E166)*output_kgyear*E92*(1-start_time)),IF(C92&lt;=start_time,-SUM(B166:E166)*output_kgyear*E92*percnt_var,-SUM(B166:E166)*output_kgyear*E92))))</f>
        <v/>
      </c>
      <c r="P92" s="728" t="str">
        <f aca="false">IF(C92="","",IF(C92&lt;0,0,IF(AND(C92=1,start_time&lt;1),-(inflated_otherraw*E92*percnt_var*start_time+inflated_otherraw*E92*(1-start_time)),IF(C92&lt;=start_time,-inflated_otherraw*E92*percnt_var,-(inflated_otherraw*E92)))))</f>
        <v/>
      </c>
      <c r="Q92" s="728" t="str">
        <f aca="false">IF(C92="","",IF(C92&lt;0,0,IF(AND(C92=1,start_time&lt;1),SUM(K166:N166,T166:V166)*output_kgyear*E92*percnt_var*start_time+SUM(K166:N166,T166:V166)*output_kgyear*E92*(1-start_time),IF(C92&lt;=start_time,SUM(K166:N166,T166:V166)*output_kgyear*E92*percnt_var,SUM(K166:N166,T166:V166)*output_kgyear*E92))))</f>
        <v/>
      </c>
      <c r="R92" s="728" t="str">
        <f aca="false">IF(C92="","",IF(C92&lt;0,0,IF(AND(C92=1,start_time&lt;1),-((SUM(F166:J166,P166:R166)*output_kgyear+inflated_othervar)*E92*percnt_var*start_time+(SUM(F166:J166,P166:R166)*output_kgyear+inflated_othervar)*E92*(1-start_time)),IF(C92&lt;=start_time,-(SUM(F166:J166,P166:R166)*output_kgyear+inflated_othervar)*E92*percnt_var,-E92*(SUM(F166:J166,P166:R166)*output_kgyear+inflated_othervar)))))</f>
        <v/>
      </c>
      <c r="S92" s="728" t="str">
        <f aca="false">IF(B92="","",IF($B$31=0,"",-'Debt Financing Calculations'!E41))</f>
        <v/>
      </c>
      <c r="T92" s="728" t="str">
        <f aca="false">IF(C92="","",F92+SUM(L92:S92))</f>
        <v/>
      </c>
      <c r="U92" s="728" t="str">
        <f aca="false">IF(C92="","",IF(C92&lt;-1,0,IF(C92=anal_period,-LOOKUP(C92,depr_yr,depr_cost)-Depreciation!$C$141-Depreciation!$B$166,-LOOKUP(C92,depr_yr,depr_cost))))</f>
        <v/>
      </c>
      <c r="V92" s="728" t="str">
        <f aca="false">IF(C92="","",SUM(T92:U92))</f>
        <v/>
      </c>
      <c r="W92" s="729" t="str">
        <f aca="false">IF(C92="","",$B$33)</f>
        <v/>
      </c>
      <c r="X92" s="728" t="str">
        <f aca="false">IF(C92="","",tax_credit-(V92*W92+Upstream_CO2_taxpYear+Proc_CO2_taxpYear))</f>
        <v/>
      </c>
      <c r="Y92" s="728" t="str">
        <f aca="false">IF(C92="","",SUM(T92,X92))</f>
        <v/>
      </c>
      <c r="Z92" s="728" t="str">
        <f aca="false">IF(C92="","",IF($B$31=0,"",-'Debt Financing Calculations'!F41))</f>
        <v/>
      </c>
      <c r="AA92" s="728" t="str">
        <f aca="false">IF(C92="","",SUM(H92,I92,J92,K92,T92,X92,Z92))</f>
        <v/>
      </c>
      <c r="AB92" s="728" t="str">
        <f aca="false">IF(C92="","",AB91+AA92)</f>
        <v/>
      </c>
      <c r="AC92" s="730" t="str">
        <f aca="false">IF(C92="","",SUM(H92,I92,J92,K92,T92,Z92))</f>
        <v/>
      </c>
      <c r="AD92" s="497"/>
      <c r="AE92" s="497"/>
    </row>
    <row r="93" customFormat="false" ht="15" hidden="false" customHeight="true" outlineLevel="0" collapsed="false">
      <c r="A93" s="724" t="str">
        <f aca="false">IF(B93&lt;&gt;"",A92+1,"")</f>
        <v/>
      </c>
      <c r="B93" s="725" t="str">
        <f aca="false">IF(MAX($B$65:B92)&lt;(construct+anal_period),B92+1,"")</f>
        <v/>
      </c>
      <c r="C93" s="725" t="str">
        <f aca="false">IF(B93="","",IF(C92=-1,1,C92+1))</f>
        <v/>
      </c>
      <c r="D93" s="725" t="str">
        <f aca="false">IF(C93="","",IF(C93&lt;=plant_life,C93,IF(D92=plant_life,1,D92+1)))</f>
        <v/>
      </c>
      <c r="E93" s="726" t="str">
        <f aca="false">IF(C93="","",(1+inflation_rate)^(A93-$B$25))</f>
        <v/>
      </c>
      <c r="F93" s="727" t="str">
        <f aca="false">IF(C93="","",IF(C93&lt;0,0,IF(AND(C93=1,start_time&lt;1),E93*(H2_price_nominal*output_kgyear*start_time*percnt_revs+H2_price_nominal*output_kgyear*(1-start_time)),IF(C93&lt;=start_time,H2_price_nominal*E93*output_kgyear*percnt_revs,H2_price_nominal*output_kgyear*E93))))</f>
        <v/>
      </c>
      <c r="G93" s="728"/>
      <c r="H93" s="728" t="str">
        <f aca="false">IF(C93="","",0)</f>
        <v/>
      </c>
      <c r="I93" s="728" t="str">
        <f aca="false">IF(OR(C93&lt;0,C93=""),"",-E93*INDEX('Replacement Costs'!$A$16:$F$57,MATCH(C93,'Replacement Costs'!$C$16:$C$57,0),MATCH("Total Yearly Replacement Costs",'Replacement Costs'!$A$16:$F$16,0)))</f>
        <v/>
      </c>
      <c r="J93" s="728" t="str">
        <f aca="false">IF(AND(C93&gt;=1,C93&lt;anal_period),WorkingCap*SUM(N93:R93)-WorkingCap*SUM(N92:R92),IF(C93&lt;0,0,IF(B93="","",-SUM(J$65:J92))))</f>
        <v/>
      </c>
      <c r="K93" s="728" t="str">
        <f aca="false">IF(C93=-construct,-E93*non_dep_infl,"")</f>
        <v/>
      </c>
      <c r="L93" s="728" t="e">
        <f aca="false">IF(C93=anal_period,salvage*E93,"")</f>
        <v>#VALUE!</v>
      </c>
      <c r="M93" s="728" t="e">
        <f aca="false">IF(D93=plant_life,-E93*decom,"")</f>
        <v>#VALUE!</v>
      </c>
      <c r="N93" s="728" t="str">
        <f aca="false">IF(C93="","",IF(C93&lt;0,0,IF(AND(C93=1,start_time&lt;1),-(inflated_fixed*percnt_fixed*start_time+(inflated_fixed*(1-start_time))),IF(C93&lt;=start_time,-inflated_fixed*percnt_fixed*E93,-inflated_fixed*E93))))</f>
        <v/>
      </c>
      <c r="O93" s="728" t="str">
        <f aca="false">IF(C93="","",IF(C93&lt;0,0,IF(AND(C93=1,start_time&lt;1),-(SUM(B167:E167)*output_kgyear*E93*percnt_var*start_time+SUM(B167:E167)*output_kgyear*E93*(1-start_time)),IF(C93&lt;=start_time,-SUM(B167:E167)*output_kgyear*E93*percnt_var,-SUM(B167:E167)*output_kgyear*E93))))</f>
        <v/>
      </c>
      <c r="P93" s="728" t="str">
        <f aca="false">IF(C93="","",IF(C93&lt;0,0,IF(AND(C93=1,start_time&lt;1),-(inflated_otherraw*E93*percnt_var*start_time+inflated_otherraw*E93*(1-start_time)),IF(C93&lt;=start_time,-inflated_otherraw*E93*percnt_var,-(inflated_otherraw*E93)))))</f>
        <v/>
      </c>
      <c r="Q93" s="728" t="str">
        <f aca="false">IF(C93="","",IF(C93&lt;0,0,IF(AND(C93=1,start_time&lt;1),SUM(K167:N167,T167:V167)*output_kgyear*E93*percnt_var*start_time+SUM(K167:N167,T167:V167)*output_kgyear*E93*(1-start_time),IF(C93&lt;=start_time,SUM(K167:N167,T167:V167)*output_kgyear*E93*percnt_var,SUM(K167:N167,T167:V167)*output_kgyear*E93))))</f>
        <v/>
      </c>
      <c r="R93" s="728" t="str">
        <f aca="false">IF(C93="","",IF(C93&lt;0,0,IF(AND(C93=1,start_time&lt;1),-((SUM(F167:J167,P167:R167)*output_kgyear+inflated_othervar)*E93*percnt_var*start_time+(SUM(F167:J167,P167:R167)*output_kgyear+inflated_othervar)*E93*(1-start_time)),IF(C93&lt;=start_time,-(SUM(F167:J167,P167:R167)*output_kgyear+inflated_othervar)*E93*percnt_var,-E93*(SUM(F167:J167,P167:R167)*output_kgyear+inflated_othervar)))))</f>
        <v/>
      </c>
      <c r="S93" s="728" t="str">
        <f aca="false">IF(B93="","",IF($B$31=0,"",-'Debt Financing Calculations'!E42))</f>
        <v/>
      </c>
      <c r="T93" s="728" t="str">
        <f aca="false">IF(C93="","",F93+SUM(L93:S93))</f>
        <v/>
      </c>
      <c r="U93" s="728" t="str">
        <f aca="false">IF(C93="","",IF(C93&lt;-1,0,IF(C93=anal_period,-LOOKUP(C93,depr_yr,depr_cost)-Depreciation!$C$141-Depreciation!$B$166,-LOOKUP(C93,depr_yr,depr_cost))))</f>
        <v/>
      </c>
      <c r="V93" s="728" t="str">
        <f aca="false">IF(C93="","",SUM(T93:U93))</f>
        <v/>
      </c>
      <c r="W93" s="729" t="str">
        <f aca="false">IF(C93="","",$B$33)</f>
        <v/>
      </c>
      <c r="X93" s="728" t="str">
        <f aca="false">IF(C93="","",tax_credit-(V93*W93+Upstream_CO2_taxpYear+Proc_CO2_taxpYear))</f>
        <v/>
      </c>
      <c r="Y93" s="728" t="str">
        <f aca="false">IF(C93="","",SUM(T93,X93))</f>
        <v/>
      </c>
      <c r="Z93" s="728" t="str">
        <f aca="false">IF(C93="","",IF($B$31=0,"",-'Debt Financing Calculations'!F42))</f>
        <v/>
      </c>
      <c r="AA93" s="728" t="str">
        <f aca="false">IF(C93="","",SUM(H93,I93,J93,K93,T93,X93,Z93))</f>
        <v/>
      </c>
      <c r="AB93" s="728" t="str">
        <f aca="false">IF(C93="","",AB92+AA93)</f>
        <v/>
      </c>
      <c r="AC93" s="730" t="str">
        <f aca="false">IF(C93="","",SUM(H93,I93,J93,K93,T93,Z93))</f>
        <v/>
      </c>
      <c r="AD93" s="497"/>
      <c r="AE93" s="497"/>
    </row>
    <row r="94" customFormat="false" ht="15" hidden="false" customHeight="true" outlineLevel="0" collapsed="false">
      <c r="A94" s="724" t="str">
        <f aca="false">IF(B94&lt;&gt;"",A93+1,"")</f>
        <v/>
      </c>
      <c r="B94" s="725" t="str">
        <f aca="false">IF(MAX($B$65:B93)&lt;(construct+anal_period),B93+1,"")</f>
        <v/>
      </c>
      <c r="C94" s="725" t="str">
        <f aca="false">IF(B94="","",IF(C93=-1,1,C93+1))</f>
        <v/>
      </c>
      <c r="D94" s="725" t="str">
        <f aca="false">IF(C94="","",IF(C94&lt;=plant_life,C94,IF(D93=plant_life,1,D93+1)))</f>
        <v/>
      </c>
      <c r="E94" s="726" t="str">
        <f aca="false">IF(C94="","",(1+inflation_rate)^(A94-$B$25))</f>
        <v/>
      </c>
      <c r="F94" s="727" t="str">
        <f aca="false">IF(C94="","",IF(C94&lt;0,0,IF(AND(C94=1,start_time&lt;1),E94*(H2_price_nominal*output_kgyear*start_time*percnt_revs+H2_price_nominal*output_kgyear*(1-start_time)),IF(C94&lt;=start_time,H2_price_nominal*E94*output_kgyear*percnt_revs,H2_price_nominal*output_kgyear*E94))))</f>
        <v/>
      </c>
      <c r="G94" s="728"/>
      <c r="H94" s="728" t="str">
        <f aca="false">IF(C94="","",0)</f>
        <v/>
      </c>
      <c r="I94" s="728" t="str">
        <f aca="false">IF(OR(C94&lt;0,C94=""),"",-E94*INDEX('Replacement Costs'!$A$16:$F$57,MATCH(C94,'Replacement Costs'!$C$16:$C$57,0),MATCH("Total Yearly Replacement Costs",'Replacement Costs'!$A$16:$F$16,0)))</f>
        <v/>
      </c>
      <c r="J94" s="728" t="str">
        <f aca="false">IF(AND(C94&gt;=1,C94&lt;anal_period),WorkingCap*SUM(N94:R94)-WorkingCap*SUM(N93:R93),IF(C94&lt;0,0,IF(B94="","",-SUM(J$65:J93))))</f>
        <v/>
      </c>
      <c r="K94" s="728" t="str">
        <f aca="false">IF(C94=-construct,-E94*non_dep_infl,"")</f>
        <v/>
      </c>
      <c r="L94" s="728" t="e">
        <f aca="false">IF(C94=anal_period,salvage*E94,"")</f>
        <v>#VALUE!</v>
      </c>
      <c r="M94" s="728" t="e">
        <f aca="false">IF(D94=plant_life,-E94*decom,"")</f>
        <v>#VALUE!</v>
      </c>
      <c r="N94" s="728" t="str">
        <f aca="false">IF(C94="","",IF(C94&lt;0,0,IF(AND(C94=1,start_time&lt;1),-(inflated_fixed*percnt_fixed*start_time+(inflated_fixed*(1-start_time))),IF(C94&lt;=start_time,-inflated_fixed*percnt_fixed*E94,-inflated_fixed*E94))))</f>
        <v/>
      </c>
      <c r="O94" s="728" t="str">
        <f aca="false">IF(C94="","",IF(C94&lt;0,0,IF(AND(C94=1,start_time&lt;1),-(SUM(B168:E168)*output_kgyear*E94*percnt_var*start_time+SUM(B168:E168)*output_kgyear*E94*(1-start_time)),IF(C94&lt;=start_time,-SUM(B168:E168)*output_kgyear*E94*percnt_var,-SUM(B168:E168)*output_kgyear*E94))))</f>
        <v/>
      </c>
      <c r="P94" s="728" t="str">
        <f aca="false">IF(C94="","",IF(C94&lt;0,0,IF(AND(C94=1,start_time&lt;1),-(inflated_otherraw*E94*percnt_var*start_time+inflated_otherraw*E94*(1-start_time)),IF(C94&lt;=start_time,-inflated_otherraw*E94*percnt_var,-(inflated_otherraw*E94)))))</f>
        <v/>
      </c>
      <c r="Q94" s="728" t="str">
        <f aca="false">IF(C94="","",IF(C94&lt;0,0,IF(AND(C94=1,start_time&lt;1),SUM(K168:N168,T168:V168)*output_kgyear*E94*percnt_var*start_time+SUM(K168:N168,T168:V168)*output_kgyear*E94*(1-start_time),IF(C94&lt;=start_time,SUM(K168:N168,T168:V168)*output_kgyear*E94*percnt_var,SUM(K168:N168,T168:V168)*output_kgyear*E94))))</f>
        <v/>
      </c>
      <c r="R94" s="728" t="str">
        <f aca="false">IF(C94="","",IF(C94&lt;0,0,IF(AND(C94=1,start_time&lt;1),-((SUM(F168:J168,P168:R168)*output_kgyear+inflated_othervar)*E94*percnt_var*start_time+(SUM(F168:J168,P168:R168)*output_kgyear+inflated_othervar)*E94*(1-start_time)),IF(C94&lt;=start_time,-(SUM(F168:J168,P168:R168)*output_kgyear+inflated_othervar)*E94*percnt_var,-E94*(SUM(F168:J168,P168:R168)*output_kgyear+inflated_othervar)))))</f>
        <v/>
      </c>
      <c r="S94" s="728" t="str">
        <f aca="false">IF(B94="","",IF($B$31=0,"",-'Debt Financing Calculations'!E43))</f>
        <v/>
      </c>
      <c r="T94" s="728" t="str">
        <f aca="false">IF(C94="","",F94+SUM(L94:S94))</f>
        <v/>
      </c>
      <c r="U94" s="728" t="str">
        <f aca="false">IF(C94="","",IF(C94&lt;-1,0,IF(C94=anal_period,-LOOKUP(C94,depr_yr,depr_cost)-Depreciation!$C$141-Depreciation!$B$166,-LOOKUP(C94,depr_yr,depr_cost))))</f>
        <v/>
      </c>
      <c r="V94" s="728" t="str">
        <f aca="false">IF(C94="","",SUM(T94:U94))</f>
        <v/>
      </c>
      <c r="W94" s="729" t="str">
        <f aca="false">IF(C94="","",$B$33)</f>
        <v/>
      </c>
      <c r="X94" s="728" t="str">
        <f aca="false">IF(C94="","",tax_credit-(V94*W94+Upstream_CO2_taxpYear+Proc_CO2_taxpYear))</f>
        <v/>
      </c>
      <c r="Y94" s="728" t="str">
        <f aca="false">IF(C94="","",SUM(T94,X94))</f>
        <v/>
      </c>
      <c r="Z94" s="728" t="str">
        <f aca="false">IF(C94="","",IF($B$31=0,"",-'Debt Financing Calculations'!F43))</f>
        <v/>
      </c>
      <c r="AA94" s="728" t="str">
        <f aca="false">IF(C94="","",SUM(H94,I94,J94,K94,T94,X94,Z94))</f>
        <v/>
      </c>
      <c r="AB94" s="728" t="str">
        <f aca="false">IF(C94="","",AB93+AA94)</f>
        <v/>
      </c>
      <c r="AC94" s="730" t="str">
        <f aca="false">IF(C94="","",SUM(H94,I94,J94,K94,T94,Z94))</f>
        <v/>
      </c>
      <c r="AD94" s="497"/>
      <c r="AE94" s="497"/>
    </row>
    <row r="95" customFormat="false" ht="15" hidden="false" customHeight="true" outlineLevel="0" collapsed="false">
      <c r="A95" s="724" t="str">
        <f aca="false">IF(B95&lt;&gt;"",A94+1,"")</f>
        <v/>
      </c>
      <c r="B95" s="725" t="str">
        <f aca="false">IF(MAX($B$65:B94)&lt;(construct+anal_period),B94+1,"")</f>
        <v/>
      </c>
      <c r="C95" s="725" t="str">
        <f aca="false">IF(B95="","",IF(C94=-1,1,C94+1))</f>
        <v/>
      </c>
      <c r="D95" s="725" t="str">
        <f aca="false">IF(C95="","",IF(C95&lt;=plant_life,C95,IF(D94=plant_life,1,D94+1)))</f>
        <v/>
      </c>
      <c r="E95" s="726" t="str">
        <f aca="false">IF(C95="","",(1+inflation_rate)^(A95-$B$25))</f>
        <v/>
      </c>
      <c r="F95" s="727" t="str">
        <f aca="false">IF(C95="","",IF(C95&lt;0,0,IF(AND(C95=1,start_time&lt;1),E95*(H2_price_nominal*output_kgyear*start_time*percnt_revs+H2_price_nominal*output_kgyear*(1-start_time)),IF(C95&lt;=start_time,H2_price_nominal*E95*output_kgyear*percnt_revs,H2_price_nominal*output_kgyear*E95))))</f>
        <v/>
      </c>
      <c r="G95" s="728"/>
      <c r="H95" s="728" t="str">
        <f aca="false">IF(C95="","",0)</f>
        <v/>
      </c>
      <c r="I95" s="728" t="str">
        <f aca="false">IF(OR(C95&lt;0,C95=""),"",-E95*INDEX('Replacement Costs'!$A$16:$F$57,MATCH(C95,'Replacement Costs'!$C$16:$C$57,0),MATCH("Total Yearly Replacement Costs",'Replacement Costs'!$A$16:$F$16,0)))</f>
        <v/>
      </c>
      <c r="J95" s="728" t="str">
        <f aca="false">IF(AND(C95&gt;=1,C95&lt;anal_period),WorkingCap*SUM(N95:R95)-WorkingCap*SUM(N94:R94),IF(C95&lt;0,0,IF(B95="","",-SUM(J$65:J94))))</f>
        <v/>
      </c>
      <c r="K95" s="728" t="str">
        <f aca="false">IF(C95=-construct,-E95*non_dep_infl,"")</f>
        <v/>
      </c>
      <c r="L95" s="728" t="e">
        <f aca="false">IF(C95=anal_period,salvage*E95,"")</f>
        <v>#VALUE!</v>
      </c>
      <c r="M95" s="728" t="e">
        <f aca="false">IF(D95=plant_life,-E95*decom,"")</f>
        <v>#VALUE!</v>
      </c>
      <c r="N95" s="728" t="str">
        <f aca="false">IF(C95="","",IF(C95&lt;0,0,IF(AND(C95=1,start_time&lt;1),-(inflated_fixed*percnt_fixed*start_time+(inflated_fixed*(1-start_time))),IF(C95&lt;=start_time,-inflated_fixed*percnt_fixed*E95,-inflated_fixed*E95))))</f>
        <v/>
      </c>
      <c r="O95" s="728" t="str">
        <f aca="false">IF(C95="","",IF(C95&lt;0,0,IF(AND(C95=1,start_time&lt;1),-(SUM(B169:E169)*output_kgyear*E95*percnt_var*start_time+SUM(B169:E169)*output_kgyear*E95*(1-start_time)),IF(C95&lt;=start_time,-SUM(B169:E169)*output_kgyear*E95*percnt_var,-SUM(B169:E169)*output_kgyear*E95))))</f>
        <v/>
      </c>
      <c r="P95" s="728" t="str">
        <f aca="false">IF(C95="","",IF(C95&lt;0,0,IF(AND(C95=1,start_time&lt;1),-(inflated_otherraw*E95*percnt_var*start_time+inflated_otherraw*E95*(1-start_time)),IF(C95&lt;=start_time,-inflated_otherraw*E95*percnt_var,-(inflated_otherraw*E95)))))</f>
        <v/>
      </c>
      <c r="Q95" s="728" t="str">
        <f aca="false">IF(C95="","",IF(C95&lt;0,0,IF(AND(C95=1,start_time&lt;1),SUM(K169:N169,T169:V169)*output_kgyear*E95*percnt_var*start_time+SUM(K169:N169,T169:V169)*output_kgyear*E95*(1-start_time),IF(C95&lt;=start_time,SUM(K169:N169,T169:V169)*output_kgyear*E95*percnt_var,SUM(K169:N169,T169:V169)*output_kgyear*E95))))</f>
        <v/>
      </c>
      <c r="R95" s="728" t="str">
        <f aca="false">IF(C95="","",IF(C95&lt;0,0,IF(AND(C95=1,start_time&lt;1),-((SUM(F169:J169,P169:R169)*output_kgyear+inflated_othervar)*E95*percnt_var*start_time+(SUM(F169:J169,P169:R169)*output_kgyear+inflated_othervar)*E95*(1-start_time)),IF(C95&lt;=start_time,-(SUM(F169:J169,P169:R169)*output_kgyear+inflated_othervar)*E95*percnt_var,-E95*(SUM(F169:J169,P169:R169)*output_kgyear+inflated_othervar)))))</f>
        <v/>
      </c>
      <c r="S95" s="728" t="str">
        <f aca="false">IF(B95="","",IF($B$31=0,"",-'Debt Financing Calculations'!E44))</f>
        <v/>
      </c>
      <c r="T95" s="728" t="str">
        <f aca="false">IF(C95="","",F95+SUM(L95:S95))</f>
        <v/>
      </c>
      <c r="U95" s="728" t="str">
        <f aca="false">IF(C95="","",IF(C95&lt;-1,0,IF(C95=anal_period,-LOOKUP(C95,depr_yr,depr_cost)-Depreciation!$C$141-Depreciation!$B$166,-LOOKUP(C95,depr_yr,depr_cost))))</f>
        <v/>
      </c>
      <c r="V95" s="728" t="str">
        <f aca="false">IF(C95="","",SUM(T95:U95))</f>
        <v/>
      </c>
      <c r="W95" s="729" t="str">
        <f aca="false">IF(C95="","",$B$33)</f>
        <v/>
      </c>
      <c r="X95" s="728" t="str">
        <f aca="false">IF(C95="","",tax_credit-(V95*W95+Upstream_CO2_taxpYear+Proc_CO2_taxpYear))</f>
        <v/>
      </c>
      <c r="Y95" s="728" t="str">
        <f aca="false">IF(C95="","",SUM(T95,X95))</f>
        <v/>
      </c>
      <c r="Z95" s="728" t="str">
        <f aca="false">IF(C95="","",IF($B$31=0,"",-'Debt Financing Calculations'!F44))</f>
        <v/>
      </c>
      <c r="AA95" s="728" t="str">
        <f aca="false">IF(C95="","",SUM(H95,I95,J95,K95,T95,X95,Z95))</f>
        <v/>
      </c>
      <c r="AB95" s="728" t="str">
        <f aca="false">IF(C95="","",AB94+AA95)</f>
        <v/>
      </c>
      <c r="AC95" s="730" t="str">
        <f aca="false">IF(C95="","",SUM(H95,I95,J95,K95,T95,Z95))</f>
        <v/>
      </c>
      <c r="AD95" s="497"/>
      <c r="AE95" s="497"/>
    </row>
    <row r="96" customFormat="false" ht="15" hidden="false" customHeight="true" outlineLevel="0" collapsed="false">
      <c r="A96" s="724" t="str">
        <f aca="false">IF(B96&lt;&gt;"",A95+1,"")</f>
        <v/>
      </c>
      <c r="B96" s="725" t="str">
        <f aca="false">IF(MAX($B$65:B95)&lt;(construct+anal_period),B95+1,"")</f>
        <v/>
      </c>
      <c r="C96" s="725" t="str">
        <f aca="false">IF(B96="","",IF(C95=-1,1,C95+1))</f>
        <v/>
      </c>
      <c r="D96" s="725" t="str">
        <f aca="false">IF(C96="","",IF(C96&lt;=plant_life,C96,IF(D95=plant_life,1,D95+1)))</f>
        <v/>
      </c>
      <c r="E96" s="726" t="str">
        <f aca="false">IF(C96="","",(1+inflation_rate)^(A96-$B$25))</f>
        <v/>
      </c>
      <c r="F96" s="727" t="str">
        <f aca="false">IF(C96="","",IF(C96&lt;0,0,IF(AND(C96=1,start_time&lt;1),E96*(H2_price_nominal*output_kgyear*start_time*percnt_revs+H2_price_nominal*output_kgyear*(1-start_time)),IF(C96&lt;=start_time,H2_price_nominal*E96*output_kgyear*percnt_revs,H2_price_nominal*output_kgyear*E96))))</f>
        <v/>
      </c>
      <c r="G96" s="728"/>
      <c r="H96" s="728" t="str">
        <f aca="false">IF(C96="","",0)</f>
        <v/>
      </c>
      <c r="I96" s="728" t="str">
        <f aca="false">IF(OR(C96&lt;0,C96=""),"",-E96*INDEX('Replacement Costs'!$A$16:$F$57,MATCH(C96,'Replacement Costs'!$C$16:$C$57,0),MATCH("Total Yearly Replacement Costs",'Replacement Costs'!$A$16:$F$16,0)))</f>
        <v/>
      </c>
      <c r="J96" s="728" t="str">
        <f aca="false">IF(AND(C96&gt;=1,C96&lt;anal_period),WorkingCap*SUM(N96:R96)-WorkingCap*SUM(N95:R95),IF(C96&lt;0,0,IF(B96="","",-SUM(J$65:J95))))</f>
        <v/>
      </c>
      <c r="K96" s="728" t="str">
        <f aca="false">IF(C96=-construct,-E96*non_dep_infl,"")</f>
        <v/>
      </c>
      <c r="L96" s="728" t="e">
        <f aca="false">IF(C96=anal_period,salvage*E96,"")</f>
        <v>#VALUE!</v>
      </c>
      <c r="M96" s="728" t="e">
        <f aca="false">IF(D96=plant_life,-E96*decom,"")</f>
        <v>#VALUE!</v>
      </c>
      <c r="N96" s="728" t="str">
        <f aca="false">IF(C96="","",IF(C96&lt;0,0,IF(AND(C96=1,start_time&lt;1),-(inflated_fixed*percnt_fixed*start_time+(inflated_fixed*(1-start_time))),IF(C96&lt;=start_time,-inflated_fixed*percnt_fixed*E96,-inflated_fixed*E96))))</f>
        <v/>
      </c>
      <c r="O96" s="728" t="str">
        <f aca="false">IF(C96="","",IF(C96&lt;0,0,IF(AND(C96=1,start_time&lt;1),-(SUM(B170:E170)*output_kgyear*E96*percnt_var*start_time+SUM(B170:E170)*output_kgyear*E96*(1-start_time)),IF(C96&lt;=start_time,-SUM(B170:E170)*output_kgyear*E96*percnt_var,-SUM(B170:E170)*output_kgyear*E96))))</f>
        <v/>
      </c>
      <c r="P96" s="728" t="str">
        <f aca="false">IF(C96="","",IF(C96&lt;0,0,IF(AND(C96=1,start_time&lt;1),-(inflated_otherraw*E96*percnt_var*start_time+inflated_otherraw*E96*(1-start_time)),IF(C96&lt;=start_time,-inflated_otherraw*E96*percnt_var,-(inflated_otherraw*E96)))))</f>
        <v/>
      </c>
      <c r="Q96" s="728" t="str">
        <f aca="false">IF(C96="","",IF(C96&lt;0,0,IF(AND(C96=1,start_time&lt;1),SUM(K170:N170,T170:V170)*output_kgyear*E96*percnt_var*start_time+SUM(K170:N170,T170:V170)*output_kgyear*E96*(1-start_time),IF(C96&lt;=start_time,SUM(K170:N170,T170:V170)*output_kgyear*E96*percnt_var,SUM(K170:N170,T170:V170)*output_kgyear*E96))))</f>
        <v/>
      </c>
      <c r="R96" s="728" t="str">
        <f aca="false">IF(C96="","",IF(C96&lt;0,0,IF(AND(C96=1,start_time&lt;1),-((SUM(F170:J170,P170:R170)*output_kgyear+inflated_othervar)*E96*percnt_var*start_time+(SUM(F170:J170,P170:R170)*output_kgyear+inflated_othervar)*E96*(1-start_time)),IF(C96&lt;=start_time,-(SUM(F170:J170,P170:R170)*output_kgyear+inflated_othervar)*E96*percnt_var,-E96*(SUM(F170:J170,P170:R170)*output_kgyear+inflated_othervar)))))</f>
        <v/>
      </c>
      <c r="S96" s="728" t="str">
        <f aca="false">IF(B96="","",IF($B$31=0,"",-'Debt Financing Calculations'!E45))</f>
        <v/>
      </c>
      <c r="T96" s="728" t="str">
        <f aca="false">IF(C96="","",F96+SUM(L96:S96))</f>
        <v/>
      </c>
      <c r="U96" s="728" t="str">
        <f aca="false">IF(C96="","",IF(C96&lt;-1,0,IF(C96=anal_period,-LOOKUP(C96,depr_yr,depr_cost)-Depreciation!$C$141-Depreciation!$B$166,-LOOKUP(C96,depr_yr,depr_cost))))</f>
        <v/>
      </c>
      <c r="V96" s="728" t="str">
        <f aca="false">IF(C96="","",SUM(T96:U96))</f>
        <v/>
      </c>
      <c r="W96" s="729" t="str">
        <f aca="false">IF(C96="","",$B$33)</f>
        <v/>
      </c>
      <c r="X96" s="728" t="str">
        <f aca="false">IF(C96="","",tax_credit-(V96*W96+Upstream_CO2_taxpYear+Proc_CO2_taxpYear))</f>
        <v/>
      </c>
      <c r="Y96" s="728" t="str">
        <f aca="false">IF(C96="","",SUM(T96,X96))</f>
        <v/>
      </c>
      <c r="Z96" s="728" t="str">
        <f aca="false">IF(C96="","",IF($B$31=0,"",-'Debt Financing Calculations'!F45))</f>
        <v/>
      </c>
      <c r="AA96" s="728" t="str">
        <f aca="false">IF(C96="","",SUM(H96,I96,J96,K96,T96,X96,Z96))</f>
        <v/>
      </c>
      <c r="AB96" s="728" t="str">
        <f aca="false">IF(C96="","",AB95+AA96)</f>
        <v/>
      </c>
      <c r="AC96" s="730" t="str">
        <f aca="false">IF(C96="","",SUM(H96,I96,J96,K96,T96,Z96))</f>
        <v/>
      </c>
      <c r="AD96" s="497"/>
      <c r="AE96" s="497"/>
    </row>
    <row r="97" customFormat="false" ht="15" hidden="false" customHeight="true" outlineLevel="0" collapsed="false">
      <c r="A97" s="724" t="str">
        <f aca="false">IF(B97&lt;&gt;"",A96+1,"")</f>
        <v/>
      </c>
      <c r="B97" s="725" t="str">
        <f aca="false">IF(MAX($B$65:B96)&lt;(construct+anal_period),B96+1,"")</f>
        <v/>
      </c>
      <c r="C97" s="725" t="str">
        <f aca="false">IF(B97="","",IF(C96=-1,1,C96+1))</f>
        <v/>
      </c>
      <c r="D97" s="725" t="str">
        <f aca="false">IF(C97="","",IF(C97&lt;=plant_life,C97,IF(D96=plant_life,1,D96+1)))</f>
        <v/>
      </c>
      <c r="E97" s="726" t="str">
        <f aca="false">IF(C97="","",(1+inflation_rate)^(A97-$B$25))</f>
        <v/>
      </c>
      <c r="F97" s="727" t="str">
        <f aca="false">IF(C97="","",IF(C97&lt;0,0,IF(AND(C97=1,start_time&lt;1),E97*(H2_price_nominal*output_kgyear*start_time*percnt_revs+H2_price_nominal*output_kgyear*(1-start_time)),IF(C97&lt;=start_time,H2_price_nominal*E97*output_kgyear*percnt_revs,H2_price_nominal*output_kgyear*E97))))</f>
        <v/>
      </c>
      <c r="G97" s="728"/>
      <c r="H97" s="728" t="str">
        <f aca="false">IF(C97="","",0)</f>
        <v/>
      </c>
      <c r="I97" s="728" t="str">
        <f aca="false">IF(OR(C97&lt;0,C97=""),"",-E97*INDEX('Replacement Costs'!$A$16:$F$57,MATCH(C97,'Replacement Costs'!$C$16:$C$57,0),MATCH("Total Yearly Replacement Costs",'Replacement Costs'!$A$16:$F$16,0)))</f>
        <v/>
      </c>
      <c r="J97" s="728" t="str">
        <f aca="false">IF(AND(C97&gt;=1,C97&lt;anal_period),WorkingCap*SUM(N97:R97)-WorkingCap*SUM(N96:R96),IF(C97&lt;0,0,IF(B97="","",-SUM(J$65:J96))))</f>
        <v/>
      </c>
      <c r="K97" s="728" t="str">
        <f aca="false">IF(C97=-construct,-E97*non_dep_infl,"")</f>
        <v/>
      </c>
      <c r="L97" s="728" t="e">
        <f aca="false">IF(C97=anal_period,salvage*E97,"")</f>
        <v>#VALUE!</v>
      </c>
      <c r="M97" s="728" t="e">
        <f aca="false">IF(D97=plant_life,-E97*decom,"")</f>
        <v>#VALUE!</v>
      </c>
      <c r="N97" s="728" t="str">
        <f aca="false">IF(C97="","",IF(C97&lt;0,0,IF(AND(C97=1,start_time&lt;1),-(inflated_fixed*percnt_fixed*start_time+(inflated_fixed*(1-start_time))),IF(C97&lt;=start_time,-inflated_fixed*percnt_fixed*E97,-inflated_fixed*E97))))</f>
        <v/>
      </c>
      <c r="O97" s="728" t="str">
        <f aca="false">IF(C97="","",IF(C97&lt;0,0,IF(AND(C97=1,start_time&lt;1),-(SUM(B171:E171)*output_kgyear*E97*percnt_var*start_time+SUM(B171:E171)*output_kgyear*E97*(1-start_time)),IF(C97&lt;=start_time,-SUM(B171:E171)*output_kgyear*E97*percnt_var,-SUM(B171:E171)*output_kgyear*E97))))</f>
        <v/>
      </c>
      <c r="P97" s="728" t="str">
        <f aca="false">IF(C97="","",IF(C97&lt;0,0,IF(AND(C97=1,start_time&lt;1),-(inflated_otherraw*E97*percnt_var*start_time+inflated_otherraw*E97*(1-start_time)),IF(C97&lt;=start_time,-inflated_otherraw*E97*percnt_var,-(inflated_otherraw*E97)))))</f>
        <v/>
      </c>
      <c r="Q97" s="728" t="str">
        <f aca="false">IF(C97="","",IF(C97&lt;0,0,IF(AND(C97=1,start_time&lt;1),SUM(K171:N171,T171:V171)*output_kgyear*E97*percnt_var*start_time+SUM(K171:N171,T171:V171)*output_kgyear*E97*(1-start_time),IF(C97&lt;=start_time,SUM(K171:N171,T171:V171)*output_kgyear*E97*percnt_var,SUM(K171:N171,T171:V171)*output_kgyear*E97))))</f>
        <v/>
      </c>
      <c r="R97" s="728" t="str">
        <f aca="false">IF(C97="","",IF(C97&lt;0,0,IF(AND(C97=1,start_time&lt;1),-((SUM(F171:J171,P171:R171)*output_kgyear+inflated_othervar)*E97*percnt_var*start_time+(SUM(F171:J171,P171:R171)*output_kgyear+inflated_othervar)*E97*(1-start_time)),IF(C97&lt;=start_time,-(SUM(F171:J171,P171:R171)*output_kgyear+inflated_othervar)*E97*percnt_var,-E97*(SUM(F171:J171,P171:R171)*output_kgyear+inflated_othervar)))))</f>
        <v/>
      </c>
      <c r="S97" s="728" t="str">
        <f aca="false">IF(B97="","",IF($B$31=0,"",-'Debt Financing Calculations'!E46))</f>
        <v/>
      </c>
      <c r="T97" s="728" t="str">
        <f aca="false">IF(C97="","",F97+SUM(L97:S97))</f>
        <v/>
      </c>
      <c r="U97" s="728" t="str">
        <f aca="false">IF(C97="","",IF(C97&lt;-1,0,IF(C97=anal_period,-LOOKUP(C97,depr_yr,depr_cost)-Depreciation!$C$141-Depreciation!$B$166,-LOOKUP(C97,depr_yr,depr_cost))))</f>
        <v/>
      </c>
      <c r="V97" s="728" t="str">
        <f aca="false">IF(C97="","",SUM(T97:U97))</f>
        <v/>
      </c>
      <c r="W97" s="729" t="str">
        <f aca="false">IF(C97="","",$B$33)</f>
        <v/>
      </c>
      <c r="X97" s="728" t="str">
        <f aca="false">IF(C97="","",tax_credit-(V97*W97+Upstream_CO2_taxpYear+Proc_CO2_taxpYear))</f>
        <v/>
      </c>
      <c r="Y97" s="728" t="str">
        <f aca="false">IF(C97="","",SUM(T97,X97))</f>
        <v/>
      </c>
      <c r="Z97" s="728" t="str">
        <f aca="false">IF(C97="","",IF($B$31=0,"",-'Debt Financing Calculations'!F46))</f>
        <v/>
      </c>
      <c r="AA97" s="728" t="str">
        <f aca="false">IF(C97="","",SUM(H97,I97,J97,K97,T97,X97,Z97))</f>
        <v/>
      </c>
      <c r="AB97" s="728" t="str">
        <f aca="false">IF(C97="","",AB96+AA97)</f>
        <v/>
      </c>
      <c r="AC97" s="730" t="str">
        <f aca="false">IF(C97="","",SUM(H97,I97,J97,K97,T97,Z97))</f>
        <v/>
      </c>
      <c r="AD97" s="497"/>
      <c r="AE97" s="497"/>
    </row>
    <row r="98" customFormat="false" ht="15" hidden="false" customHeight="true" outlineLevel="0" collapsed="false">
      <c r="A98" s="724" t="str">
        <f aca="false">IF(B98&lt;&gt;"",A97+1,"")</f>
        <v/>
      </c>
      <c r="B98" s="725" t="str">
        <f aca="false">IF(MAX($B$65:B97)&lt;(construct+anal_period),B97+1,"")</f>
        <v/>
      </c>
      <c r="C98" s="725" t="str">
        <f aca="false">IF(B98="","",IF(C97=-1,1,C97+1))</f>
        <v/>
      </c>
      <c r="D98" s="725" t="str">
        <f aca="false">IF(C98="","",IF(C98&lt;=plant_life,C98,IF(D97=plant_life,1,D97+1)))</f>
        <v/>
      </c>
      <c r="E98" s="726" t="str">
        <f aca="false">IF(C98="","",(1+inflation_rate)^(A98-$B$25))</f>
        <v/>
      </c>
      <c r="F98" s="727" t="str">
        <f aca="false">IF(C98="","",IF(C98&lt;0,0,IF(AND(C98=1,start_time&lt;1),E98*(H2_price_nominal*output_kgyear*start_time*percnt_revs+H2_price_nominal*output_kgyear*(1-start_time)),IF(C98&lt;=start_time,H2_price_nominal*E98*output_kgyear*percnt_revs,H2_price_nominal*output_kgyear*E98))))</f>
        <v/>
      </c>
      <c r="G98" s="728"/>
      <c r="H98" s="728" t="str">
        <f aca="false">IF(C98="","",0)</f>
        <v/>
      </c>
      <c r="I98" s="728" t="str">
        <f aca="false">IF(OR(C98&lt;0,C98=""),"",-E98*INDEX('Replacement Costs'!$A$16:$F$57,MATCH(C98,'Replacement Costs'!$C$16:$C$57,0),MATCH("Total Yearly Replacement Costs",'Replacement Costs'!$A$16:$F$16,0)))</f>
        <v/>
      </c>
      <c r="J98" s="728" t="str">
        <f aca="false">IF(AND(C98&gt;=1,C98&lt;anal_period),WorkingCap*SUM(N98:R98)-WorkingCap*SUM(N97:R97),IF(C98&lt;0,0,IF(B98="","",-SUM(J$65:J97))))</f>
        <v/>
      </c>
      <c r="K98" s="728" t="str">
        <f aca="false">IF(C98=-construct,-E98*non_dep_infl,"")</f>
        <v/>
      </c>
      <c r="L98" s="728" t="e">
        <f aca="false">IF(C98=anal_period,salvage*E98,"")</f>
        <v>#VALUE!</v>
      </c>
      <c r="M98" s="728" t="e">
        <f aca="false">IF(D98=plant_life,-E98*decom,"")</f>
        <v>#VALUE!</v>
      </c>
      <c r="N98" s="728" t="str">
        <f aca="false">IF(C98="","",IF(C98&lt;0,0,IF(AND(C98=1,start_time&lt;1),-(inflated_fixed*percnt_fixed*start_time+(inflated_fixed*(1-start_time))),IF(C98&lt;=start_time,-inflated_fixed*percnt_fixed*E98,-inflated_fixed*E98))))</f>
        <v/>
      </c>
      <c r="O98" s="728" t="str">
        <f aca="false">IF(C98="","",IF(C98&lt;0,0,IF(AND(C98=1,start_time&lt;1),-(SUM(B172:E172)*output_kgyear*E98*percnt_var*start_time+SUM(B172:E172)*output_kgyear*E98*(1-start_time)),IF(C98&lt;=start_time,-SUM(B172:E172)*output_kgyear*E98*percnt_var,-SUM(B172:E172)*output_kgyear*E98))))</f>
        <v/>
      </c>
      <c r="P98" s="728" t="str">
        <f aca="false">IF(C98="","",IF(C98&lt;0,0,IF(AND(C98=1,start_time&lt;1),-(inflated_otherraw*E98*percnt_var*start_time+inflated_otherraw*E98*(1-start_time)),IF(C98&lt;=start_time,-inflated_otherraw*E98*percnt_var,-(inflated_otherraw*E98)))))</f>
        <v/>
      </c>
      <c r="Q98" s="728" t="str">
        <f aca="false">IF(C98="","",IF(C98&lt;0,0,IF(AND(C98=1,start_time&lt;1),SUM(K172:N172,T172:V172)*output_kgyear*E98*percnt_var*start_time+SUM(K172:N172,T172:V172)*output_kgyear*E98*(1-start_time),IF(C98&lt;=start_time,SUM(K172:N172,T172:V172)*output_kgyear*E98*percnt_var,SUM(K172:N172,T172:V172)*output_kgyear*E98))))</f>
        <v/>
      </c>
      <c r="R98" s="728" t="str">
        <f aca="false">IF(C98="","",IF(C98&lt;0,0,IF(AND(C98=1,start_time&lt;1),-((SUM(F172:J172,P172:R172)*output_kgyear+inflated_othervar)*E98*percnt_var*start_time+(SUM(F172:J172,P172:R172)*output_kgyear+inflated_othervar)*E98*(1-start_time)),IF(C98&lt;=start_time,-(SUM(F172:J172,P172:R172)*output_kgyear+inflated_othervar)*E98*percnt_var,-E98*(SUM(F172:J172,P172:R172)*output_kgyear+inflated_othervar)))))</f>
        <v/>
      </c>
      <c r="S98" s="728" t="str">
        <f aca="false">IF(B98="","",IF($B$31=0,"",-'Debt Financing Calculations'!E47))</f>
        <v/>
      </c>
      <c r="T98" s="728" t="str">
        <f aca="false">IF(C98="","",F98+SUM(L98:S98))</f>
        <v/>
      </c>
      <c r="U98" s="728" t="str">
        <f aca="false">IF(C98="","",IF(C98&lt;-1,0,IF(C98=anal_period,-LOOKUP(C98,depr_yr,depr_cost)-Depreciation!$C$141-Depreciation!$B$166,-LOOKUP(C98,depr_yr,depr_cost))))</f>
        <v/>
      </c>
      <c r="V98" s="728" t="str">
        <f aca="false">IF(C98="","",SUM(T98:U98))</f>
        <v/>
      </c>
      <c r="W98" s="729" t="str">
        <f aca="false">IF(C98="","",$B$33)</f>
        <v/>
      </c>
      <c r="X98" s="728" t="str">
        <f aca="false">IF(C98="","",tax_credit-(V98*W98+Upstream_CO2_taxpYear+Proc_CO2_taxpYear))</f>
        <v/>
      </c>
      <c r="Y98" s="728" t="str">
        <f aca="false">IF(C98="","",SUM(T98,X98))</f>
        <v/>
      </c>
      <c r="Z98" s="728" t="str">
        <f aca="false">IF(C98="","",IF($B$31=0,"",-'Debt Financing Calculations'!F47))</f>
        <v/>
      </c>
      <c r="AA98" s="728" t="str">
        <f aca="false">IF(C98="","",SUM(H98,I98,J98,K98,T98,X98,Z98))</f>
        <v/>
      </c>
      <c r="AB98" s="728" t="str">
        <f aca="false">IF(C98="","",AB97+AA98)</f>
        <v/>
      </c>
      <c r="AC98" s="730" t="str">
        <f aca="false">IF(C98="","",SUM(H98,I98,J98,K98,T98,Z98))</f>
        <v/>
      </c>
      <c r="AD98" s="497"/>
      <c r="AE98" s="497"/>
    </row>
    <row r="99" customFormat="false" ht="15" hidden="false" customHeight="true" outlineLevel="0" collapsed="false">
      <c r="A99" s="724" t="str">
        <f aca="false">IF(B99&lt;&gt;"",A98+1,"")</f>
        <v/>
      </c>
      <c r="B99" s="725" t="str">
        <f aca="false">IF(MAX($B$65:B98)&lt;(construct+anal_period),B98+1,"")</f>
        <v/>
      </c>
      <c r="C99" s="725" t="str">
        <f aca="false">IF(B99="","",IF(C98=-1,1,C98+1))</f>
        <v/>
      </c>
      <c r="D99" s="725" t="str">
        <f aca="false">IF(C99="","",IF(C99&lt;=plant_life,C99,IF(D98=plant_life,1,D98+1)))</f>
        <v/>
      </c>
      <c r="E99" s="726" t="str">
        <f aca="false">IF(C99="","",(1+inflation_rate)^(A99-$B$25))</f>
        <v/>
      </c>
      <c r="F99" s="727" t="str">
        <f aca="false">IF(C99="","",IF(C99&lt;0,0,IF(AND(C99=1,start_time&lt;1),E99*(H2_price_nominal*output_kgyear*start_time*percnt_revs+H2_price_nominal*output_kgyear*(1-start_time)),IF(C99&lt;=start_time,H2_price_nominal*E99*output_kgyear*percnt_revs,H2_price_nominal*output_kgyear*E99))))</f>
        <v/>
      </c>
      <c r="G99" s="728"/>
      <c r="H99" s="728" t="str">
        <f aca="false">IF(C99="","",0)</f>
        <v/>
      </c>
      <c r="I99" s="728" t="str">
        <f aca="false">IF(OR(C99&lt;0,C99=""),"",-E99*INDEX('Replacement Costs'!$A$16:$F$57,MATCH(C99,'Replacement Costs'!$C$16:$C$57,0),MATCH("Total Yearly Replacement Costs",'Replacement Costs'!$A$16:$F$16,0)))</f>
        <v/>
      </c>
      <c r="J99" s="728" t="str">
        <f aca="false">IF(AND(C99&gt;=1,C99&lt;anal_period),WorkingCap*SUM(N99:R99)-WorkingCap*SUM(N98:R98),IF(C99&lt;0,0,IF(B99="","",-SUM(J$65:J98))))</f>
        <v/>
      </c>
      <c r="K99" s="728" t="str">
        <f aca="false">IF(C99=-construct,-E99*non_dep_infl,"")</f>
        <v/>
      </c>
      <c r="L99" s="728" t="e">
        <f aca="false">IF(C99=anal_period,salvage*E99,"")</f>
        <v>#VALUE!</v>
      </c>
      <c r="M99" s="728" t="e">
        <f aca="false">IF(D99=plant_life,-E99*decom,"")</f>
        <v>#VALUE!</v>
      </c>
      <c r="N99" s="728" t="str">
        <f aca="false">IF(C99="","",IF(C99&lt;0,0,IF(AND(C99=1,start_time&lt;1),-(inflated_fixed*percnt_fixed*start_time+(inflated_fixed*(1-start_time))),IF(C99&lt;=start_time,-inflated_fixed*percnt_fixed*E99,-inflated_fixed*E99))))</f>
        <v/>
      </c>
      <c r="O99" s="728" t="str">
        <f aca="false">IF(C99="","",IF(C99&lt;0,0,IF(AND(C99=1,start_time&lt;1),-(SUM(B173:E173)*output_kgyear*E99*percnt_var*start_time+SUM(B173:E173)*output_kgyear*E99*(1-start_time)),IF(C99&lt;=start_time,-SUM(B173:E173)*output_kgyear*E99*percnt_var,-SUM(B173:E173)*output_kgyear*E99))))</f>
        <v/>
      </c>
      <c r="P99" s="728" t="str">
        <f aca="false">IF(C99="","",IF(C99&lt;0,0,IF(AND(C99=1,start_time&lt;1),-(inflated_otherraw*E99*percnt_var*start_time+inflated_otherraw*E99*(1-start_time)),IF(C99&lt;=start_time,-inflated_otherraw*E99*percnt_var,-(inflated_otherraw*E99)))))</f>
        <v/>
      </c>
      <c r="Q99" s="728" t="str">
        <f aca="false">IF(C99="","",IF(C99&lt;0,0,IF(AND(C99=1,start_time&lt;1),SUM(K173:N173,T173:V173)*output_kgyear*E99*percnt_var*start_time+SUM(K173:N173,T173:V173)*output_kgyear*E99*(1-start_time),IF(C99&lt;=start_time,SUM(K173:N173,T173:V173)*output_kgyear*E99*percnt_var,SUM(K173:N173,T173:V173)*output_kgyear*E99))))</f>
        <v/>
      </c>
      <c r="R99" s="728" t="str">
        <f aca="false">IF(C99="","",IF(C99&lt;0,0,IF(AND(C99=1,start_time&lt;1),-((SUM(F173:J173,P173:R173)*output_kgyear+inflated_othervar)*E99*percnt_var*start_time+(SUM(F173:J173,P173:R173)*output_kgyear+inflated_othervar)*E99*(1-start_time)),IF(C99&lt;=start_time,-(SUM(F173:J173,P173:R173)*output_kgyear+inflated_othervar)*E99*percnt_var,-E99*(SUM(F173:J173,P173:R173)*output_kgyear+inflated_othervar)))))</f>
        <v/>
      </c>
      <c r="S99" s="728" t="str">
        <f aca="false">IF(B99="","",IF($B$31=0,"",-'Debt Financing Calculations'!E48))</f>
        <v/>
      </c>
      <c r="T99" s="728" t="str">
        <f aca="false">IF(C99="","",F99+SUM(L99:S99))</f>
        <v/>
      </c>
      <c r="U99" s="728" t="str">
        <f aca="false">IF(C99="","",IF(C99&lt;-1,0,IF(C99=anal_period,-LOOKUP(C99,depr_yr,depr_cost)-Depreciation!$C$141-Depreciation!$B$166,-LOOKUP(C99,depr_yr,depr_cost))))</f>
        <v/>
      </c>
      <c r="V99" s="728" t="str">
        <f aca="false">IF(C99="","",SUM(T99:U99))</f>
        <v/>
      </c>
      <c r="W99" s="729" t="str">
        <f aca="false">IF(C99="","",$B$33)</f>
        <v/>
      </c>
      <c r="X99" s="728" t="str">
        <f aca="false">IF(C99="","",tax_credit-(V99*W99+Upstream_CO2_taxpYear+Proc_CO2_taxpYear))</f>
        <v/>
      </c>
      <c r="Y99" s="728" t="str">
        <f aca="false">IF(C99="","",SUM(T99,X99))</f>
        <v/>
      </c>
      <c r="Z99" s="728" t="str">
        <f aca="false">IF(C99="","",IF($B$31=0,"",-'Debt Financing Calculations'!F48))</f>
        <v/>
      </c>
      <c r="AA99" s="728" t="str">
        <f aca="false">IF(C99="","",SUM(H99,I99,J99,K99,T99,X99,Z99))</f>
        <v/>
      </c>
      <c r="AB99" s="728" t="str">
        <f aca="false">IF(C99="","",AB98+AA99)</f>
        <v/>
      </c>
      <c r="AC99" s="730" t="str">
        <f aca="false">IF(C99="","",SUM(H99,I99,J99,K99,T99,Z99))</f>
        <v/>
      </c>
      <c r="AD99" s="497"/>
      <c r="AE99" s="497"/>
    </row>
    <row r="100" customFormat="false" ht="15" hidden="false" customHeight="true" outlineLevel="0" collapsed="false">
      <c r="A100" s="724" t="str">
        <f aca="false">IF(B100&lt;&gt;"",A99+1,"")</f>
        <v/>
      </c>
      <c r="B100" s="725" t="str">
        <f aca="false">IF(MAX($B$65:B99)&lt;(construct+anal_period),B99+1,"")</f>
        <v/>
      </c>
      <c r="C100" s="725" t="str">
        <f aca="false">IF(B100="","",IF(C99=-1,1,C99+1))</f>
        <v/>
      </c>
      <c r="D100" s="725" t="str">
        <f aca="false">IF(C100="","",IF(C100&lt;=plant_life,C100,IF(D99=plant_life,1,D99+1)))</f>
        <v/>
      </c>
      <c r="E100" s="726" t="str">
        <f aca="false">IF(C100="","",(1+inflation_rate)^(A100-$B$25))</f>
        <v/>
      </c>
      <c r="F100" s="727" t="str">
        <f aca="false">IF(C100="","",IF(C100&lt;0,0,IF(AND(C100=1,start_time&lt;1),E100*(H2_price_nominal*output_kgyear*start_time*percnt_revs+H2_price_nominal*output_kgyear*(1-start_time)),IF(C100&lt;=start_time,H2_price_nominal*E100*output_kgyear*percnt_revs,H2_price_nominal*output_kgyear*E100))))</f>
        <v/>
      </c>
      <c r="G100" s="728"/>
      <c r="H100" s="728" t="str">
        <f aca="false">IF(C100="","",0)</f>
        <v/>
      </c>
      <c r="I100" s="728" t="str">
        <f aca="false">IF(OR(C100&lt;0,C100=""),"",-E100*INDEX('Replacement Costs'!$A$16:$F$57,MATCH(C100,'Replacement Costs'!$C$16:$C$57,0),MATCH("Total Yearly Replacement Costs",'Replacement Costs'!$A$16:$F$16,0)))</f>
        <v/>
      </c>
      <c r="J100" s="728" t="str">
        <f aca="false">IF(AND(C100&gt;=1,C100&lt;anal_period),WorkingCap*SUM(N100:R100)-WorkingCap*SUM(N99:R99),IF(C100&lt;0,0,IF(B100="","",-SUM(J$65:J99))))</f>
        <v/>
      </c>
      <c r="K100" s="728" t="str">
        <f aca="false">IF(C100=-construct,-E100*non_dep_infl,"")</f>
        <v/>
      </c>
      <c r="L100" s="728" t="e">
        <f aca="false">IF(C100=anal_period,salvage*E100,"")</f>
        <v>#VALUE!</v>
      </c>
      <c r="M100" s="728" t="e">
        <f aca="false">IF(D100=plant_life,-E100*decom,"")</f>
        <v>#VALUE!</v>
      </c>
      <c r="N100" s="728" t="str">
        <f aca="false">IF(C100="","",IF(C100&lt;0,0,IF(AND(C100=1,start_time&lt;1),-(inflated_fixed*percnt_fixed*start_time+(inflated_fixed*(1-start_time))),IF(C100&lt;=start_time,-inflated_fixed*percnt_fixed*E100,-inflated_fixed*E100))))</f>
        <v/>
      </c>
      <c r="O100" s="728" t="str">
        <f aca="false">IF(C100="","",IF(C100&lt;0,0,IF(AND(C100=1,start_time&lt;1),-(SUM(B174:E174)*output_kgyear*E100*percnt_var*start_time+SUM(B174:E174)*output_kgyear*E100*(1-start_time)),IF(C100&lt;=start_time,-SUM(B174:E174)*output_kgyear*E100*percnt_var,-SUM(B174:E174)*output_kgyear*E100))))</f>
        <v/>
      </c>
      <c r="P100" s="728" t="str">
        <f aca="false">IF(C100="","",IF(C100&lt;0,0,IF(AND(C100=1,start_time&lt;1),-(inflated_otherraw*E100*percnt_var*start_time+inflated_otherraw*E100*(1-start_time)),IF(C100&lt;=start_time,-inflated_otherraw*E100*percnt_var,-(inflated_otherraw*E100)))))</f>
        <v/>
      </c>
      <c r="Q100" s="728" t="str">
        <f aca="false">IF(C100="","",IF(C100&lt;0,0,IF(AND(C100=1,start_time&lt;1),SUM(K174:N174,T174:V174)*output_kgyear*E100*percnt_var*start_time+SUM(K174:N174,T174:V174)*output_kgyear*E100*(1-start_time),IF(C100&lt;=start_time,SUM(K174:N174,T174:V174)*output_kgyear*E100*percnt_var,SUM(K174:N174,T174:V174)*output_kgyear*E100))))</f>
        <v/>
      </c>
      <c r="R100" s="728" t="str">
        <f aca="false">IF(C100="","",IF(C100&lt;0,0,IF(AND(C100=1,start_time&lt;1),-((SUM(F174:J174,P174:R174)*output_kgyear+inflated_othervar)*E100*percnt_var*start_time+(SUM(F174:J174,P174:R174)*output_kgyear+inflated_othervar)*E100*(1-start_time)),IF(C100&lt;=start_time,-(SUM(F174:J174,P174:R174)*output_kgyear+inflated_othervar)*E100*percnt_var,-E100*(SUM(F174:J174,P174:R174)*output_kgyear+inflated_othervar)))))</f>
        <v/>
      </c>
      <c r="S100" s="728" t="str">
        <f aca="false">IF(B100="","",IF($B$31=0,"",-'Debt Financing Calculations'!E49))</f>
        <v/>
      </c>
      <c r="T100" s="728" t="str">
        <f aca="false">IF(C100="","",F100+SUM(L100:S100))</f>
        <v/>
      </c>
      <c r="U100" s="728" t="str">
        <f aca="false">IF(C100="","",IF(C100&lt;-1,0,IF(C100=anal_period,-LOOKUP(C100,depr_yr,depr_cost)-Depreciation!$C$141-Depreciation!$B$166,-LOOKUP(C100,depr_yr,depr_cost))))</f>
        <v/>
      </c>
      <c r="V100" s="728" t="str">
        <f aca="false">IF(C100="","",SUM(T100:U100))</f>
        <v/>
      </c>
      <c r="W100" s="729" t="str">
        <f aca="false">IF(C100="","",$B$33)</f>
        <v/>
      </c>
      <c r="X100" s="728" t="str">
        <f aca="false">IF(C100="","",tax_credit-(V100*W100+Upstream_CO2_taxpYear+Proc_CO2_taxpYear))</f>
        <v/>
      </c>
      <c r="Y100" s="728" t="str">
        <f aca="false">IF(C100="","",SUM(T100,X100))</f>
        <v/>
      </c>
      <c r="Z100" s="728" t="str">
        <f aca="false">IF(C100="","",IF($B$31=0,"",-'Debt Financing Calculations'!F49))</f>
        <v/>
      </c>
      <c r="AA100" s="728" t="str">
        <f aca="false">IF(C100="","",SUM(H100,I100,J100,K100,T100,X100,Z100))</f>
        <v/>
      </c>
      <c r="AB100" s="728" t="str">
        <f aca="false">IF(C100="","",AB99+AA100)</f>
        <v/>
      </c>
      <c r="AC100" s="730" t="str">
        <f aca="false">IF(C100="","",SUM(H100,I100,J100,K100,T100,Z100))</f>
        <v/>
      </c>
      <c r="AD100" s="497"/>
      <c r="AE100" s="497"/>
    </row>
    <row r="101" customFormat="false" ht="15" hidden="false" customHeight="true" outlineLevel="0" collapsed="false">
      <c r="A101" s="724" t="str">
        <f aca="false">IF(B101&lt;&gt;"",A100+1,"")</f>
        <v/>
      </c>
      <c r="B101" s="725" t="str">
        <f aca="false">IF(MAX($B$65:B100)&lt;(construct+anal_period),B100+1,"")</f>
        <v/>
      </c>
      <c r="C101" s="725" t="str">
        <f aca="false">IF(B101="","",IF(C100=-1,1,C100+1))</f>
        <v/>
      </c>
      <c r="D101" s="725" t="str">
        <f aca="false">IF(C101="","",IF(C101&lt;=plant_life,C101,IF(D100=plant_life,1,D100+1)))</f>
        <v/>
      </c>
      <c r="E101" s="726" t="str">
        <f aca="false">IF(C101="","",(1+inflation_rate)^(A101-$B$25))</f>
        <v/>
      </c>
      <c r="F101" s="727" t="str">
        <f aca="false">IF(C101="","",IF(C101&lt;0,0,IF(AND(C101=1,start_time&lt;1),E101*(H2_price_nominal*output_kgyear*start_time*percnt_revs+H2_price_nominal*output_kgyear*(1-start_time)),IF(C101&lt;=start_time,H2_price_nominal*E101*output_kgyear*percnt_revs,H2_price_nominal*output_kgyear*E101))))</f>
        <v/>
      </c>
      <c r="G101" s="728"/>
      <c r="H101" s="728" t="str">
        <f aca="false">IF(C101="","",0)</f>
        <v/>
      </c>
      <c r="I101" s="728" t="str">
        <f aca="false">IF(OR(C101&lt;0,C101=""),"",-E101*INDEX('Replacement Costs'!$A$16:$F$57,MATCH(C101,'Replacement Costs'!$C$16:$C$57,0),MATCH("Total Yearly Replacement Costs",'Replacement Costs'!$A$16:$F$16,0)))</f>
        <v/>
      </c>
      <c r="J101" s="728" t="str">
        <f aca="false">IF(AND(C101&gt;=1,C101&lt;anal_period),WorkingCap*SUM(N101:R101)-WorkingCap*SUM(N100:R100),IF(C101&lt;0,0,IF(B101="","",-SUM(J$65:J100))))</f>
        <v/>
      </c>
      <c r="K101" s="728" t="str">
        <f aca="false">IF(C101=-construct,-E101*non_dep_infl,"")</f>
        <v/>
      </c>
      <c r="L101" s="728" t="e">
        <f aca="false">IF(C101=anal_period,salvage*E101,"")</f>
        <v>#VALUE!</v>
      </c>
      <c r="M101" s="728" t="e">
        <f aca="false">IF(D101=plant_life,-E101*decom,"")</f>
        <v>#VALUE!</v>
      </c>
      <c r="N101" s="728" t="str">
        <f aca="false">IF(C101="","",IF(C101&lt;0,0,IF(AND(C101=1,start_time&lt;1),-(inflated_fixed*percnt_fixed*start_time+(inflated_fixed*(1-start_time))),IF(C101&lt;=start_time,-inflated_fixed*percnt_fixed*E101,-inflated_fixed*E101))))</f>
        <v/>
      </c>
      <c r="O101" s="728" t="str">
        <f aca="false">IF(C101="","",IF(C101&lt;0,0,IF(AND(C101=1,start_time&lt;1),-(SUM(B175:E175)*output_kgyear*E101*percnt_var*start_time+SUM(B175:E175)*output_kgyear*E101*(1-start_time)),IF(C101&lt;=start_time,-SUM(B175:E175)*output_kgyear*E101*percnt_var,-SUM(B175:E175)*output_kgyear*E101))))</f>
        <v/>
      </c>
      <c r="P101" s="728" t="str">
        <f aca="false">IF(C101="","",IF(C101&lt;0,0,IF(AND(C101=1,start_time&lt;1),-(inflated_otherraw*E101*percnt_var*start_time+inflated_otherraw*E101*(1-start_time)),IF(C101&lt;=start_time,-inflated_otherraw*E101*percnt_var,-(inflated_otherraw*E101)))))</f>
        <v/>
      </c>
      <c r="Q101" s="728" t="str">
        <f aca="false">IF(C101="","",IF(C101&lt;0,0,IF(AND(C101=1,start_time&lt;1),SUM(K175:N175,T175:V175)*output_kgyear*E101*percnt_var*start_time+SUM(K175:N175,T175:V175)*output_kgyear*E101*(1-start_time),IF(C101&lt;=start_time,SUM(K175:N175,T175:V175)*output_kgyear*E101*percnt_var,SUM(K175:N175,T175:V175)*output_kgyear*E101))))</f>
        <v/>
      </c>
      <c r="R101" s="728" t="str">
        <f aca="false">IF(C101="","",IF(C101&lt;0,0,IF(AND(C101=1,start_time&lt;1),-((SUM(F175:J175,P175:R175)*output_kgyear+inflated_othervar)*E101*percnt_var*start_time+(SUM(F175:J175,P175:R175)*output_kgyear+inflated_othervar)*E101*(1-start_time)),IF(C101&lt;=start_time,-(SUM(F175:J175,P175:R175)*output_kgyear+inflated_othervar)*E101*percnt_var,-E101*(SUM(F175:J175,P175:R175)*output_kgyear+inflated_othervar)))))</f>
        <v/>
      </c>
      <c r="S101" s="728" t="str">
        <f aca="false">IF(B101="","",IF($B$31=0,"",-'Debt Financing Calculations'!E50))</f>
        <v/>
      </c>
      <c r="T101" s="728" t="str">
        <f aca="false">IF(C101="","",F101+SUM(L101:S101))</f>
        <v/>
      </c>
      <c r="U101" s="728" t="str">
        <f aca="false">IF(C101="","",IF(C101&lt;-1,0,IF(C101=anal_period,-LOOKUP(C101,depr_yr,depr_cost)-Depreciation!$C$141-Depreciation!$B$166,-LOOKUP(C101,depr_yr,depr_cost))))</f>
        <v/>
      </c>
      <c r="V101" s="728" t="str">
        <f aca="false">IF(C101="","",SUM(T101:U101))</f>
        <v/>
      </c>
      <c r="W101" s="729" t="str">
        <f aca="false">IF(C101="","",$B$33)</f>
        <v/>
      </c>
      <c r="X101" s="728" t="str">
        <f aca="false">IF(C101="","",tax_credit-(V101*W101+Upstream_CO2_taxpYear+Proc_CO2_taxpYear))</f>
        <v/>
      </c>
      <c r="Y101" s="728" t="str">
        <f aca="false">IF(C101="","",SUM(T101,X101))</f>
        <v/>
      </c>
      <c r="Z101" s="728" t="str">
        <f aca="false">IF(C101="","",IF($B$31=0,"",-'Debt Financing Calculations'!F50))</f>
        <v/>
      </c>
      <c r="AA101" s="728" t="str">
        <f aca="false">IF(C101="","",SUM(H101,I101,J101,K101,T101,X101,Z101))</f>
        <v/>
      </c>
      <c r="AB101" s="728" t="str">
        <f aca="false">IF(C101="","",AB100+AA101)</f>
        <v/>
      </c>
      <c r="AC101" s="730" t="str">
        <f aca="false">IF(C101="","",SUM(H101,I101,J101,K101,T101,Z101))</f>
        <v/>
      </c>
      <c r="AD101" s="497"/>
      <c r="AE101" s="497"/>
    </row>
    <row r="102" customFormat="false" ht="15" hidden="false" customHeight="true" outlineLevel="0" collapsed="false">
      <c r="A102" s="724" t="str">
        <f aca="false">IF(B102&lt;&gt;"",A101+1,"")</f>
        <v/>
      </c>
      <c r="B102" s="725" t="str">
        <f aca="false">IF(MAX($B$65:B101)&lt;(construct+anal_period),B101+1,"")</f>
        <v/>
      </c>
      <c r="C102" s="725" t="str">
        <f aca="false">IF(B102="","",IF(C101=-1,1,C101+1))</f>
        <v/>
      </c>
      <c r="D102" s="725" t="str">
        <f aca="false">IF(C102="","",IF(C102&lt;=plant_life,C102,IF(D101=plant_life,1,D101+1)))</f>
        <v/>
      </c>
      <c r="E102" s="726" t="str">
        <f aca="false">IF(C102="","",(1+inflation_rate)^(A102-$B$25))</f>
        <v/>
      </c>
      <c r="F102" s="727" t="str">
        <f aca="false">IF(C102="","",IF(C102&lt;0,0,IF(AND(C102=1,start_time&lt;1),E102*(H2_price_nominal*output_kgyear*start_time*percnt_revs+H2_price_nominal*output_kgyear*(1-start_time)),IF(C102&lt;=start_time,H2_price_nominal*E102*output_kgyear*percnt_revs,H2_price_nominal*output_kgyear*E102))))</f>
        <v/>
      </c>
      <c r="G102" s="728"/>
      <c r="H102" s="728" t="str">
        <f aca="false">IF(C102="","",0)</f>
        <v/>
      </c>
      <c r="I102" s="728" t="str">
        <f aca="false">IF(OR(C102&lt;0,C102=""),"",-E102*INDEX('Replacement Costs'!$A$16:$F$57,MATCH(C102,'Replacement Costs'!$C$16:$C$57,0),MATCH("Total Yearly Replacement Costs",'Replacement Costs'!$A$16:$F$16,0)))</f>
        <v/>
      </c>
      <c r="J102" s="728" t="str">
        <f aca="false">IF(AND(C102&gt;=1,C102&lt;anal_period),WorkingCap*SUM(N102:R102)-WorkingCap*SUM(N101:R101),IF(C102&lt;0,0,IF(B102="","",-SUM(J$65:J101))))</f>
        <v/>
      </c>
      <c r="K102" s="728" t="str">
        <f aca="false">IF(C102=-construct,-E102*non_dep_infl,"")</f>
        <v/>
      </c>
      <c r="L102" s="728" t="e">
        <f aca="false">IF(C102=anal_period,salvage*E102,"")</f>
        <v>#VALUE!</v>
      </c>
      <c r="M102" s="728" t="e">
        <f aca="false">IF(D102=plant_life,-E102*decom,"")</f>
        <v>#VALUE!</v>
      </c>
      <c r="N102" s="728" t="str">
        <f aca="false">IF(C102="","",IF(C102&lt;0,0,IF(AND(C102=1,start_time&lt;1),-(inflated_fixed*percnt_fixed*start_time+(inflated_fixed*(1-start_time))),IF(C102&lt;=start_time,-inflated_fixed*percnt_fixed*E102,-inflated_fixed*E102))))</f>
        <v/>
      </c>
      <c r="O102" s="728" t="str">
        <f aca="false">IF(C102="","",IF(C102&lt;0,0,IF(AND(C102=1,start_time&lt;1),-(SUM(B176:E176)*output_kgyear*E102*percnt_var*start_time+SUM(B176:E176)*output_kgyear*E102*(1-start_time)),IF(C102&lt;=start_time,-SUM(B176:E176)*output_kgyear*E102*percnt_var,-SUM(B176:E176)*output_kgyear*E102))))</f>
        <v/>
      </c>
      <c r="P102" s="728" t="str">
        <f aca="false">IF(C102="","",IF(C102&lt;0,0,IF(AND(C102=1,start_time&lt;1),-(inflated_otherraw*E102*percnt_var*start_time+inflated_otherraw*E102*(1-start_time)),IF(C102&lt;=start_time,-inflated_otherraw*E102*percnt_var,-(inflated_otherraw*E102)))))</f>
        <v/>
      </c>
      <c r="Q102" s="728" t="str">
        <f aca="false">IF(C102="","",IF(C102&lt;0,0,IF(AND(C102=1,start_time&lt;1),SUM(K176:N176,T176:V176)*output_kgyear*E102*percnt_var*start_time+SUM(K176:N176,T176:V176)*output_kgyear*E102*(1-start_time),IF(C102&lt;=start_time,SUM(K176:N176,T176:V176)*output_kgyear*E102*percnt_var,SUM(K176:N176,T176:V176)*output_kgyear*E102))))</f>
        <v/>
      </c>
      <c r="R102" s="728" t="str">
        <f aca="false">IF(C102="","",IF(C102&lt;0,0,IF(AND(C102=1,start_time&lt;1),-((SUM(F176:J176,P176:R176)*output_kgyear+inflated_othervar)*E102*percnt_var*start_time+(SUM(F176:J176,P176:R176)*output_kgyear+inflated_othervar)*E102*(1-start_time)),IF(C102&lt;=start_time,-(SUM(F176:J176,P176:R176)*output_kgyear+inflated_othervar)*E102*percnt_var,-E102*(SUM(F176:J176,P176:R176)*output_kgyear+inflated_othervar)))))</f>
        <v/>
      </c>
      <c r="S102" s="728" t="str">
        <f aca="false">IF(B102="","",IF($B$31=0,"",-'Debt Financing Calculations'!E51))</f>
        <v/>
      </c>
      <c r="T102" s="728" t="str">
        <f aca="false">IF(C102="","",F102+SUM(L102:S102))</f>
        <v/>
      </c>
      <c r="U102" s="728" t="str">
        <f aca="false">IF(C102="","",IF(C102&lt;-1,0,IF(C102=anal_period,-LOOKUP(C102,depr_yr,depr_cost)-Depreciation!$C$141-Depreciation!$B$166,-LOOKUP(C102,depr_yr,depr_cost))))</f>
        <v/>
      </c>
      <c r="V102" s="728" t="str">
        <f aca="false">IF(C102="","",SUM(T102:U102))</f>
        <v/>
      </c>
      <c r="W102" s="729" t="str">
        <f aca="false">IF(C102="","",$B$33)</f>
        <v/>
      </c>
      <c r="X102" s="728" t="str">
        <f aca="false">IF(C102="","",tax_credit-(V102*W102+Upstream_CO2_taxpYear+Proc_CO2_taxpYear))</f>
        <v/>
      </c>
      <c r="Y102" s="728" t="str">
        <f aca="false">IF(C102="","",SUM(T102,X102))</f>
        <v/>
      </c>
      <c r="Z102" s="728" t="str">
        <f aca="false">IF(C102="","",IF($B$31=0,"",-'Debt Financing Calculations'!F51))</f>
        <v/>
      </c>
      <c r="AA102" s="728" t="str">
        <f aca="false">IF(C102="","",SUM(H102,I102,J102,K102,T102,X102,Z102))</f>
        <v/>
      </c>
      <c r="AB102" s="728" t="str">
        <f aca="false">IF(C102="","",AB101+AA102)</f>
        <v/>
      </c>
      <c r="AC102" s="730" t="str">
        <f aca="false">IF(C102="","",SUM(H102,I102,J102,K102,T102,Z102))</f>
        <v/>
      </c>
      <c r="AD102" s="497"/>
      <c r="AE102" s="497"/>
    </row>
    <row r="103" customFormat="false" ht="15" hidden="false" customHeight="true" outlineLevel="0" collapsed="false">
      <c r="A103" s="724" t="str">
        <f aca="false">IF(B103&lt;&gt;"",A102+1,"")</f>
        <v/>
      </c>
      <c r="B103" s="725" t="str">
        <f aca="false">IF(MAX($B$65:B102)&lt;(construct+anal_period),B102+1,"")</f>
        <v/>
      </c>
      <c r="C103" s="725" t="str">
        <f aca="false">IF(B103="","",IF(C102=-1,1,C102+1))</f>
        <v/>
      </c>
      <c r="D103" s="725" t="str">
        <f aca="false">IF(C103="","",IF(C103&lt;=plant_life,C103,IF(D102=plant_life,1,D102+1)))</f>
        <v/>
      </c>
      <c r="E103" s="726" t="str">
        <f aca="false">IF(C103="","",(1+inflation_rate)^(A103-$B$25))</f>
        <v/>
      </c>
      <c r="F103" s="727" t="str">
        <f aca="false">IF(C103="","",IF(C103&lt;0,0,IF(AND(C103=1,start_time&lt;1),E103*(H2_price_nominal*output_kgyear*start_time*percnt_revs+H2_price_nominal*output_kgyear*(1-start_time)),IF(C103&lt;=start_time,H2_price_nominal*E103*output_kgyear*percnt_revs,H2_price_nominal*output_kgyear*E103))))</f>
        <v/>
      </c>
      <c r="G103" s="728"/>
      <c r="H103" s="728" t="str">
        <f aca="false">IF(C103="","",0)</f>
        <v/>
      </c>
      <c r="I103" s="728" t="str">
        <f aca="false">IF(OR(C103&lt;0,C103=""),"",-E103*INDEX('Replacement Costs'!$A$16:$F$57,MATCH(C103,'Replacement Costs'!$C$16:$C$57,0),MATCH("Total Yearly Replacement Costs",'Replacement Costs'!$A$16:$F$16,0)))</f>
        <v/>
      </c>
      <c r="J103" s="728" t="str">
        <f aca="false">IF(AND(C103&gt;=1,C103&lt;anal_period),WorkingCap*SUM(N103:R103)-WorkingCap*SUM(N102:R102),IF(C103&lt;0,0,IF(B103="","",-SUM(J$65:J102))))</f>
        <v/>
      </c>
      <c r="K103" s="728" t="str">
        <f aca="false">IF(C103=-construct,-E103*non_dep_infl,"")</f>
        <v/>
      </c>
      <c r="L103" s="728" t="e">
        <f aca="false">IF(C103=anal_period,salvage*E103,"")</f>
        <v>#VALUE!</v>
      </c>
      <c r="M103" s="728" t="e">
        <f aca="false">IF(D103=plant_life,-E103*decom,"")</f>
        <v>#VALUE!</v>
      </c>
      <c r="N103" s="728" t="str">
        <f aca="false">IF(C103="","",IF(C103&lt;0,0,IF(AND(C103=1,start_time&lt;1),-(inflated_fixed*percnt_fixed*start_time+(inflated_fixed*(1-start_time))),IF(C103&lt;=start_time,-inflated_fixed*percnt_fixed*E103,-inflated_fixed*E103))))</f>
        <v/>
      </c>
      <c r="O103" s="728" t="str">
        <f aca="false">IF(C103="","",IF(C103&lt;0,0,IF(AND(C103=1,start_time&lt;1),-(SUM(B177:E177)*output_kgyear*E103*percnt_var*start_time+SUM(B177:E177)*output_kgyear*E103*(1-start_time)),IF(C103&lt;=start_time,-SUM(B177:E177)*output_kgyear*E103*percnt_var,-SUM(B177:E177)*output_kgyear*E103))))</f>
        <v/>
      </c>
      <c r="P103" s="728" t="str">
        <f aca="false">IF(C103="","",IF(C103&lt;0,0,IF(AND(C103=1,start_time&lt;1),-(inflated_otherraw*E103*percnt_var*start_time+inflated_otherraw*E103*(1-start_time)),IF(C103&lt;=start_time,-inflated_otherraw*E103*percnt_var,-(inflated_otherraw*E103)))))</f>
        <v/>
      </c>
      <c r="Q103" s="728" t="str">
        <f aca="false">IF(C103="","",IF(C103&lt;0,0,IF(AND(C103=1,start_time&lt;1),SUM(K177:N177,T177:V177)*output_kgyear*E103*percnt_var*start_time+SUM(K177:N177,T177:V177)*output_kgyear*E103*(1-start_time),IF(C103&lt;=start_time,SUM(K177:N177,T177:V177)*output_kgyear*E103*percnt_var,SUM(K177:N177,T177:V177)*output_kgyear*E103))))</f>
        <v/>
      </c>
      <c r="R103" s="728" t="str">
        <f aca="false">IF(C103="","",IF(C103&lt;0,0,IF(AND(C103=1,start_time&lt;1),-((SUM(F177:J177,P177:R177)*output_kgyear+inflated_othervar)*E103*percnt_var*start_time+(SUM(F177:J177,P177:R177)*output_kgyear+inflated_othervar)*E103*(1-start_time)),IF(C103&lt;=start_time,-(SUM(F177:J177,P177:R177)*output_kgyear+inflated_othervar)*E103*percnt_var,-E103*(SUM(F177:J177,P177:R177)*output_kgyear+inflated_othervar)))))</f>
        <v/>
      </c>
      <c r="S103" s="728" t="str">
        <f aca="false">IF(B103="","",IF($B$31=0,"",-'Debt Financing Calculations'!E52))</f>
        <v/>
      </c>
      <c r="T103" s="728" t="str">
        <f aca="false">IF(C103="","",F103+SUM(L103:S103))</f>
        <v/>
      </c>
      <c r="U103" s="728" t="str">
        <f aca="false">IF(C103="","",IF(C103&lt;-1,0,IF(C103=anal_period,-LOOKUP(C103,depr_yr,depr_cost)-Depreciation!$C$141-Depreciation!$B$166,-LOOKUP(C103,depr_yr,depr_cost))))</f>
        <v/>
      </c>
      <c r="V103" s="728" t="str">
        <f aca="false">IF(C103="","",SUM(T103:U103))</f>
        <v/>
      </c>
      <c r="W103" s="729" t="str">
        <f aca="false">IF(C103="","",$B$33)</f>
        <v/>
      </c>
      <c r="X103" s="728" t="str">
        <f aca="false">IF(C103="","",tax_credit-(V103*W103+Upstream_CO2_taxpYear+Proc_CO2_taxpYear))</f>
        <v/>
      </c>
      <c r="Y103" s="728" t="str">
        <f aca="false">IF(C103="","",SUM(T103,X103))</f>
        <v/>
      </c>
      <c r="Z103" s="728" t="str">
        <f aca="false">IF(C103="","",IF($B$31=0,"",-'Debt Financing Calculations'!F52))</f>
        <v/>
      </c>
      <c r="AA103" s="728" t="str">
        <f aca="false">IF(C103="","",SUM(H103,I103,J103,K103,T103,X103,Z103))</f>
        <v/>
      </c>
      <c r="AB103" s="728" t="str">
        <f aca="false">IF(C103="","",AB102+AA103)</f>
        <v/>
      </c>
      <c r="AC103" s="730" t="str">
        <f aca="false">IF(C103="","",SUM(H103,I103,J103,K103,T103,Z103))</f>
        <v/>
      </c>
      <c r="AD103" s="497"/>
      <c r="AE103" s="497"/>
    </row>
    <row r="104" customFormat="false" ht="15" hidden="false" customHeight="true" outlineLevel="0" collapsed="false">
      <c r="A104" s="724" t="str">
        <f aca="false">IF(B104&lt;&gt;"",A103+1,"")</f>
        <v/>
      </c>
      <c r="B104" s="725" t="str">
        <f aca="false">IF(MAX($B$65:B103)&lt;(construct+anal_period),B103+1,"")</f>
        <v/>
      </c>
      <c r="C104" s="725" t="str">
        <f aca="false">IF(B104="","",IF(C103=-1,1,C103+1))</f>
        <v/>
      </c>
      <c r="D104" s="725" t="str">
        <f aca="false">IF(C104="","",IF(C104&lt;=plant_life,C104,IF(D103=plant_life,1,D103+1)))</f>
        <v/>
      </c>
      <c r="E104" s="726" t="str">
        <f aca="false">IF(C104="","",(1+inflation_rate)^(A104-$B$25))</f>
        <v/>
      </c>
      <c r="F104" s="727" t="str">
        <f aca="false">IF(C104="","",IF(C104&lt;0,0,IF(AND(C104=1,start_time&lt;1),E104*(H2_price_nominal*output_kgyear*start_time*percnt_revs+H2_price_nominal*output_kgyear*(1-start_time)),IF(C104&lt;=start_time,H2_price_nominal*E104*output_kgyear*percnt_revs,H2_price_nominal*output_kgyear*E104))))</f>
        <v/>
      </c>
      <c r="G104" s="728"/>
      <c r="H104" s="728" t="str">
        <f aca="false">IF(C104="","",0)</f>
        <v/>
      </c>
      <c r="I104" s="728" t="str">
        <f aca="false">IF(OR(C104&lt;0,C104=""),"",-E104*INDEX('Replacement Costs'!$A$16:$F$57,MATCH(C104,'Replacement Costs'!$C$16:$C$57,0),MATCH("Total Yearly Replacement Costs",'Replacement Costs'!$A$16:$F$16,0)))</f>
        <v/>
      </c>
      <c r="J104" s="728" t="str">
        <f aca="false">IF(AND(C104&gt;=1,C104&lt;anal_period),WorkingCap*SUM(N104:R104)-WorkingCap*SUM(N103:R103),IF(C104&lt;0,0,IF(B104="","",-SUM(J$65:J103))))</f>
        <v/>
      </c>
      <c r="K104" s="728" t="str">
        <f aca="false">IF(C104=-construct,-E104*non_dep_infl,"")</f>
        <v/>
      </c>
      <c r="L104" s="728" t="e">
        <f aca="false">IF(C104=anal_period,salvage*E104,"")</f>
        <v>#VALUE!</v>
      </c>
      <c r="M104" s="728" t="e">
        <f aca="false">IF(D104=plant_life,-E104*decom,"")</f>
        <v>#VALUE!</v>
      </c>
      <c r="N104" s="728" t="str">
        <f aca="false">IF(C104="","",IF(C104&lt;0,0,IF(AND(C104=1,start_time&lt;1),-(inflated_fixed*percnt_fixed*start_time+(inflated_fixed*(1-start_time))),IF(C104&lt;=start_time,-inflated_fixed*percnt_fixed*E104,-inflated_fixed*E104))))</f>
        <v/>
      </c>
      <c r="O104" s="728" t="str">
        <f aca="false">IF(C104="","",IF(C104&lt;0,0,IF(AND(C104=1,start_time&lt;1),-(SUM(B178:E178)*output_kgyear*E104*percnt_var*start_time+SUM(B178:E178)*output_kgyear*E104*(1-start_time)),IF(C104&lt;=start_time,-SUM(B178:E178)*output_kgyear*E104*percnt_var,-SUM(B178:E178)*output_kgyear*E104))))</f>
        <v/>
      </c>
      <c r="P104" s="728" t="str">
        <f aca="false">IF(C104="","",IF(C104&lt;0,0,IF(AND(C104=1,start_time&lt;1),-(inflated_otherraw*E104*percnt_var*start_time+inflated_otherraw*E104*(1-start_time)),IF(C104&lt;=start_time,-inflated_otherraw*E104*percnt_var,-(inflated_otherraw*E104)))))</f>
        <v/>
      </c>
      <c r="Q104" s="728" t="str">
        <f aca="false">IF(C104="","",IF(C104&lt;0,0,IF(AND(C104=1,start_time&lt;1),SUM(K178:N178,T178:V178)*output_kgyear*E104*percnt_var*start_time+SUM(K178:N178,T178:V178)*output_kgyear*E104*(1-start_time),IF(C104&lt;=start_time,SUM(K178:N178,T178:V178)*output_kgyear*E104*percnt_var,SUM(K178:N178,T178:V178)*output_kgyear*E104))))</f>
        <v/>
      </c>
      <c r="R104" s="728" t="str">
        <f aca="false">IF(C104="","",IF(C104&lt;0,0,IF(AND(C104=1,start_time&lt;1),-((SUM(F178:J178,P178:R178)*output_kgyear+inflated_othervar)*E104*percnt_var*start_time+(SUM(F178:J178,P178:R178)*output_kgyear+inflated_othervar)*E104*(1-start_time)),IF(C104&lt;=start_time,-(SUM(F178:J178,P178:R178)*output_kgyear+inflated_othervar)*E104*percnt_var,-E104*(SUM(F178:J178,P178:R178)*output_kgyear+inflated_othervar)))))</f>
        <v/>
      </c>
      <c r="S104" s="728" t="str">
        <f aca="false">IF(B104="","",IF($B$31=0,"",-'Debt Financing Calculations'!E53))</f>
        <v/>
      </c>
      <c r="T104" s="728" t="str">
        <f aca="false">IF(C104="","",F104+SUM(L104:S104))</f>
        <v/>
      </c>
      <c r="U104" s="728" t="str">
        <f aca="false">IF(C104="","",IF(C104&lt;-1,0,IF(C104=anal_period,-LOOKUP(C104,depr_yr,depr_cost)-Depreciation!$C$141-Depreciation!$B$166,-LOOKUP(C104,depr_yr,depr_cost))))</f>
        <v/>
      </c>
      <c r="V104" s="728" t="str">
        <f aca="false">IF(C104="","",SUM(T104:U104))</f>
        <v/>
      </c>
      <c r="W104" s="729" t="str">
        <f aca="false">IF(C104="","",$B$33)</f>
        <v/>
      </c>
      <c r="X104" s="728" t="str">
        <f aca="false">IF(C104="","",tax_credit-(V104*W104+Upstream_CO2_taxpYear+Proc_CO2_taxpYear))</f>
        <v/>
      </c>
      <c r="Y104" s="728" t="str">
        <f aca="false">IF(C104="","",SUM(T104,X104))</f>
        <v/>
      </c>
      <c r="Z104" s="728" t="str">
        <f aca="false">IF(C104="","",IF($B$31=0,"",-'Debt Financing Calculations'!F53))</f>
        <v/>
      </c>
      <c r="AA104" s="728" t="str">
        <f aca="false">IF(C104="","",SUM(H104,I104,J104,K104,T104,X104,Z104))</f>
        <v/>
      </c>
      <c r="AB104" s="728" t="str">
        <f aca="false">IF(C104="","",AB103+AA104)</f>
        <v/>
      </c>
      <c r="AC104" s="730" t="str">
        <f aca="false">IF(C104="","",SUM(H104,I104,J104,K104,T104,Z104))</f>
        <v/>
      </c>
      <c r="AD104" s="497"/>
      <c r="AE104" s="497"/>
    </row>
    <row r="105" customFormat="false" ht="15" hidden="false" customHeight="true" outlineLevel="0" collapsed="false">
      <c r="A105" s="724" t="str">
        <f aca="false">IF(B105&lt;&gt;"",A104+1,"")</f>
        <v/>
      </c>
      <c r="B105" s="725" t="str">
        <f aca="false">IF(MAX($B$65:B104)&lt;(construct+anal_period),B104+1,"")</f>
        <v/>
      </c>
      <c r="C105" s="725" t="str">
        <f aca="false">IF(B105="","",IF(C104=-1,1,C104+1))</f>
        <v/>
      </c>
      <c r="D105" s="725" t="str">
        <f aca="false">IF(C105="","",IF(C105&lt;=plant_life,C105,IF(D104=plant_life,1,D104+1)))</f>
        <v/>
      </c>
      <c r="E105" s="726" t="str">
        <f aca="false">IF(C105="","",(1+inflation_rate)^(A105-$B$25))</f>
        <v/>
      </c>
      <c r="F105" s="727" t="str">
        <f aca="false">IF(C105="","",IF(C105&lt;0,0,IF(AND(C105=1,start_time&lt;1),E105*(H2_price_nominal*output_kgyear*start_time*percnt_revs+H2_price_nominal*output_kgyear*(1-start_time)),IF(C105&lt;=start_time,H2_price_nominal*E105*output_kgyear*percnt_revs,H2_price_nominal*output_kgyear*E105))))</f>
        <v/>
      </c>
      <c r="G105" s="728"/>
      <c r="H105" s="728" t="str">
        <f aca="false">IF(C105="","",0)</f>
        <v/>
      </c>
      <c r="I105" s="728" t="str">
        <f aca="false">IF(OR(C105&lt;0,C105=""),"",-E105*INDEX('Replacement Costs'!$A$16:$F$57,MATCH(C105,'Replacement Costs'!$C$16:$C$57,0),MATCH("Total Yearly Replacement Costs",'Replacement Costs'!$A$16:$F$16,0)))</f>
        <v/>
      </c>
      <c r="J105" s="728" t="str">
        <f aca="false">IF(AND(C105&gt;=1,C105&lt;anal_period),WorkingCap*SUM(N105:R105)-WorkingCap*SUM(N104:R104),IF(C105&lt;0,0,IF(B105="","",-SUM(J$65:J104))))</f>
        <v/>
      </c>
      <c r="K105" s="728" t="str">
        <f aca="false">IF(C105=-construct,-E105*non_dep_infl,"")</f>
        <v/>
      </c>
      <c r="L105" s="728" t="e">
        <f aca="false">IF(C105=anal_period,salvage*E105,"")</f>
        <v>#VALUE!</v>
      </c>
      <c r="M105" s="728" t="e">
        <f aca="false">IF(D105=plant_life,-E105*decom,"")</f>
        <v>#VALUE!</v>
      </c>
      <c r="N105" s="728" t="str">
        <f aca="false">IF(C105="","",IF(C105&lt;0,0,IF(AND(C105=1,start_time&lt;1),-(inflated_fixed*percnt_fixed*start_time+(inflated_fixed*(1-start_time))),IF(C105&lt;=start_time,-inflated_fixed*percnt_fixed*E105,-inflated_fixed*E105))))</f>
        <v/>
      </c>
      <c r="O105" s="728" t="str">
        <f aca="false">IF(C105="","",IF(C105&lt;0,0,IF(AND(C105=1,start_time&lt;1),-(SUM(B179:E179)*output_kgyear*E105*percnt_var*start_time+SUM(B179:E179)*output_kgyear*E105*(1-start_time)),IF(C105&lt;=start_time,-SUM(B179:E179)*output_kgyear*E105*percnt_var,-SUM(B179:E179)*output_kgyear*E105))))</f>
        <v/>
      </c>
      <c r="P105" s="728" t="str">
        <f aca="false">IF(C105="","",IF(C105&lt;0,0,IF(AND(C105=1,start_time&lt;1),-(inflated_otherraw*E105*percnt_var*start_time+inflated_otherraw*E105*(1-start_time)),IF(C105&lt;=start_time,-inflated_otherraw*E105*percnt_var,-(inflated_otherraw*E105)))))</f>
        <v/>
      </c>
      <c r="Q105" s="728" t="str">
        <f aca="false">IF(C105="","",IF(C105&lt;0,0,IF(AND(C105=1,start_time&lt;1),SUM(K179:N179,T179:V179)*output_kgyear*E105*percnt_var*start_time+SUM(K179:N179,T179:V179)*output_kgyear*E105*(1-start_time),IF(C105&lt;=start_time,SUM(K179:N179,T179:V179)*output_kgyear*E105*percnt_var,SUM(K179:N179,T179:V179)*output_kgyear*E105))))</f>
        <v/>
      </c>
      <c r="R105" s="728" t="str">
        <f aca="false">IF(C105="","",IF(C105&lt;0,0,IF(AND(C105=1,start_time&lt;1),-((SUM(F179:J179,P179:R179)*output_kgyear+inflated_othervar)*E105*percnt_var*start_time+(SUM(F179:J179,P179:R179)*output_kgyear+inflated_othervar)*E105*(1-start_time)),IF(C105&lt;=start_time,-(SUM(F179:J179,P179:R179)*output_kgyear+inflated_othervar)*E105*percnt_var,-E105*(SUM(F179:J179,P179:R179)*output_kgyear+inflated_othervar)))))</f>
        <v/>
      </c>
      <c r="S105" s="728" t="str">
        <f aca="false">IF(B105="","",IF($B$31=0,"",-'Debt Financing Calculations'!E54))</f>
        <v/>
      </c>
      <c r="T105" s="728" t="str">
        <f aca="false">IF(C105="","",F105+SUM(L105:S105))</f>
        <v/>
      </c>
      <c r="U105" s="728" t="str">
        <f aca="false">IF(C105="","",IF(C105&lt;-1,0,IF(C105=anal_period,-LOOKUP(C105,depr_yr,depr_cost)-Depreciation!$C$141-Depreciation!$B$166,-LOOKUP(C105,depr_yr,depr_cost))))</f>
        <v/>
      </c>
      <c r="V105" s="728" t="str">
        <f aca="false">IF(C105="","",SUM(T105:U105))</f>
        <v/>
      </c>
      <c r="W105" s="729" t="str">
        <f aca="false">IF(C105="","",$B$33)</f>
        <v/>
      </c>
      <c r="X105" s="728" t="str">
        <f aca="false">IF(C105="","",tax_credit-(V105*W105+Upstream_CO2_taxpYear+Proc_CO2_taxpYear))</f>
        <v/>
      </c>
      <c r="Y105" s="728" t="str">
        <f aca="false">IF(C105="","",SUM(T105,X105))</f>
        <v/>
      </c>
      <c r="Z105" s="728" t="str">
        <f aca="false">IF(C105="","",IF($B$31=0,"",-'Debt Financing Calculations'!F54))</f>
        <v/>
      </c>
      <c r="AA105" s="728" t="str">
        <f aca="false">IF(C105="","",SUM(H105,I105,J105,K105,T105,X105,Z105))</f>
        <v/>
      </c>
      <c r="AB105" s="728" t="str">
        <f aca="false">IF(C105="","",AB104+AA105)</f>
        <v/>
      </c>
      <c r="AC105" s="730" t="str">
        <f aca="false">IF(C105="","",SUM(H105,I105,J105,K105,T105,Z105))</f>
        <v/>
      </c>
      <c r="AD105" s="497"/>
      <c r="AE105" s="497"/>
    </row>
    <row r="106" customFormat="false" ht="15" hidden="false" customHeight="true" outlineLevel="0" collapsed="false">
      <c r="A106" s="724" t="str">
        <f aca="false">IF(B106&lt;&gt;"",A105+1,"")</f>
        <v/>
      </c>
      <c r="B106" s="725" t="str">
        <f aca="false">IF(MAX($B$65:B105)&lt;(construct+anal_period),B105+1,"")</f>
        <v/>
      </c>
      <c r="C106" s="725" t="str">
        <f aca="false">IF(B106="","",IF(C105=-1,1,C105+1))</f>
        <v/>
      </c>
      <c r="D106" s="725" t="str">
        <f aca="false">IF(C106="","",IF(C106&lt;=plant_life,C106,IF(D105=plant_life,1,D105+1)))</f>
        <v/>
      </c>
      <c r="E106" s="726" t="str">
        <f aca="false">IF(C106="","",(1+inflation_rate)^(A106-$B$25))</f>
        <v/>
      </c>
      <c r="F106" s="727" t="str">
        <f aca="false">IF(C106="","",IF(C106&lt;0,0,IF(AND(C106=1,start_time&lt;1),E106*(H2_price_nominal*output_kgyear*start_time*percnt_revs+H2_price_nominal*output_kgyear*(1-start_time)),IF(C106&lt;=start_time,H2_price_nominal*E106*output_kgyear*percnt_revs,H2_price_nominal*output_kgyear*E106))))</f>
        <v/>
      </c>
      <c r="G106" s="728"/>
      <c r="H106" s="728" t="str">
        <f aca="false">IF(C106="","",0)</f>
        <v/>
      </c>
      <c r="I106" s="728" t="str">
        <f aca="false">IF(OR(C106&lt;0,C106=""),"",-E106*INDEX('Replacement Costs'!$A$16:$F$57,MATCH(C106,'Replacement Costs'!$C$16:$C$57,0),MATCH("Total Yearly Replacement Costs",'Replacement Costs'!$A$16:$F$16,0)))</f>
        <v/>
      </c>
      <c r="J106" s="728" t="str">
        <f aca="false">IF(AND(C106&gt;=1,C106&lt;anal_period),WorkingCap*SUM(N106:R106)-WorkingCap*SUM(N105:R105),IF(C106&lt;0,0,IF(B106="","",-SUM(J$65:J105))))</f>
        <v/>
      </c>
      <c r="K106" s="728" t="str">
        <f aca="false">IF(C106=-construct,-E106*non_dep_infl,"")</f>
        <v/>
      </c>
      <c r="L106" s="728" t="e">
        <f aca="false">IF(C106=anal_period,salvage*E106,"")</f>
        <v>#VALUE!</v>
      </c>
      <c r="M106" s="728" t="e">
        <f aca="false">IF(D106=plant_life,-E106*decom,"")</f>
        <v>#VALUE!</v>
      </c>
      <c r="N106" s="728" t="str">
        <f aca="false">IF(C106="","",IF(C106&lt;0,0,IF(AND(C106=1,start_time&lt;1),-(inflated_fixed*percnt_fixed*start_time+(inflated_fixed*(1-start_time))),IF(C106&lt;=start_time,-inflated_fixed*percnt_fixed*E106,-inflated_fixed*E106))))</f>
        <v/>
      </c>
      <c r="O106" s="728" t="str">
        <f aca="false">IF(C106="","",IF(C106&lt;0,0,IF(AND(C106=1,start_time&lt;1),-(SUM(B180:E180)*output_kgyear*E106*percnt_var*start_time+SUM(B180:E180)*output_kgyear*E106*(1-start_time)),IF(C106&lt;=start_time,-SUM(B180:E180)*output_kgyear*E106*percnt_var,-SUM(B180:E180)*output_kgyear*E106))))</f>
        <v/>
      </c>
      <c r="P106" s="728" t="str">
        <f aca="false">IF(C106="","",IF(C106&lt;0,0,IF(AND(C106=1,start_time&lt;1),-(inflated_otherraw*E106*percnt_var*start_time+inflated_otherraw*E106*(1-start_time)),IF(C106&lt;=start_time,-inflated_otherraw*E106*percnt_var,-(inflated_otherraw*E106)))))</f>
        <v/>
      </c>
      <c r="Q106" s="728" t="str">
        <f aca="false">IF(C106="","",IF(C106&lt;0,0,IF(AND(C106=1,start_time&lt;1),SUM(K180:N180,T180:V180)*output_kgyear*E106*percnt_var*start_time+SUM(K180:N180,T180:V180)*output_kgyear*E106*(1-start_time),IF(C106&lt;=start_time,SUM(K180:N180,T180:V180)*output_kgyear*E106*percnt_var,SUM(K180:N180,T180:V180)*output_kgyear*E106))))</f>
        <v/>
      </c>
      <c r="R106" s="728" t="str">
        <f aca="false">IF(C106="","",IF(C106&lt;0,0,IF(AND(C106=1,start_time&lt;1),-((SUM(F180:J180,P180:R180)*output_kgyear+inflated_othervar)*E106*percnt_var*start_time+(SUM(F180:J180,P180:R180)*output_kgyear+inflated_othervar)*E106*(1-start_time)),IF(C106&lt;=start_time,-(SUM(F180:J180,P180:R180)*output_kgyear+inflated_othervar)*E106*percnt_var,-E106*(SUM(F180:J180,P180:R180)*output_kgyear+inflated_othervar)))))</f>
        <v/>
      </c>
      <c r="S106" s="728" t="str">
        <f aca="false">IF(B106="","",IF($B$31=0,"",-'Debt Financing Calculations'!E55))</f>
        <v/>
      </c>
      <c r="T106" s="728" t="str">
        <f aca="false">IF(C106="","",F106+SUM(L106:S106))</f>
        <v/>
      </c>
      <c r="U106" s="728" t="str">
        <f aca="false">IF(C106="","",IF(C106&lt;-1,0,IF(C106=anal_period,-LOOKUP(C106,depr_yr,depr_cost)-Depreciation!$C$141-Depreciation!$B$166,-LOOKUP(C106,depr_yr,depr_cost))))</f>
        <v/>
      </c>
      <c r="V106" s="728" t="str">
        <f aca="false">IF(C106="","",SUM(T106:U106))</f>
        <v/>
      </c>
      <c r="W106" s="729" t="str">
        <f aca="false">IF(C106="","",$B$33)</f>
        <v/>
      </c>
      <c r="X106" s="728" t="str">
        <f aca="false">IF(C106="","",tax_credit-(V106*W106+Upstream_CO2_taxpYear+Proc_CO2_taxpYear))</f>
        <v/>
      </c>
      <c r="Y106" s="728" t="str">
        <f aca="false">IF(C106="","",SUM(T106,X106))</f>
        <v/>
      </c>
      <c r="Z106" s="728" t="str">
        <f aca="false">IF(C106="","",IF($B$31=0,"",-'Debt Financing Calculations'!F55))</f>
        <v/>
      </c>
      <c r="AA106" s="728" t="str">
        <f aca="false">IF(C106="","",SUM(H106,I106,J106,K106,T106,X106,Z106))</f>
        <v/>
      </c>
      <c r="AB106" s="728" t="str">
        <f aca="false">IF(C106="","",AB105+AA106)</f>
        <v/>
      </c>
      <c r="AC106" s="730" t="str">
        <f aca="false">IF(C106="","",SUM(H106,I106,J106,K106,T106,Z106))</f>
        <v/>
      </c>
      <c r="AD106" s="497"/>
      <c r="AE106" s="497"/>
    </row>
    <row r="107" customFormat="false" ht="15" hidden="false" customHeight="true" outlineLevel="0" collapsed="false">
      <c r="A107" s="724" t="str">
        <f aca="false">IF(B107&lt;&gt;"",A106+1,"")</f>
        <v/>
      </c>
      <c r="B107" s="725" t="str">
        <f aca="false">IF(MAX($B$65:B106)&lt;(construct+anal_period),B106+1,"")</f>
        <v/>
      </c>
      <c r="C107" s="725" t="str">
        <f aca="false">IF(B107="","",IF(C106=-1,1,C106+1))</f>
        <v/>
      </c>
      <c r="D107" s="725" t="str">
        <f aca="false">IF(C107="","",IF(C107&lt;=plant_life,C107,IF(D106=plant_life,1,D106+1)))</f>
        <v/>
      </c>
      <c r="E107" s="726" t="str">
        <f aca="false">IF(C107="","",(1+inflation_rate)^(A107-$B$25))</f>
        <v/>
      </c>
      <c r="F107" s="727" t="str">
        <f aca="false">IF(C107="","",IF(C107&lt;0,0,IF(AND(C107=1,start_time&lt;1),E107*(H2_price_nominal*output_kgyear*start_time*percnt_revs+H2_price_nominal*output_kgyear*(1-start_time)),IF(C107&lt;=start_time,H2_price_nominal*E107*output_kgyear*percnt_revs,H2_price_nominal*output_kgyear*E107))))</f>
        <v/>
      </c>
      <c r="G107" s="728"/>
      <c r="H107" s="728" t="str">
        <f aca="false">IF(C107="","",0)</f>
        <v/>
      </c>
      <c r="I107" s="728" t="str">
        <f aca="false">IF(OR(C107&lt;0,C107=""),"",-E107*INDEX('Replacement Costs'!$A$16:$F$57,MATCH(C107,'Replacement Costs'!$C$16:$C$57,0),MATCH("Total Yearly Replacement Costs",'Replacement Costs'!$A$16:$F$16,0)))</f>
        <v/>
      </c>
      <c r="J107" s="728" t="str">
        <f aca="false">IF(AND(C107&gt;=1,C107&lt;anal_period),WorkingCap*SUM(N107:R107)-WorkingCap*SUM(N106:R106),IF(C107&lt;0,0,IF(B107="","",-SUM(J$65:J106))))</f>
        <v/>
      </c>
      <c r="K107" s="728" t="str">
        <f aca="false">IF(C107=-construct,-E107*non_dep_infl,"")</f>
        <v/>
      </c>
      <c r="L107" s="728" t="e">
        <f aca="false">IF(C107=anal_period,salvage*E107,"")</f>
        <v>#VALUE!</v>
      </c>
      <c r="M107" s="728" t="e">
        <f aca="false">IF(D107=plant_life,-E107*decom,"")</f>
        <v>#VALUE!</v>
      </c>
      <c r="N107" s="728" t="str">
        <f aca="false">IF(C107="","",IF(C107&lt;0,0,IF(AND(C107=1,start_time&lt;1),-(inflated_fixed*percnt_fixed*start_time+(inflated_fixed*(1-start_time))),IF(C107&lt;=start_time,-inflated_fixed*percnt_fixed*E107,-inflated_fixed*E107))))</f>
        <v/>
      </c>
      <c r="O107" s="728" t="str">
        <f aca="false">IF(C107="","",IF(C107&lt;0,0,IF(AND(C107=1,start_time&lt;1),-(SUM(B181:E181)*output_kgyear*E107*percnt_var*start_time+SUM(B181:E181)*output_kgyear*E107*(1-start_time)),IF(C107&lt;=start_time,-SUM(B181:E181)*output_kgyear*E107*percnt_var,-SUM(B181:E181)*output_kgyear*E107))))</f>
        <v/>
      </c>
      <c r="P107" s="728" t="str">
        <f aca="false">IF(C107="","",IF(C107&lt;0,0,IF(AND(C107=1,start_time&lt;1),-(inflated_otherraw*E107*percnt_var*start_time+inflated_otherraw*E107*(1-start_time)),IF(C107&lt;=start_time,-inflated_otherraw*E107*percnt_var,-(inflated_otherraw*E107)))))</f>
        <v/>
      </c>
      <c r="Q107" s="728" t="str">
        <f aca="false">IF(C107="","",IF(C107&lt;0,0,IF(AND(C107=1,start_time&lt;1),SUM(K181:N181,T181:V181)*output_kgyear*E107*percnt_var*start_time+SUM(K181:N181,T181:V181)*output_kgyear*E107*(1-start_time),IF(C107&lt;=start_time,SUM(K181:N181,T181:V181)*output_kgyear*E107*percnt_var,SUM(K181:N181,T181:V181)*output_kgyear*E107))))</f>
        <v/>
      </c>
      <c r="R107" s="728" t="str">
        <f aca="false">IF(C107="","",IF(C107&lt;0,0,IF(AND(C107=1,start_time&lt;1),-((SUM(F181:J181,P181:R181)*output_kgyear+inflated_othervar)*E107*percnt_var*start_time+(SUM(F181:J181,P181:R181)*output_kgyear+inflated_othervar)*E107*(1-start_time)),IF(C107&lt;=start_time,-(SUM(F181:J181,P181:R181)*output_kgyear+inflated_othervar)*E107*percnt_var,-E107*(SUM(F181:J181,P181:R181)*output_kgyear+inflated_othervar)))))</f>
        <v/>
      </c>
      <c r="S107" s="728" t="str">
        <f aca="false">IF(B107="","",IF($B$31=0,"",-'Debt Financing Calculations'!E56))</f>
        <v/>
      </c>
      <c r="T107" s="728" t="str">
        <f aca="false">IF(C107="","",F107+SUM(L107:S107))</f>
        <v/>
      </c>
      <c r="U107" s="728" t="str">
        <f aca="false">IF(C107="","",IF(C107&lt;-1,0,IF(C107=anal_period,-LOOKUP(C107,depr_yr,depr_cost)-Depreciation!$C$141-Depreciation!$B$166,-LOOKUP(C107,depr_yr,depr_cost))))</f>
        <v/>
      </c>
      <c r="V107" s="728" t="str">
        <f aca="false">IF(C107="","",SUM(T107:U107))</f>
        <v/>
      </c>
      <c r="W107" s="729" t="str">
        <f aca="false">IF(C107="","",$B$33)</f>
        <v/>
      </c>
      <c r="X107" s="728" t="str">
        <f aca="false">IF(C107="","",tax_credit-(V107*W107+Upstream_CO2_taxpYear+Proc_CO2_taxpYear))</f>
        <v/>
      </c>
      <c r="Y107" s="728" t="str">
        <f aca="false">IF(C107="","",SUM(T107,X107))</f>
        <v/>
      </c>
      <c r="Z107" s="728" t="str">
        <f aca="false">IF(C107="","",IF($B$31=0,"",-'Debt Financing Calculations'!F56))</f>
        <v/>
      </c>
      <c r="AA107" s="728" t="str">
        <f aca="false">IF(C107="","",SUM(H107,I107,J107,K107,T107,X107,Z107))</f>
        <v/>
      </c>
      <c r="AB107" s="728" t="str">
        <f aca="false">IF(C107="","",AB106+AA107)</f>
        <v/>
      </c>
      <c r="AC107" s="730" t="str">
        <f aca="false">IF(C107="","",SUM(H107,I107,J107,K107,T107,Z107))</f>
        <v/>
      </c>
      <c r="AD107" s="497"/>
      <c r="AE107" s="497"/>
    </row>
    <row r="108" customFormat="false" ht="15" hidden="false" customHeight="true" outlineLevel="0" collapsed="false">
      <c r="A108" s="724" t="str">
        <f aca="false">IF(B108&lt;&gt;"",A107+1,"")</f>
        <v/>
      </c>
      <c r="B108" s="725" t="str">
        <f aca="false">IF(MAX($B$65:B107)&lt;(construct+anal_period),B107+1,"")</f>
        <v/>
      </c>
      <c r="C108" s="725" t="str">
        <f aca="false">IF(B108="","",IF(C107=-1,1,C107+1))</f>
        <v/>
      </c>
      <c r="D108" s="725" t="str">
        <f aca="false">IF(C108="","",IF(C108&lt;=plant_life,C108,IF(D107=plant_life,1,D107+1)))</f>
        <v/>
      </c>
      <c r="E108" s="726" t="str">
        <f aca="false">IF(C108="","",(1+inflation_rate)^(A108-$B$25))</f>
        <v/>
      </c>
      <c r="F108" s="727" t="str">
        <f aca="false">IF(C108="","",IF(C108&lt;0,0,IF(AND(C108=1,start_time&lt;1),E108*(H2_price_nominal*output_kgyear*start_time*percnt_revs+H2_price_nominal*output_kgyear*(1-start_time)),IF(C108&lt;=start_time,H2_price_nominal*E108*output_kgyear*percnt_revs,H2_price_nominal*output_kgyear*E108))))</f>
        <v/>
      </c>
      <c r="G108" s="728"/>
      <c r="H108" s="728" t="str">
        <f aca="false">IF(C108="","",0)</f>
        <v/>
      </c>
      <c r="I108" s="728" t="str">
        <f aca="false">IF(OR(C108&lt;0,C108=""),"",-E108*INDEX('Replacement Costs'!$A$16:$F$57,MATCH(C108,'Replacement Costs'!$C$16:$C$57,0),MATCH("Total Yearly Replacement Costs",'Replacement Costs'!$A$16:$F$16,0)))</f>
        <v/>
      </c>
      <c r="J108" s="728" t="str">
        <f aca="false">IF(AND(C108&gt;=1,C108&lt;anal_period),WorkingCap*SUM(N108:R108)-WorkingCap*SUM(N107:R107),IF(C108&lt;0,0,IF(B108="","",-SUM(J$65:J107))))</f>
        <v/>
      </c>
      <c r="K108" s="728" t="str">
        <f aca="false">IF(C108=-construct,-E108*non_dep_infl,"")</f>
        <v/>
      </c>
      <c r="L108" s="728" t="e">
        <f aca="false">IF(C108=anal_period,salvage*E108,"")</f>
        <v>#VALUE!</v>
      </c>
      <c r="M108" s="728" t="e">
        <f aca="false">IF(D108=plant_life,-E108*decom,"")</f>
        <v>#VALUE!</v>
      </c>
      <c r="N108" s="728" t="str">
        <f aca="false">IF(C108="","",IF(C108&lt;0,0,IF(AND(C108=1,start_time&lt;1),-(inflated_fixed*percnt_fixed*start_time+(inflated_fixed*(1-start_time))),IF(C108&lt;=start_time,-inflated_fixed*percnt_fixed*E108,-inflated_fixed*E108))))</f>
        <v/>
      </c>
      <c r="O108" s="728" t="str">
        <f aca="false">IF(C108="","",IF(C108&lt;0,0,IF(AND(C108=1,start_time&lt;1),-(SUM(B182:E182)*output_kgyear*E108*percnt_var*start_time+SUM(B182:E182)*output_kgyear*E108*(1-start_time)),IF(C108&lt;=start_time,-SUM(B182:E182)*output_kgyear*E108*percnt_var,-SUM(B182:E182)*output_kgyear*E108))))</f>
        <v/>
      </c>
      <c r="P108" s="728" t="str">
        <f aca="false">IF(C108="","",IF(C108&lt;0,0,IF(AND(C108=1,start_time&lt;1),-(inflated_otherraw*E108*percnt_var*start_time+inflated_otherraw*E108*(1-start_time)),IF(C108&lt;=start_time,-inflated_otherraw*E108*percnt_var,-(inflated_otherraw*E108)))))</f>
        <v/>
      </c>
      <c r="Q108" s="728" t="str">
        <f aca="false">IF(C108="","",IF(C108&lt;0,0,IF(AND(C108=1,start_time&lt;1),SUM(K182:N182,T182:V182)*output_kgyear*E108*percnt_var*start_time+SUM(K182:N182,T182:V182)*output_kgyear*E108*(1-start_time),IF(C108&lt;=start_time,SUM(K182:N182,T182:V182)*output_kgyear*E108*percnt_var,SUM(K182:N182,T182:V182)*output_kgyear*E108))))</f>
        <v/>
      </c>
      <c r="R108" s="728" t="str">
        <f aca="false">IF(C108="","",IF(C108&lt;0,0,IF(AND(C108=1,start_time&lt;1),-((SUM(F182:J182,P182:R182)*output_kgyear+inflated_othervar)*E108*percnt_var*start_time+(SUM(F182:J182,P182:R182)*output_kgyear+inflated_othervar)*E108*(1-start_time)),IF(C108&lt;=start_time,-(SUM(F182:J182,P182:R182)*output_kgyear+inflated_othervar)*E108*percnt_var,-E108*(SUM(F182:J182,P182:R182)*output_kgyear+inflated_othervar)))))</f>
        <v/>
      </c>
      <c r="S108" s="728" t="str">
        <f aca="false">IF(B108="","",IF($B$31=0,"",-'Debt Financing Calculations'!E57))</f>
        <v/>
      </c>
      <c r="T108" s="728" t="str">
        <f aca="false">IF(C108="","",F108+SUM(L108:S108))</f>
        <v/>
      </c>
      <c r="U108" s="728" t="str">
        <f aca="false">IF(C108="","",IF(C108&lt;-1,0,IF(C108=anal_period,-LOOKUP(C108,depr_yr,depr_cost)-Depreciation!$C$141-Depreciation!$B$166,-LOOKUP(C108,depr_yr,depr_cost))))</f>
        <v/>
      </c>
      <c r="V108" s="728" t="str">
        <f aca="false">IF(C108="","",SUM(T108:U108))</f>
        <v/>
      </c>
      <c r="W108" s="729" t="str">
        <f aca="false">IF(C108="","",$B$33)</f>
        <v/>
      </c>
      <c r="X108" s="728" t="str">
        <f aca="false">IF(C108="","",tax_credit-(V108*W108+Upstream_CO2_taxpYear+Proc_CO2_taxpYear))</f>
        <v/>
      </c>
      <c r="Y108" s="728" t="str">
        <f aca="false">IF(C108="","",SUM(T108,X108))</f>
        <v/>
      </c>
      <c r="Z108" s="728" t="str">
        <f aca="false">IF(C108="","",IF($B$31=0,"",-'Debt Financing Calculations'!F57))</f>
        <v/>
      </c>
      <c r="AA108" s="728" t="str">
        <f aca="false">IF(C108="","",SUM(H108,I108,J108,K108,T108,X108,Z108))</f>
        <v/>
      </c>
      <c r="AB108" s="728" t="str">
        <f aca="false">IF(C108="","",AB107+AA108)</f>
        <v/>
      </c>
      <c r="AC108" s="730" t="str">
        <f aca="false">IF(C108="","",SUM(H108,I108,J108,K108,T108,Z108))</f>
        <v/>
      </c>
      <c r="AD108" s="497"/>
      <c r="AE108" s="497"/>
    </row>
    <row r="109" customFormat="false" ht="15" hidden="false" customHeight="true" outlineLevel="0" collapsed="false">
      <c r="A109" s="724" t="str">
        <f aca="false">IF(B109&lt;&gt;"",A108+1,"")</f>
        <v/>
      </c>
      <c r="B109" s="725" t="str">
        <f aca="false">IF(MAX($B$65:B108)&lt;(construct+anal_period),B108+1,"")</f>
        <v/>
      </c>
      <c r="C109" s="725" t="str">
        <f aca="false">IF(B109="","",IF(C108=-1,1,C108+1))</f>
        <v/>
      </c>
      <c r="D109" s="725" t="str">
        <f aca="false">IF(C109="","",IF(C109&lt;=plant_life,C109,IF(D108=plant_life,1,D108+1)))</f>
        <v/>
      </c>
      <c r="E109" s="726" t="str">
        <f aca="false">IF(C109="","",(1+inflation_rate)^(A109-$B$25))</f>
        <v/>
      </c>
      <c r="F109" s="727" t="str">
        <f aca="false">IF(C109="","",IF(C109&lt;0,0,IF(AND(C109=1,start_time&lt;1),E109*(H2_price_nominal*output_kgyear*start_time*percnt_revs+H2_price_nominal*output_kgyear*(1-start_time)),IF(C109&lt;=start_time,H2_price_nominal*E109*output_kgyear*percnt_revs,H2_price_nominal*output_kgyear*E109))))</f>
        <v/>
      </c>
      <c r="G109" s="728"/>
      <c r="H109" s="728" t="str">
        <f aca="false">IF(C109="","",0)</f>
        <v/>
      </c>
      <c r="I109" s="728" t="str">
        <f aca="false">IF(OR(C109&lt;0,C109=""),"",-E109*INDEX('Replacement Costs'!$A$16:$F$57,MATCH(C109,'Replacement Costs'!$C$16:$C$57,0),MATCH("Total Yearly Replacement Costs",'Replacement Costs'!$A$16:$F$16,0)))</f>
        <v/>
      </c>
      <c r="J109" s="728" t="str">
        <f aca="false">IF(AND(C109&gt;=1,C109&lt;anal_period),WorkingCap*SUM(N109:R109)-WorkingCap*SUM(N108:R108),IF(C109&lt;0,0,IF(B109="","",-SUM(J$65:J108))))</f>
        <v/>
      </c>
      <c r="K109" s="728" t="str">
        <f aca="false">IF(C109=-construct,-E109*non_dep_infl,"")</f>
        <v/>
      </c>
      <c r="L109" s="728" t="e">
        <f aca="false">IF(C109=anal_period,salvage*E109,"")</f>
        <v>#VALUE!</v>
      </c>
      <c r="M109" s="728" t="e">
        <f aca="false">IF(D109=plant_life,-E109*decom,"")</f>
        <v>#VALUE!</v>
      </c>
      <c r="N109" s="728" t="str">
        <f aca="false">IF(C109="","",IF(C109&lt;0,0,IF(AND(C109=1,start_time&lt;1),-(inflated_fixed*percnt_fixed*start_time+(inflated_fixed*(1-start_time))),IF(C109&lt;=start_time,-inflated_fixed*percnt_fixed*E109,-inflated_fixed*E109))))</f>
        <v/>
      </c>
      <c r="O109" s="728" t="str">
        <f aca="false">IF(C109="","",IF(C109&lt;0,0,IF(AND(C109=1,start_time&lt;1),-(SUM(B183:E183)*output_kgyear*E109*percnt_var*start_time+SUM(B183:E183)*output_kgyear*E109*(1-start_time)),IF(C109&lt;=start_time,-SUM(B183:E183)*output_kgyear*E109*percnt_var,-SUM(B183:E183)*output_kgyear*E109))))</f>
        <v/>
      </c>
      <c r="P109" s="728" t="str">
        <f aca="false">IF(C109="","",IF(C109&lt;0,0,IF(AND(C109=1,start_time&lt;1),-(inflated_otherraw*E109*percnt_var*start_time+inflated_otherraw*E109*(1-start_time)),IF(C109&lt;=start_time,-inflated_otherraw*E109*percnt_var,-(inflated_otherraw*E109)))))</f>
        <v/>
      </c>
      <c r="Q109" s="728" t="str">
        <f aca="false">IF(C109="","",IF(C109&lt;0,0,IF(AND(C109=1,start_time&lt;1),SUM(K183:N183,T183:V183)*output_kgyear*E109*percnt_var*start_time+SUM(K183:N183,T183:V183)*output_kgyear*E109*(1-start_time),IF(C109&lt;=start_time,SUM(K183:N183,T183:V183)*output_kgyear*E109*percnt_var,SUM(K183:N183,T183:V183)*output_kgyear*E109))))</f>
        <v/>
      </c>
      <c r="R109" s="728" t="str">
        <f aca="false">IF(C109="","",IF(C109&lt;0,0,IF(AND(C109=1,start_time&lt;1),-((SUM(F183:J183,P183:R183)*output_kgyear+inflated_othervar)*E109*percnt_var*start_time+(SUM(F183:J183,P183:R183)*output_kgyear+inflated_othervar)*E109*(1-start_time)),IF(C109&lt;=start_time,-(SUM(F183:J183,P183:R183)*output_kgyear+inflated_othervar)*E109*percnt_var,-E109*(SUM(F183:J183,P183:R183)*output_kgyear+inflated_othervar)))))</f>
        <v/>
      </c>
      <c r="S109" s="728" t="str">
        <f aca="false">IF(B109="","",IF($B$31=0,"",-'Debt Financing Calculations'!E58))</f>
        <v/>
      </c>
      <c r="T109" s="728" t="str">
        <f aca="false">IF(C109="","",F109+SUM(L109:S109))</f>
        <v/>
      </c>
      <c r="U109" s="728" t="str">
        <f aca="false">IF(C109="","",IF(C109&lt;-1,0,IF(C109=anal_period,-LOOKUP(C109,depr_yr,depr_cost)-Depreciation!$C$141-Depreciation!$B$166,-LOOKUP(C109,depr_yr,depr_cost))))</f>
        <v/>
      </c>
      <c r="V109" s="728" t="str">
        <f aca="false">IF(C109="","",SUM(T109:U109))</f>
        <v/>
      </c>
      <c r="W109" s="729" t="str">
        <f aca="false">IF(C109="","",$B$33)</f>
        <v/>
      </c>
      <c r="X109" s="728" t="str">
        <f aca="false">IF(C109="","",tax_credit-(V109*W109+Upstream_CO2_taxpYear+Proc_CO2_taxpYear))</f>
        <v/>
      </c>
      <c r="Y109" s="728" t="str">
        <f aca="false">IF(C109="","",SUM(T109,X109))</f>
        <v/>
      </c>
      <c r="Z109" s="728" t="str">
        <f aca="false">IF(C109="","",IF($B$31=0,"",-'Debt Financing Calculations'!F58))</f>
        <v/>
      </c>
      <c r="AA109" s="728" t="str">
        <f aca="false">IF(C109="","",SUM(H109,I109,J109,K109,T109,X109,Z109))</f>
        <v/>
      </c>
      <c r="AB109" s="728" t="str">
        <f aca="false">IF(C109="","",AB108+AA109)</f>
        <v/>
      </c>
      <c r="AC109" s="730" t="str">
        <f aca="false">IF(C109="","",SUM(H109,I109,J109,K109,T109,Z109))</f>
        <v/>
      </c>
      <c r="AD109" s="497"/>
      <c r="AE109" s="497"/>
    </row>
    <row r="110" customFormat="false" ht="15" hidden="false" customHeight="true" outlineLevel="0" collapsed="false">
      <c r="A110" s="724" t="str">
        <f aca="false">IF(B110&lt;&gt;"",A109+1,"")</f>
        <v/>
      </c>
      <c r="B110" s="725" t="str">
        <f aca="false">IF(MAX($B$65:B109)&lt;(construct+anal_period),B109+1,"")</f>
        <v/>
      </c>
      <c r="C110" s="725" t="str">
        <f aca="false">IF(B110="","",IF(C109=-1,1,C109+1))</f>
        <v/>
      </c>
      <c r="D110" s="725" t="str">
        <f aca="false">IF(C110="","",IF(C110&lt;=plant_life,C110,IF(D109=plant_life,1,D109+1)))</f>
        <v/>
      </c>
      <c r="E110" s="726" t="str">
        <f aca="false">IF(C110="","",(1+inflation_rate)^(A110-$B$25))</f>
        <v/>
      </c>
      <c r="F110" s="727" t="str">
        <f aca="false">IF(C110="","",IF(C110&lt;0,0,IF(AND(C110=1,start_time&lt;1),E110*(H2_price_nominal*output_kgyear*start_time*percnt_revs+H2_price_nominal*output_kgyear*(1-start_time)),IF(C110&lt;=start_time,H2_price_nominal*E110*output_kgyear*percnt_revs,H2_price_nominal*output_kgyear*E110))))</f>
        <v/>
      </c>
      <c r="G110" s="728"/>
      <c r="H110" s="728" t="str">
        <f aca="false">IF(C110="","",0)</f>
        <v/>
      </c>
      <c r="I110" s="728" t="str">
        <f aca="false">IF(OR(C110&lt;0,C110=""),"",-E110*INDEX('Replacement Costs'!$A$16:$F$57,MATCH(C110,'Replacement Costs'!$C$16:$C$57,0),MATCH("Total Yearly Replacement Costs",'Replacement Costs'!$A$16:$F$16,0)))</f>
        <v/>
      </c>
      <c r="J110" s="728" t="str">
        <f aca="false">IF(AND(C110&gt;=1,C110&lt;anal_period),WorkingCap*SUM(N110:R110)-WorkingCap*SUM(N109:R109),IF(C110&lt;0,0,IF(B110="","",-SUM(J$65:J109))))</f>
        <v/>
      </c>
      <c r="K110" s="728" t="str">
        <f aca="false">IF(C110=-construct,-E110*non_dep_infl,"")</f>
        <v/>
      </c>
      <c r="L110" s="728" t="e">
        <f aca="false">IF(C110=anal_period,salvage*E110,"")</f>
        <v>#VALUE!</v>
      </c>
      <c r="M110" s="728" t="e">
        <f aca="false">IF(D110=plant_life,-E110*decom,"")</f>
        <v>#VALUE!</v>
      </c>
      <c r="N110" s="728" t="str">
        <f aca="false">IF(C110="","",IF(C110&lt;0,0,IF(AND(C110=1,start_time&lt;1),-(inflated_fixed*percnt_fixed*start_time+(inflated_fixed*(1-start_time))),IF(C110&lt;=start_time,-inflated_fixed*percnt_fixed*E110,-inflated_fixed*E110))))</f>
        <v/>
      </c>
      <c r="O110" s="728" t="str">
        <f aca="false">IF(C110="","",IF(C110&lt;0,0,IF(AND(C110=1,start_time&lt;1),-(SUM(B184:E184)*output_kgyear*E110*percnt_var*start_time+SUM(B184:E184)*output_kgyear*E110*(1-start_time)),IF(C110&lt;=start_time,-SUM(B184:E184)*output_kgyear*E110*percnt_var,-SUM(B184:E184)*output_kgyear*E110))))</f>
        <v/>
      </c>
      <c r="P110" s="728" t="str">
        <f aca="false">IF(C110="","",IF(C110&lt;0,0,IF(AND(C110=1,start_time&lt;1),-(inflated_otherraw*E110*percnt_var*start_time+inflated_otherraw*E110*(1-start_time)),IF(C110&lt;=start_time,-inflated_otherraw*E110*percnt_var,-(inflated_otherraw*E110)))))</f>
        <v/>
      </c>
      <c r="Q110" s="728" t="str">
        <f aca="false">IF(C110="","",IF(C110&lt;0,0,IF(AND(C110=1,start_time&lt;1),SUM(K184:N184,T184:V184)*output_kgyear*E110*percnt_var*start_time+SUM(K184:N184,T184:V184)*output_kgyear*E110*(1-start_time),IF(C110&lt;=start_time,SUM(K184:N184,T184:V184)*output_kgyear*E110*percnt_var,SUM(K184:N184,T184:V184)*output_kgyear*E110))))</f>
        <v/>
      </c>
      <c r="R110" s="728" t="str">
        <f aca="false">IF(C110="","",IF(C110&lt;0,0,IF(AND(C110=1,start_time&lt;1),-((SUM(F184:J184,P184:R184)*output_kgyear+inflated_othervar)*E110*percnt_var*start_time+(SUM(F184:J184,P184:R184)*output_kgyear+inflated_othervar)*E110*(1-start_time)),IF(C110&lt;=start_time,-(SUM(F184:J184,P184:R184)*output_kgyear+inflated_othervar)*E110*percnt_var,-E110*(SUM(F184:J184,P184:R184)*output_kgyear+inflated_othervar)))))</f>
        <v/>
      </c>
      <c r="S110" s="728" t="str">
        <f aca="false">IF(B110="","",IF($B$31=0,"",-'Debt Financing Calculations'!E59))</f>
        <v/>
      </c>
      <c r="T110" s="728" t="str">
        <f aca="false">IF(C110="","",F110+SUM(L110:S110))</f>
        <v/>
      </c>
      <c r="U110" s="728" t="str">
        <f aca="false">IF(C110="","",IF(C110&lt;-1,0,IF(C110=anal_period,-LOOKUP(C110,depr_yr,depr_cost)-Depreciation!$C$141-Depreciation!$B$166,-LOOKUP(C110,depr_yr,depr_cost))))</f>
        <v/>
      </c>
      <c r="V110" s="728" t="str">
        <f aca="false">IF(C110="","",SUM(T110:U110))</f>
        <v/>
      </c>
      <c r="W110" s="729" t="str">
        <f aca="false">IF(C110="","",$B$33)</f>
        <v/>
      </c>
      <c r="X110" s="728" t="str">
        <f aca="false">IF(C110="","",tax_credit-(V110*W110+Upstream_CO2_taxpYear+Proc_CO2_taxpYear))</f>
        <v/>
      </c>
      <c r="Y110" s="728" t="str">
        <f aca="false">IF(C110="","",SUM(T110,X110))</f>
        <v/>
      </c>
      <c r="Z110" s="728" t="str">
        <f aca="false">IF(C110="","",IF($B$31=0,"",-'Debt Financing Calculations'!F59))</f>
        <v/>
      </c>
      <c r="AA110" s="728" t="str">
        <f aca="false">IF(C110="","",SUM(H110,I110,J110,K110,T110,X110,Z110))</f>
        <v/>
      </c>
      <c r="AB110" s="728" t="str">
        <f aca="false">IF(C110="","",AB109+AA110)</f>
        <v/>
      </c>
      <c r="AC110" s="730" t="str">
        <f aca="false">IF(C110="","",SUM(H110,I110,J110,K110,T110,Z110))</f>
        <v/>
      </c>
      <c r="AD110" s="497"/>
      <c r="AE110" s="497"/>
    </row>
    <row r="111" customFormat="false" ht="15" hidden="false" customHeight="true" outlineLevel="0" collapsed="false">
      <c r="A111" s="724" t="str">
        <f aca="false">IF(B111&lt;&gt;"",A110+1,"")</f>
        <v/>
      </c>
      <c r="B111" s="725" t="str">
        <f aca="false">IF(MAX($B$65:B110)&lt;(construct+anal_period),B110+1,"")</f>
        <v/>
      </c>
      <c r="C111" s="725" t="str">
        <f aca="false">IF(B111="","",IF(C110=-1,1,C110+1))</f>
        <v/>
      </c>
      <c r="D111" s="725" t="str">
        <f aca="false">IF(C111="","",IF(C111&lt;=plant_life,C111,IF(D110=plant_life,1,D110+1)))</f>
        <v/>
      </c>
      <c r="E111" s="726" t="str">
        <f aca="false">IF(C111="","",(1+inflation_rate)^(A111-$B$25))</f>
        <v/>
      </c>
      <c r="F111" s="727" t="str">
        <f aca="false">IF(C111="","",IF(C111&lt;0,0,IF(AND(C111=1,start_time&lt;1),E111*(H2_price_nominal*output_kgyear*start_time*percnt_revs+H2_price_nominal*output_kgyear*(1-start_time)),IF(C111&lt;=start_time,H2_price_nominal*E111*output_kgyear*percnt_revs,H2_price_nominal*output_kgyear*E111))))</f>
        <v/>
      </c>
      <c r="G111" s="728"/>
      <c r="H111" s="728" t="str">
        <f aca="false">IF(C111="","",0)</f>
        <v/>
      </c>
      <c r="I111" s="728" t="str">
        <f aca="false">IF(OR(C111&lt;0,C111=""),"",-E111*INDEX('Replacement Costs'!$A$16:$F$57,MATCH(C111,'Replacement Costs'!$C$16:$C$57,0),MATCH("Total Yearly Replacement Costs",'Replacement Costs'!$A$16:$F$16,0)))</f>
        <v/>
      </c>
      <c r="J111" s="728" t="str">
        <f aca="false">IF(AND(C111&gt;=1,C111&lt;anal_period),WorkingCap*SUM(N111:R111)-WorkingCap*SUM(N110:R110),IF(C111&lt;0,0,IF(B111="","",-SUM(J$65:J110))))</f>
        <v/>
      </c>
      <c r="K111" s="728" t="str">
        <f aca="false">IF(C111=-construct,-E111*non_dep_infl,"")</f>
        <v/>
      </c>
      <c r="L111" s="728" t="e">
        <f aca="false">IF(C111=anal_period,salvage*E111,"")</f>
        <v>#VALUE!</v>
      </c>
      <c r="M111" s="728" t="e">
        <f aca="false">IF(D111=plant_life,-E111*decom,"")</f>
        <v>#VALUE!</v>
      </c>
      <c r="N111" s="728" t="str">
        <f aca="false">IF(C111="","",IF(C111&lt;0,0,IF(AND(C111=1,start_time&lt;1),-(inflated_fixed*percnt_fixed*start_time+(inflated_fixed*(1-start_time))),IF(C111&lt;=start_time,-inflated_fixed*percnt_fixed*E111,-inflated_fixed*E111))))</f>
        <v/>
      </c>
      <c r="O111" s="728" t="str">
        <f aca="false">IF(C111="","",IF(C111&lt;0,0,IF(AND(C111=1,start_time&lt;1),-(SUM(B185:E185)*output_kgyear*E111*percnt_var*start_time+SUM(B185:E185)*output_kgyear*E111*(1-start_time)),IF(C111&lt;=start_time,-SUM(B185:E185)*output_kgyear*E111*percnt_var,-SUM(B185:E185)*output_kgyear*E111))))</f>
        <v/>
      </c>
      <c r="P111" s="728" t="str">
        <f aca="false">IF(C111="","",IF(C111&lt;0,0,IF(AND(C111=1,start_time&lt;1),-(inflated_otherraw*E111*percnt_var*start_time+inflated_otherraw*E111*(1-start_time)),IF(C111&lt;=start_time,-inflated_otherraw*E111*percnt_var,-(inflated_otherraw*E111)))))</f>
        <v/>
      </c>
      <c r="Q111" s="728" t="str">
        <f aca="false">IF(C111="","",IF(C111&lt;0,0,IF(AND(C111=1,start_time&lt;1),SUM(K185:N185,T185:V185)*output_kgyear*E111*percnt_var*start_time+SUM(K185:N185,T185:V185)*output_kgyear*E111*(1-start_time),IF(C111&lt;=start_time,SUM(K185:N185,T185:V185)*output_kgyear*E111*percnt_var,SUM(K185:N185,T185:V185)*output_kgyear*E111))))</f>
        <v/>
      </c>
      <c r="R111" s="728" t="str">
        <f aca="false">IF(C111="","",IF(C111&lt;0,0,IF(AND(C111=1,start_time&lt;1),-((SUM(F185:J185,P185:R185)*output_kgyear+inflated_othervar)*E111*percnt_var*start_time+(SUM(F185:J185,P185:R185)*output_kgyear+inflated_othervar)*E111*(1-start_time)),IF(C111&lt;=start_time,-(SUM(F185:J185,P185:R185)*output_kgyear+inflated_othervar)*E111*percnt_var,-E111*(SUM(F185:J185,P185:R185)*output_kgyear+inflated_othervar)))))</f>
        <v/>
      </c>
      <c r="S111" s="728" t="str">
        <f aca="false">IF(B111="","",IF($B$31=0,"",-'Debt Financing Calculations'!E60))</f>
        <v/>
      </c>
      <c r="T111" s="728" t="str">
        <f aca="false">IF(C111="","",F111+SUM(L111:S111))</f>
        <v/>
      </c>
      <c r="U111" s="728" t="str">
        <f aca="false">IF(C111="","",IF(C111&lt;-1,0,IF(C111=anal_period,-LOOKUP(C111,depr_yr,depr_cost)-Depreciation!$C$141-Depreciation!$B$166,-LOOKUP(C111,depr_yr,depr_cost))))</f>
        <v/>
      </c>
      <c r="V111" s="728" t="str">
        <f aca="false">IF(C111="","",SUM(T111:U111))</f>
        <v/>
      </c>
      <c r="W111" s="729" t="str">
        <f aca="false">IF(C111="","",$B$33)</f>
        <v/>
      </c>
      <c r="X111" s="728" t="str">
        <f aca="false">IF(C111="","",tax_credit-(V111*W111+Upstream_CO2_taxpYear+Proc_CO2_taxpYear))</f>
        <v/>
      </c>
      <c r="Y111" s="728" t="str">
        <f aca="false">IF(C111="","",SUM(T111,X111))</f>
        <v/>
      </c>
      <c r="Z111" s="728" t="str">
        <f aca="false">IF(C111="","",IF($B$31=0,"",-'Debt Financing Calculations'!F60))</f>
        <v/>
      </c>
      <c r="AA111" s="728" t="str">
        <f aca="false">IF(C111="","",SUM(H111,I111,J111,K111,T111,X111,Z111))</f>
        <v/>
      </c>
      <c r="AB111" s="728" t="str">
        <f aca="false">IF(C111="","",AB110+AA111)</f>
        <v/>
      </c>
      <c r="AC111" s="730" t="str">
        <f aca="false">IF(C111="","",SUM(H111,I111,J111,K111,T111,Z111))</f>
        <v/>
      </c>
      <c r="AD111" s="497"/>
      <c r="AE111" s="497"/>
    </row>
    <row r="112" customFormat="false" ht="15" hidden="false" customHeight="true" outlineLevel="0" collapsed="false">
      <c r="A112" s="724" t="str">
        <f aca="false">IF(B112&lt;&gt;"",A111+1,"")</f>
        <v/>
      </c>
      <c r="B112" s="725" t="str">
        <f aca="false">IF(MAX($B$65:B111)&lt;(construct+anal_period),B111+1,"")</f>
        <v/>
      </c>
      <c r="C112" s="725" t="str">
        <f aca="false">IF(B112="","",IF(C111=-1,1,C111+1))</f>
        <v/>
      </c>
      <c r="D112" s="725" t="str">
        <f aca="false">IF(C112="","",IF(C112&lt;=plant_life,C112,IF(D111=plant_life,1,D111+1)))</f>
        <v/>
      </c>
      <c r="E112" s="726" t="str">
        <f aca="false">IF(C112="","",(1+inflation_rate)^(A112-$B$25))</f>
        <v/>
      </c>
      <c r="F112" s="727" t="str">
        <f aca="false">IF(C112="","",IF(C112&lt;0,0,IF(AND(C112=1,start_time&lt;1),E112*(H2_price_nominal*output_kgyear*start_time*percnt_revs+H2_price_nominal*output_kgyear*(1-start_time)),IF(C112&lt;=start_time,H2_price_nominal*E112*output_kgyear*percnt_revs,H2_price_nominal*output_kgyear*E112))))</f>
        <v/>
      </c>
      <c r="G112" s="728"/>
      <c r="H112" s="728" t="str">
        <f aca="false">IF(C112="","",0)</f>
        <v/>
      </c>
      <c r="I112" s="728" t="str">
        <f aca="false">IF(OR(C112&lt;0,C112=""),"",-E112*INDEX('Replacement Costs'!$A$16:$F$57,MATCH(C112,'Replacement Costs'!$C$16:$C$57,0),MATCH("Total Yearly Replacement Costs",'Replacement Costs'!$A$16:$F$16,0)))</f>
        <v/>
      </c>
      <c r="J112" s="728" t="str">
        <f aca="false">IF(AND(C112&gt;=1,C112&lt;anal_period),WorkingCap*SUM(N112:R112)-WorkingCap*SUM(N111:R111),IF(C112&lt;0,0,IF(B112="","",-SUM(J$65:J111))))</f>
        <v/>
      </c>
      <c r="K112" s="728" t="str">
        <f aca="false">IF(C112=-construct,-E112*non_dep_infl,"")</f>
        <v/>
      </c>
      <c r="L112" s="728" t="e">
        <f aca="false">IF(C112=anal_period,salvage*E112,"")</f>
        <v>#VALUE!</v>
      </c>
      <c r="M112" s="728" t="e">
        <f aca="false">IF(D112=plant_life,-E112*decom,"")</f>
        <v>#VALUE!</v>
      </c>
      <c r="N112" s="728" t="str">
        <f aca="false">IF(C112="","",IF(C112&lt;0,0,IF(AND(C112=1,start_time&lt;1),-(inflated_fixed*percnt_fixed*start_time+(inflated_fixed*(1-start_time))),IF(C112&lt;=start_time,-inflated_fixed*percnt_fixed*E112,-inflated_fixed*E112))))</f>
        <v/>
      </c>
      <c r="O112" s="728" t="str">
        <f aca="false">IF(C112="","",IF(C112&lt;0,0,IF(AND(C112=1,start_time&lt;1),-(SUM(B186:E186)*output_kgyear*E112*percnt_var*start_time+SUM(B186:E186)*output_kgyear*E112*(1-start_time)),IF(C112&lt;=start_time,-SUM(B186:E186)*output_kgyear*E112*percnt_var,-SUM(B186:E186)*output_kgyear*E112))))</f>
        <v/>
      </c>
      <c r="P112" s="728" t="str">
        <f aca="false">IF(C112="","",IF(C112&lt;0,0,IF(AND(C112=1,start_time&lt;1),-(inflated_otherraw*E112*percnt_var*start_time+inflated_otherraw*E112*(1-start_time)),IF(C112&lt;=start_time,-inflated_otherraw*E112*percnt_var,-(inflated_otherraw*E112)))))</f>
        <v/>
      </c>
      <c r="Q112" s="728" t="str">
        <f aca="false">IF(C112="","",IF(C112&lt;0,0,IF(AND(C112=1,start_time&lt;1),SUM(K186:N186,T186:V186)*output_kgyear*E112*percnt_var*start_time+SUM(K186:N186,T186:V186)*output_kgyear*E112*(1-start_time),IF(C112&lt;=start_time,SUM(K186:N186,T186:V186)*output_kgyear*E112*percnt_var,SUM(K186:N186,T186:V186)*output_kgyear*E112))))</f>
        <v/>
      </c>
      <c r="R112" s="728" t="str">
        <f aca="false">IF(C112="","",IF(C112&lt;0,0,IF(AND(C112=1,start_time&lt;1),-((SUM(F186:J186,P186:R186)*output_kgyear+inflated_othervar)*E112*percnt_var*start_time+(SUM(F186:J186,P186:R186)*output_kgyear+inflated_othervar)*E112*(1-start_time)),IF(C112&lt;=start_time,-(SUM(F186:J186,P186:R186)*output_kgyear+inflated_othervar)*E112*percnt_var,-E112*(SUM(F186:J186,P186:R186)*output_kgyear+inflated_othervar)))))</f>
        <v/>
      </c>
      <c r="S112" s="728" t="str">
        <f aca="false">IF(B112="","",IF($B$31=0,"",-'Debt Financing Calculations'!E61))</f>
        <v/>
      </c>
      <c r="T112" s="728" t="str">
        <f aca="false">IF(C112="","",F112+SUM(L112:S112))</f>
        <v/>
      </c>
      <c r="U112" s="728" t="str">
        <f aca="false">IF(C112="","",IF(C112&lt;-1,0,IF(C112=anal_period,-LOOKUP(C112,depr_yr,depr_cost)-Depreciation!$C$141-Depreciation!$B$166,-LOOKUP(C112,depr_yr,depr_cost))))</f>
        <v/>
      </c>
      <c r="V112" s="728" t="str">
        <f aca="false">IF(C112="","",SUM(T112:U112))</f>
        <v/>
      </c>
      <c r="W112" s="729" t="str">
        <f aca="false">IF(C112="","",$B$33)</f>
        <v/>
      </c>
      <c r="X112" s="728" t="str">
        <f aca="false">IF(C112="","",tax_credit-(V112*W112+Upstream_CO2_taxpYear+Proc_CO2_taxpYear))</f>
        <v/>
      </c>
      <c r="Y112" s="728" t="str">
        <f aca="false">IF(C112="","",SUM(T112,X112))</f>
        <v/>
      </c>
      <c r="Z112" s="728" t="str">
        <f aca="false">IF(C112="","",IF($B$31=0,"",-'Debt Financing Calculations'!F61))</f>
        <v/>
      </c>
      <c r="AA112" s="728" t="str">
        <f aca="false">IF(C112="","",SUM(H112,I112,J112,K112,T112,X112,Z112))</f>
        <v/>
      </c>
      <c r="AB112" s="728" t="str">
        <f aca="false">IF(C112="","",AB111+AA112)</f>
        <v/>
      </c>
      <c r="AC112" s="730" t="str">
        <f aca="false">IF(C112="","",SUM(H112,I112,J112,K112,T112,Z112))</f>
        <v/>
      </c>
      <c r="AD112" s="497"/>
      <c r="AE112" s="497"/>
    </row>
    <row r="113" customFormat="false" ht="15" hidden="false" customHeight="true" outlineLevel="0" collapsed="false">
      <c r="A113" s="731" t="str">
        <f aca="false">IF(B113&lt;&gt;"",A112+1,"")</f>
        <v/>
      </c>
      <c r="B113" s="732" t="str">
        <f aca="false">IF(MAX($B$65:B112)&lt;(construct+anal_period),B112+1,"")</f>
        <v/>
      </c>
      <c r="C113" s="732" t="str">
        <f aca="false">IF(B113="","",IF(C112=-1,1,C112+1))</f>
        <v/>
      </c>
      <c r="D113" s="732" t="str">
        <f aca="false">IF(C113="","",IF(C113&lt;=plant_life,C113,IF(D112=plant_life,1,D112+1)))</f>
        <v/>
      </c>
      <c r="E113" s="733" t="str">
        <f aca="false">IF(C113="","",(1+inflation_rate)^(A113-$B$25))</f>
        <v/>
      </c>
      <c r="F113" s="734" t="str">
        <f aca="false">IF(C113="","",IF(C113&lt;0,0,IF(AND(C113=1,start_time&lt;1),E113*(H2_price_nominal*output_kgyear*start_time*percnt_revs+H2_price_nominal*output_kgyear*(1-start_time)),IF(C113&lt;=start_time,H2_price_nominal*E113*output_kgyear*percnt_revs,H2_price_nominal*output_kgyear*E113))))</f>
        <v/>
      </c>
      <c r="G113" s="735"/>
      <c r="H113" s="735" t="str">
        <f aca="false">IF(C113="","",0)</f>
        <v/>
      </c>
      <c r="I113" s="735" t="str">
        <f aca="false">IF(OR(C113&lt;0,C113=""),"",-E113*INDEX('Replacement Costs'!$A$16:$F$57,MATCH(C113,'Replacement Costs'!$C$16:$C$57,0),MATCH("Total Yearly Replacement Costs",'Replacement Costs'!$A$16:$F$16,0)))</f>
        <v/>
      </c>
      <c r="J113" s="735" t="str">
        <f aca="false">IF(AND(C113&gt;=1,C113&lt;anal_period),WorkingCap*SUM(N113:R113)-WorkingCap*SUM(N112:R112),IF(C113&lt;0,0,IF(B113="","",-SUM(J$65:J112))))</f>
        <v/>
      </c>
      <c r="K113" s="735" t="str">
        <f aca="false">IF(C113=-construct,-E113*non_dep_infl,"")</f>
        <v/>
      </c>
      <c r="L113" s="735" t="e">
        <f aca="false">IF(C113=anal_period,salvage*E113,"")</f>
        <v>#VALUE!</v>
      </c>
      <c r="M113" s="735" t="e">
        <f aca="false">IF(D113=plant_life,-E113*decom,"")</f>
        <v>#VALUE!</v>
      </c>
      <c r="N113" s="735" t="str">
        <f aca="false">IF(C113="","",IF(C113&lt;0,0,IF(AND(C113=1,start_time&lt;1),-(inflated_fixed*percnt_fixed*start_time+(inflated_fixed*(1-start_time))),IF(C113&lt;=start_time,-inflated_fixed*percnt_fixed*E113,-inflated_fixed*E113))))</f>
        <v/>
      </c>
      <c r="O113" s="735" t="str">
        <f aca="false">IF(C113="","",IF(C113&lt;0,0,IF(AND(C113=1,start_time&lt;1),-(SUM(B187:E187)*output_kgyear*E113*percnt_var*start_time+SUM(B187:E187)*output_kgyear*E113*(1-start_time)),IF(C113&lt;=start_time,-SUM(B187:E187)*output_kgyear*E113*percnt_var,-SUM(B187:E187)*output_kgyear*E113))))</f>
        <v/>
      </c>
      <c r="P113" s="735" t="str">
        <f aca="false">IF(C113="","",IF(C113&lt;0,0,IF(AND(C113=1,start_time&lt;1),-(inflated_otherraw*E113*percnt_var*start_time+inflated_otherraw*E113*(1-start_time)),IF(C113&lt;=start_time,-inflated_otherraw*E113*percnt_var,-(inflated_otherraw*E113)))))</f>
        <v/>
      </c>
      <c r="Q113" s="735" t="str">
        <f aca="false">IF(C113="","",IF(C113&lt;0,0,IF(AND(C113=1,start_time&lt;1),SUM(K187:N187,T187:V187)*output_kgyear*E113*percnt_var*start_time+SUM(K187:N187,T187:V187)*output_kgyear*E113*(1-start_time),IF(C113&lt;=start_time,SUM(K187:N187,T187:V187)*output_kgyear*E113*percnt_var,SUM(K187:N187,T187:V187)*output_kgyear*E113))))</f>
        <v/>
      </c>
      <c r="R113" s="735" t="str">
        <f aca="false">IF(C113="","",IF(C113&lt;0,0,IF(AND(C113=1,start_time&lt;1),-((SUM(F187:J187,P187:R187)*output_kgyear+inflated_othervar)*E113*percnt_var*start_time+(SUM(F187:J187,P187:R187)*output_kgyear+inflated_othervar)*E113*(1-start_time)),IF(C113&lt;=start_time,-(SUM(F187:J187,P187:R187)*output_kgyear+inflated_othervar)*E113*percnt_var,-E113*(SUM(F187:J187,P187:R187)*output_kgyear+inflated_othervar)))))</f>
        <v/>
      </c>
      <c r="S113" s="735" t="str">
        <f aca="false">IF(B113="","",IF($B$31=0,"",-'Debt Financing Calculations'!E62))</f>
        <v/>
      </c>
      <c r="T113" s="735" t="str">
        <f aca="false">IF(C113="","",F113+SUM(L113:S113))</f>
        <v/>
      </c>
      <c r="U113" s="735" t="str">
        <f aca="false">IF(C113="","",IF(C113&lt;-1,0,IF(C113=anal_period,-LOOKUP(C113,depr_yr,depr_cost)-Depreciation!$C$141-Depreciation!$B$166,-LOOKUP(C113,depr_yr,depr_cost))))</f>
        <v/>
      </c>
      <c r="V113" s="735" t="str">
        <f aca="false">IF(C113="","",SUM(T113:U113))</f>
        <v/>
      </c>
      <c r="W113" s="736" t="str">
        <f aca="false">IF(C113="","",$B$33)</f>
        <v/>
      </c>
      <c r="X113" s="735" t="str">
        <f aca="false">IF(C113="","",tax_credit-(V113*W113+Upstream_CO2_taxpYear+Proc_CO2_taxpYear))</f>
        <v/>
      </c>
      <c r="Y113" s="735" t="str">
        <f aca="false">IF(C113="","",SUM(T113,X113))</f>
        <v/>
      </c>
      <c r="Z113" s="735" t="str">
        <f aca="false">IF(C113="","",IF($B$31=0,"",-'Debt Financing Calculations'!F62))</f>
        <v/>
      </c>
      <c r="AA113" s="735" t="str">
        <f aca="false">IF(C113="","",SUM(H113,I113,J113,K113,T113,X113,Z113))</f>
        <v/>
      </c>
      <c r="AB113" s="735" t="str">
        <f aca="false">IF(C113="","",AB112+AA113)</f>
        <v/>
      </c>
      <c r="AC113" s="737" t="str">
        <f aca="false">IF(C113="","",SUM(H113,I113,J113,K113,T113,Z113))</f>
        <v/>
      </c>
      <c r="AD113" s="497"/>
      <c r="AE113" s="497"/>
    </row>
    <row r="114" customFormat="false" ht="15" hidden="false" customHeight="true" outlineLevel="0" collapsed="false">
      <c r="A114" s="497"/>
      <c r="B114" s="497"/>
      <c r="C114" s="497"/>
      <c r="D114" s="497"/>
      <c r="E114" s="738" t="s">
        <v>570</v>
      </c>
      <c r="F114" s="739" t="n">
        <f aca="false">SUM(F65:F113)</f>
        <v>0</v>
      </c>
      <c r="G114" s="739" t="n">
        <f aca="false">SUM(G65:G113)</f>
        <v>0</v>
      </c>
      <c r="H114" s="739" t="n">
        <f aca="false">SUM(H65:H113)</f>
        <v>0</v>
      </c>
      <c r="I114" s="739" t="n">
        <f aca="false">SUM(I65:I113)</f>
        <v>0</v>
      </c>
      <c r="J114" s="739" t="n">
        <f aca="false">SUM(J65:J113)</f>
        <v>0</v>
      </c>
      <c r="K114" s="739" t="n">
        <f aca="false">SUM(K65:K113)</f>
        <v>0</v>
      </c>
      <c r="L114" s="739" t="e">
        <f aca="false">SUM(L65:L113)</f>
        <v>#VALUE!</v>
      </c>
      <c r="M114" s="739" t="e">
        <f aca="false">SUM(M65:M113)</f>
        <v>#VALUE!</v>
      </c>
      <c r="N114" s="739" t="n">
        <f aca="false">SUM(N65:N113)</f>
        <v>0</v>
      </c>
      <c r="O114" s="739" t="n">
        <f aca="false">SUM(O65:O113)</f>
        <v>0</v>
      </c>
      <c r="P114" s="739" t="n">
        <f aca="false">SUM(P65:P113)</f>
        <v>0</v>
      </c>
      <c r="Q114" s="739" t="n">
        <f aca="false">SUM(Q65:Q113)</f>
        <v>0</v>
      </c>
      <c r="R114" s="739" t="n">
        <f aca="false">SUM(R65:R113)</f>
        <v>0</v>
      </c>
      <c r="S114" s="739" t="n">
        <f aca="false">SUM(S65:S113)</f>
        <v>0</v>
      </c>
      <c r="T114" s="739" t="e">
        <f aca="false">SUM(T65:T113)</f>
        <v>#VALUE!</v>
      </c>
      <c r="U114" s="739" t="e">
        <f aca="false">SUM(U65:U113)</f>
        <v>#VALUE!</v>
      </c>
      <c r="V114" s="739" t="e">
        <f aca="false">SUM(V65:V113)</f>
        <v>#VALUE!</v>
      </c>
      <c r="W114" s="739" t="n">
        <f aca="false">SUM(W65:W113)</f>
        <v>0</v>
      </c>
      <c r="X114" s="739" t="e">
        <f aca="false">SUM(X65:X113)</f>
        <v>#VALUE!</v>
      </c>
      <c r="Y114" s="739" t="e">
        <f aca="false">SUM(Y65:Y113)</f>
        <v>#VALUE!</v>
      </c>
      <c r="Z114" s="739" t="e">
        <f aca="false">SUM(Z65:Z113)</f>
        <v>#DIV/0!</v>
      </c>
      <c r="AA114" s="739" t="e">
        <f aca="false">SUM(AA65:AA113)</f>
        <v>#VALUE!</v>
      </c>
      <c r="AB114" s="739" t="e">
        <f aca="false">SUM(AB65:AB113)</f>
        <v>#VALUE!</v>
      </c>
      <c r="AC114" s="739" t="e">
        <f aca="false">SUM(AC65:AC113)</f>
        <v>#VALUE!</v>
      </c>
      <c r="AD114" s="497"/>
    </row>
    <row r="115" customFormat="false" ht="15" hidden="false" customHeight="true" outlineLevel="0" collapsed="false">
      <c r="E115" s="656" t="s">
        <v>571</v>
      </c>
      <c r="F115" s="740" t="n">
        <f aca="false">NPV(nominal_irr,F65:F113)</f>
        <v>0</v>
      </c>
      <c r="G115" s="740" t="n">
        <f aca="false">NPV(nominal_irr,G65:G113)</f>
        <v>0</v>
      </c>
      <c r="H115" s="740" t="n">
        <f aca="false">NPV(nominal_irr,H65:H113)</f>
        <v>0</v>
      </c>
      <c r="I115" s="740" t="n">
        <f aca="false">NPV(nominal_irr,I65:I113)</f>
        <v>0</v>
      </c>
      <c r="J115" s="740" t="n">
        <f aca="false">NPV(nominal_irr,J65:J113)</f>
        <v>0</v>
      </c>
      <c r="K115" s="740" t="n">
        <f aca="false">NPV(nominal_irr,K65:K113)</f>
        <v>0</v>
      </c>
      <c r="L115" s="740" t="e">
        <f aca="false">NPV(nominal_irr,L65:L113)</f>
        <v>#VALUE!</v>
      </c>
      <c r="M115" s="740" t="e">
        <f aca="false">NPV(nominal_irr,M65:M113)</f>
        <v>#VALUE!</v>
      </c>
      <c r="N115" s="740" t="n">
        <f aca="false">NPV(nominal_irr,N65:N113)</f>
        <v>0</v>
      </c>
      <c r="O115" s="740" t="n">
        <f aca="false">NPV(nominal_irr,O65:O113)</f>
        <v>0</v>
      </c>
      <c r="P115" s="740" t="n">
        <f aca="false">NPV(nominal_irr,P65:P113)</f>
        <v>0</v>
      </c>
      <c r="Q115" s="740" t="n">
        <f aca="false">NPV(nominal_irr,Q65:Q113)</f>
        <v>0</v>
      </c>
      <c r="R115" s="740" t="n">
        <f aca="false">NPV(nominal_irr,R65:R113)</f>
        <v>0</v>
      </c>
      <c r="S115" s="740" t="n">
        <f aca="false">NPV(nominal_irr,S65:S113)</f>
        <v>0</v>
      </c>
      <c r="T115" s="740" t="e">
        <f aca="false">NPV(nominal_irr,T65:T113)</f>
        <v>#VALUE!</v>
      </c>
      <c r="U115" s="740" t="e">
        <f aca="false">NPV(nominal_irr,U65:U113)</f>
        <v>#VALUE!</v>
      </c>
      <c r="V115" s="740" t="e">
        <f aca="false">NPV(nominal_irr,V65:V113)</f>
        <v>#VALUE!</v>
      </c>
      <c r="W115" s="740" t="n">
        <f aca="false">NPV(nominal_irr,W65:W113)</f>
        <v>0</v>
      </c>
      <c r="X115" s="740" t="e">
        <f aca="false">NPV(nominal_irr,X65:X113)</f>
        <v>#VALUE!</v>
      </c>
      <c r="Y115" s="740" t="e">
        <f aca="false">NPV(nominal_irr,Y65:Y113)</f>
        <v>#VALUE!</v>
      </c>
      <c r="Z115" s="740" t="e">
        <f aca="false">NPV(nominal_irr,Z65:Z113)</f>
        <v>#DIV/0!</v>
      </c>
      <c r="AA115" s="740" t="e">
        <f aca="false">NPV(nominal_irr,AA65:AA113)</f>
        <v>#VALUE!</v>
      </c>
      <c r="AB115" s="740" t="e">
        <f aca="false">NPV(nominal_irr,AB65:AB113)</f>
        <v>#VALUE!</v>
      </c>
      <c r="AC115" s="740" t="e">
        <f aca="false">NPV(nominal_irr,AC65:AC113)</f>
        <v>#VALUE!</v>
      </c>
    </row>
    <row r="116" customFormat="false" ht="15" hidden="false" customHeight="true" outlineLevel="0" collapsed="false">
      <c r="D116" s="741"/>
      <c r="E116" s="742"/>
      <c r="V116" s="657"/>
      <c r="W116" s="497"/>
      <c r="X116" s="497"/>
      <c r="Y116" s="497"/>
    </row>
    <row r="117" customFormat="false" ht="30.75" hidden="false" customHeight="true" outlineLevel="0" collapsed="false">
      <c r="A117" s="500" t="s">
        <v>426</v>
      </c>
      <c r="B117" s="501"/>
      <c r="C117" s="501"/>
      <c r="D117" s="743"/>
      <c r="E117" s="742"/>
      <c r="V117" s="657"/>
      <c r="W117" s="497"/>
      <c r="X117" s="497"/>
      <c r="Y117" s="497"/>
    </row>
    <row r="118" customFormat="false" ht="15" hidden="false" customHeight="true" outlineLevel="0" collapsed="false">
      <c r="A118" s="744" t="s">
        <v>436</v>
      </c>
      <c r="B118" s="745" t="s">
        <v>572</v>
      </c>
      <c r="C118" s="745" t="s">
        <v>573</v>
      </c>
      <c r="D118" s="746" t="s">
        <v>574</v>
      </c>
      <c r="E118" s="742"/>
      <c r="V118" s="657"/>
      <c r="W118" s="497"/>
      <c r="X118" s="497"/>
      <c r="Y118" s="497"/>
    </row>
    <row r="119" customFormat="false" ht="15" hidden="false" customHeight="true" outlineLevel="0" collapsed="false">
      <c r="A119" s="747" t="s">
        <v>575</v>
      </c>
      <c r="B119" s="728" t="e">
        <f aca="false">(SUM(H115:K115)+L115*(1-total_tax_rate)+S115*(1-total_tax_rate)+U115*(-total_tax_rate)+Z115)/(1-total_tax_rate)</f>
        <v>#VALUE!</v>
      </c>
      <c r="C119" s="748" t="e">
        <f aca="false">B119/SUM($B$118:$B$125)</f>
        <v>#VALUE!</v>
      </c>
      <c r="D119" s="749" t="e">
        <f aca="false">H2_price_real*C119</f>
        <v>#VALUE!</v>
      </c>
      <c r="E119" s="742"/>
      <c r="V119" s="657"/>
      <c r="W119" s="497"/>
      <c r="X119" s="497"/>
      <c r="Y119" s="497"/>
    </row>
    <row r="120" customFormat="false" ht="15" hidden="false" customHeight="true" outlineLevel="0" collapsed="false">
      <c r="A120" s="747" t="s">
        <v>441</v>
      </c>
      <c r="B120" s="728" t="e">
        <f aca="false">M115</f>
        <v>#VALUE!</v>
      </c>
      <c r="C120" s="748" t="e">
        <f aca="false">B120/SUM($B$118:$B$125)</f>
        <v>#VALUE!</v>
      </c>
      <c r="D120" s="749" t="e">
        <f aca="false">H2_price_real*C120</f>
        <v>#VALUE!</v>
      </c>
      <c r="E120" s="742"/>
      <c r="V120" s="657"/>
      <c r="W120" s="497"/>
      <c r="X120" s="497"/>
      <c r="Y120" s="497"/>
    </row>
    <row r="121" customFormat="false" ht="15" hidden="false" customHeight="true" outlineLevel="0" collapsed="false">
      <c r="A121" s="747" t="s">
        <v>443</v>
      </c>
      <c r="B121" s="728" t="n">
        <f aca="false">N115</f>
        <v>0</v>
      </c>
      <c r="C121" s="748" t="e">
        <f aca="false">B121/SUM($B$118:$B$125)</f>
        <v>#VALUE!</v>
      </c>
      <c r="D121" s="749" t="e">
        <f aca="false">H2_price_real*C121</f>
        <v>#VALUE!</v>
      </c>
      <c r="E121" s="742"/>
      <c r="V121" s="657"/>
      <c r="W121" s="497"/>
      <c r="X121" s="497"/>
      <c r="Y121" s="497"/>
    </row>
    <row r="122" customFormat="false" ht="15" hidden="false" customHeight="true" outlineLevel="0" collapsed="false">
      <c r="A122" s="747" t="s">
        <v>445</v>
      </c>
      <c r="B122" s="728" t="n">
        <f aca="false">O115</f>
        <v>0</v>
      </c>
      <c r="C122" s="748" t="e">
        <f aca="false">B122/SUM($B$118:$B$125)</f>
        <v>#VALUE!</v>
      </c>
      <c r="D122" s="749" t="e">
        <f aca="false">H2_price_real*C122</f>
        <v>#VALUE!</v>
      </c>
      <c r="E122" s="742"/>
      <c r="V122" s="657"/>
      <c r="W122" s="497"/>
      <c r="X122" s="497"/>
      <c r="Y122" s="497"/>
    </row>
    <row r="123" customFormat="false" ht="15" hidden="false" customHeight="true" outlineLevel="0" collapsed="false">
      <c r="A123" s="747" t="s">
        <v>446</v>
      </c>
      <c r="B123" s="728" t="n">
        <f aca="false">P115</f>
        <v>0</v>
      </c>
      <c r="C123" s="748" t="e">
        <f aca="false">B123/SUM($B$118:$B$125)</f>
        <v>#VALUE!</v>
      </c>
      <c r="D123" s="749" t="e">
        <f aca="false">H2_price_real*C123</f>
        <v>#VALUE!</v>
      </c>
      <c r="E123" s="742"/>
      <c r="V123" s="657"/>
      <c r="W123" s="497"/>
      <c r="X123" s="497"/>
      <c r="Y123" s="497"/>
    </row>
    <row r="124" customFormat="false" ht="15" hidden="false" customHeight="true" outlineLevel="0" collapsed="false">
      <c r="A124" s="747" t="s">
        <v>448</v>
      </c>
      <c r="B124" s="728" t="n">
        <f aca="false">Q115</f>
        <v>0</v>
      </c>
      <c r="C124" s="748" t="e">
        <f aca="false">B124/SUM($B$118:$B$125)</f>
        <v>#VALUE!</v>
      </c>
      <c r="D124" s="749" t="e">
        <f aca="false">H2_price_real*C124</f>
        <v>#VALUE!</v>
      </c>
      <c r="E124" s="742"/>
      <c r="V124" s="657"/>
      <c r="W124" s="497"/>
      <c r="X124" s="497"/>
      <c r="Y124" s="497"/>
    </row>
    <row r="125" customFormat="false" ht="29.25" hidden="false" customHeight="true" outlineLevel="0" collapsed="false">
      <c r="A125" s="750" t="s">
        <v>449</v>
      </c>
      <c r="B125" s="735" t="n">
        <f aca="false">R115</f>
        <v>0</v>
      </c>
      <c r="C125" s="751" t="e">
        <f aca="false">B125/SUM($B$118:$B$125)</f>
        <v>#VALUE!</v>
      </c>
      <c r="D125" s="752" t="e">
        <f aca="false">H2_price_real*C125</f>
        <v>#VALUE!</v>
      </c>
      <c r="E125" s="742"/>
      <c r="V125" s="657"/>
      <c r="W125" s="497"/>
      <c r="X125" s="497"/>
      <c r="Y125" s="497"/>
    </row>
    <row r="126" customFormat="false" ht="15" hidden="false" customHeight="true" outlineLevel="0" collapsed="false">
      <c r="D126" s="741"/>
      <c r="E126" s="742"/>
      <c r="K126" s="0"/>
      <c r="L126" s="0"/>
      <c r="M126" s="0"/>
      <c r="V126" s="657"/>
      <c r="W126" s="497"/>
      <c r="X126" s="497"/>
      <c r="Y126" s="497"/>
    </row>
    <row r="127" customFormat="false" ht="15" hidden="false" customHeight="true" outlineLevel="0" collapsed="false">
      <c r="D127" s="741"/>
      <c r="E127" s="742"/>
      <c r="K127" s="0"/>
      <c r="L127" s="0"/>
      <c r="M127" s="0"/>
      <c r="V127" s="657"/>
      <c r="W127" s="497"/>
      <c r="X127" s="497"/>
      <c r="Y127" s="497"/>
    </row>
    <row r="128" customFormat="false" ht="42.75" hidden="false" customHeight="true" outlineLevel="0" collapsed="false">
      <c r="A128" s="753" t="s">
        <v>576</v>
      </c>
      <c r="B128" s="754" t="n">
        <f aca="false">(1+inflation_rate)^(startup_year-ref_year)</f>
        <v>1</v>
      </c>
    </row>
    <row r="129" customFormat="false" ht="33.6" hidden="false" customHeight="true" outlineLevel="0" collapsed="false">
      <c r="A129" s="755" t="s">
        <v>577</v>
      </c>
      <c r="B129" s="756"/>
      <c r="C129" s="756"/>
      <c r="D129" s="756"/>
      <c r="E129" s="756"/>
      <c r="F129" s="756"/>
      <c r="G129" s="756"/>
      <c r="H129" s="756"/>
      <c r="I129" s="756"/>
      <c r="J129" s="756"/>
      <c r="K129" s="756"/>
      <c r="L129" s="756"/>
      <c r="M129" s="756"/>
      <c r="N129" s="756"/>
      <c r="O129" s="756"/>
      <c r="P129" s="756"/>
      <c r="Q129" s="756"/>
      <c r="R129" s="756"/>
      <c r="S129" s="756"/>
      <c r="T129" s="756"/>
      <c r="U129" s="756"/>
      <c r="V129" s="757"/>
    </row>
    <row r="130" customFormat="false" ht="31.9" hidden="false" customHeight="true" outlineLevel="0" collapsed="false">
      <c r="A130" s="758"/>
      <c r="B130" s="759" t="s">
        <v>578</v>
      </c>
      <c r="C130" s="760"/>
      <c r="D130" s="760"/>
      <c r="E130" s="501"/>
      <c r="F130" s="761" t="s">
        <v>579</v>
      </c>
      <c r="G130" s="760"/>
      <c r="H130" s="760"/>
      <c r="I130" s="760"/>
      <c r="J130" s="501" t="s">
        <v>580</v>
      </c>
      <c r="K130" s="761" t="s">
        <v>581</v>
      </c>
      <c r="L130" s="501"/>
      <c r="M130" s="501"/>
      <c r="N130" s="743"/>
      <c r="O130" s="762" t="s">
        <v>582</v>
      </c>
      <c r="P130" s="763"/>
      <c r="Q130" s="763"/>
      <c r="R130" s="764"/>
      <c r="S130" s="759" t="s">
        <v>583</v>
      </c>
      <c r="T130" s="765"/>
      <c r="U130" s="765"/>
      <c r="V130" s="766"/>
    </row>
    <row r="131" customFormat="false" ht="30.75" hidden="false" customHeight="true" outlineLevel="0" collapsed="false">
      <c r="A131" s="767" t="s">
        <v>584</v>
      </c>
      <c r="B131" s="768"/>
      <c r="C131" s="769"/>
      <c r="D131" s="769"/>
      <c r="E131" s="769"/>
      <c r="F131" s="770"/>
      <c r="G131" s="769"/>
      <c r="H131" s="769"/>
      <c r="I131" s="769"/>
      <c r="J131" s="771" t="str">
        <f aca="false">IF(CO2_CashFlow_eUse&gt;0,"Industrial Electricity_metric","")</f>
        <v/>
      </c>
      <c r="K131" s="772"/>
      <c r="L131" s="773"/>
      <c r="M131" s="774"/>
      <c r="N131" s="775"/>
      <c r="O131" s="776" t="s">
        <v>585</v>
      </c>
      <c r="P131" s="777"/>
      <c r="Q131" s="777"/>
      <c r="R131" s="778"/>
      <c r="S131" s="776" t="s">
        <v>585</v>
      </c>
      <c r="T131" s="777"/>
      <c r="U131" s="777"/>
      <c r="V131" s="778"/>
    </row>
    <row r="132" customFormat="false" ht="31.5" hidden="false" customHeight="true" outlineLevel="0" collapsed="false">
      <c r="A132" s="779" t="s">
        <v>453</v>
      </c>
      <c r="B132" s="780"/>
      <c r="C132" s="781"/>
      <c r="D132" s="781"/>
      <c r="E132" s="781"/>
      <c r="F132" s="782"/>
      <c r="G132" s="781"/>
      <c r="H132" s="781"/>
      <c r="I132" s="781"/>
      <c r="J132" s="783" t="n">
        <f aca="true">IF(J131="",0,VLOOKUP(J131,MASTER_PROPERTY_TABLE,9,FALSE()))</f>
        <v>0</v>
      </c>
      <c r="K132" s="784"/>
      <c r="L132" s="785"/>
      <c r="M132" s="786"/>
      <c r="N132" s="787"/>
      <c r="O132" s="788" t="s">
        <v>454</v>
      </c>
      <c r="P132" s="789"/>
      <c r="Q132" s="789"/>
      <c r="R132" s="790"/>
      <c r="S132" s="788" t="s">
        <v>454</v>
      </c>
      <c r="T132" s="789"/>
      <c r="U132" s="789"/>
      <c r="V132" s="790"/>
    </row>
    <row r="133" customFormat="false" ht="16.5" hidden="false" customHeight="true" outlineLevel="0" collapsed="false">
      <c r="A133" s="779" t="s">
        <v>454</v>
      </c>
      <c r="B133" s="780"/>
      <c r="C133" s="781"/>
      <c r="D133" s="781"/>
      <c r="E133" s="781"/>
      <c r="F133" s="782"/>
      <c r="G133" s="781"/>
      <c r="H133" s="781"/>
      <c r="I133" s="781"/>
      <c r="J133" s="783" t="n">
        <v>0</v>
      </c>
      <c r="K133" s="784"/>
      <c r="L133" s="785"/>
      <c r="M133" s="786"/>
      <c r="N133" s="787"/>
      <c r="O133" s="788" t="s">
        <v>586</v>
      </c>
      <c r="P133" s="789"/>
      <c r="Q133" s="789"/>
      <c r="R133" s="790"/>
      <c r="S133" s="788" t="s">
        <v>587</v>
      </c>
      <c r="T133" s="789"/>
      <c r="U133" s="789"/>
      <c r="V133" s="790"/>
    </row>
    <row r="134" customFormat="false" ht="16.5" hidden="false" customHeight="true" outlineLevel="0" collapsed="false">
      <c r="A134" s="779" t="s">
        <v>588</v>
      </c>
      <c r="B134" s="780"/>
      <c r="C134" s="781"/>
      <c r="D134" s="781"/>
      <c r="E134" s="781"/>
      <c r="F134" s="782"/>
      <c r="G134" s="781"/>
      <c r="H134" s="781"/>
      <c r="I134" s="781"/>
      <c r="J134" s="783" t="n">
        <f aca="false">IF(J131="",0,CO2_eCost)</f>
        <v>0</v>
      </c>
      <c r="K134" s="784"/>
      <c r="L134" s="785"/>
      <c r="M134" s="786"/>
      <c r="N134" s="787"/>
      <c r="O134" s="791" t="s">
        <v>589</v>
      </c>
      <c r="P134" s="792"/>
      <c r="Q134" s="792"/>
      <c r="R134" s="793"/>
      <c r="S134" s="791" t="s">
        <v>589</v>
      </c>
      <c r="T134" s="794"/>
      <c r="U134" s="794"/>
      <c r="V134" s="795"/>
    </row>
    <row r="135" customFormat="false" ht="16.5" hidden="false" customHeight="true" outlineLevel="0" collapsed="false">
      <c r="A135" s="796" t="s">
        <v>589</v>
      </c>
      <c r="B135" s="797"/>
      <c r="C135" s="798"/>
      <c r="D135" s="798"/>
      <c r="E135" s="798"/>
      <c r="F135" s="799"/>
      <c r="G135" s="798"/>
      <c r="H135" s="798"/>
      <c r="I135" s="798"/>
      <c r="J135" s="800" t="str">
        <f aca="false">IF(J131="","","yes")</f>
        <v/>
      </c>
      <c r="K135" s="801"/>
      <c r="L135" s="802"/>
      <c r="M135" s="803"/>
      <c r="N135" s="787"/>
      <c r="O135" s="804"/>
      <c r="P135" s="805"/>
      <c r="Q135" s="805"/>
      <c r="R135" s="806"/>
      <c r="S135" s="807"/>
      <c r="T135" s="808"/>
      <c r="U135" s="808"/>
      <c r="V135" s="809"/>
    </row>
    <row r="136" customFormat="false" ht="30" hidden="false" customHeight="true" outlineLevel="0" collapsed="false">
      <c r="A136" s="779" t="s">
        <v>590</v>
      </c>
      <c r="B136" s="810" t="n">
        <f aca="true">IF(B131="",0,VLOOKUP(B131,MASTER_PROPERTY_TABLE,11,FALSE())*B132*B133)</f>
        <v>0</v>
      </c>
      <c r="C136" s="811" t="n">
        <f aca="true">IF(C131="",0,VLOOKUP(C131,MASTER_PROPERTY_TABLE,11,FALSE())*C132*C133)</f>
        <v>0</v>
      </c>
      <c r="D136" s="811" t="n">
        <f aca="true">IF(D131="",0,VLOOKUP(D131,MASTER_PROPERTY_TABLE,11,FALSE())*D132*D133)</f>
        <v>0</v>
      </c>
      <c r="E136" s="812" t="n">
        <f aca="true">IF(E131="",0,VLOOKUP(E131,MASTER_PROPERTY_TABLE,11,FALSE())*E132*E133)</f>
        <v>0</v>
      </c>
      <c r="F136" s="810" t="n">
        <f aca="true">IF(F131="",0,VLOOKUP(F131,MASTER_PROPERTY_TABLE,11,FALSE())*F132*F133)</f>
        <v>0</v>
      </c>
      <c r="G136" s="811" t="n">
        <f aca="true">IF(G131="",0,VLOOKUP(G131,MASTER_PROPERTY_TABLE,11,FALSE())*G132*G133)</f>
        <v>0</v>
      </c>
      <c r="H136" s="811" t="n">
        <f aca="true">IF(H131="",0,VLOOKUP(H131,MASTER_PROPERTY_TABLE,11,FALSE())*H132*H133)</f>
        <v>0</v>
      </c>
      <c r="I136" s="811" t="n">
        <f aca="true">IF(I131="",0,VLOOKUP(I131,MASTER_PROPERTY_TABLE,11,FALSE())*I132*I133)</f>
        <v>0</v>
      </c>
      <c r="J136" s="812" t="n">
        <f aca="true">IF($J$131="",0,VLOOKUP($J$131,MASTER_PROPERTY_TABLE,12,FALSE())*$J$132*$J$133)</f>
        <v>0</v>
      </c>
      <c r="K136" s="784"/>
      <c r="L136" s="785"/>
      <c r="M136" s="786"/>
      <c r="N136" s="787"/>
      <c r="O136" s="813"/>
      <c r="P136" s="814"/>
      <c r="Q136" s="814"/>
      <c r="R136" s="815"/>
      <c r="S136" s="816"/>
      <c r="T136" s="817"/>
      <c r="U136" s="817"/>
      <c r="V136" s="818"/>
    </row>
    <row r="137" customFormat="false" ht="30" hidden="false" customHeight="true" outlineLevel="0" collapsed="false">
      <c r="A137" s="819" t="s">
        <v>456</v>
      </c>
      <c r="B137" s="820" t="n">
        <f aca="true">IF(B131="",0,IF(VLOOKUP(B131,MASTER_PROPERTY_TABLE,12,FALSE())="English",mmBTU_to_GJ,1))</f>
        <v>0</v>
      </c>
      <c r="C137" s="821" t="n">
        <f aca="true">IF(C131="",0,IF(VLOOKUP(C131,MASTER_PROPERTY_TABLE,12,FALSE())="English",mmBTU_to_GJ,1))</f>
        <v>0</v>
      </c>
      <c r="D137" s="821" t="n">
        <f aca="true">IF(D131="",0,IF(VLOOKUP(D131,MASTER_PROPERTY_TABLE,12,FALSE())="English",mmBTU_to_GJ,1))</f>
        <v>0</v>
      </c>
      <c r="E137" s="822" t="n">
        <f aca="true">IF(E131="",0,IF(VLOOKUP(E131,MASTER_PROPERTY_TABLE,12,FALSE())="English",mmBTU_to_GJ,1))</f>
        <v>0</v>
      </c>
      <c r="F137" s="820" t="n">
        <f aca="true">IF(F131="",0,IF(VLOOKUP(F131,MASTER_PROPERTY_TABLE,12,FALSE())="English",mmBTU_to_GJ,1))</f>
        <v>0</v>
      </c>
      <c r="G137" s="821" t="n">
        <f aca="true">IF(G131="",0,IF(VLOOKUP(G131,MASTER_PROPERTY_TABLE,12,FALSE())="English",mmBTU_to_GJ,1))</f>
        <v>0</v>
      </c>
      <c r="H137" s="821" t="n">
        <f aca="true">IF(H131="",0,IF(VLOOKUP(H131,MASTER_PROPERTY_TABLE,12,FALSE())="English",mmBTU_to_GJ,1))</f>
        <v>0</v>
      </c>
      <c r="I137" s="821" t="n">
        <f aca="true">IF(I131="",0,IF(VLOOKUP(I131,MASTER_PROPERTY_TABLE,12,FALSE())="English",mmBTU_to_GJ,1))</f>
        <v>0</v>
      </c>
      <c r="J137" s="822" t="n">
        <f aca="true">IF($J$131="",0,IF(VLOOKUP($J$131,MASTER_PROPERTY_TABLE,12,FALSE())="English",mmBTU_to_GJ,1))</f>
        <v>0</v>
      </c>
      <c r="K137" s="823" t="n">
        <f aca="true">IF(K131="",0,IF(VLOOKUP(K131,MASTER_PROPERTY_TABLE,12,FALSE())="English",mmBTU_to_GJ,1))</f>
        <v>0</v>
      </c>
      <c r="L137" s="824" t="n">
        <f aca="true">IF(L131="",0,IF(VLOOKUP(L131,MASTER_PROPERTY_TABLE,12,FALSE())="English",mmBTU_to_GJ,1))</f>
        <v>0</v>
      </c>
      <c r="M137" s="825" t="n">
        <f aca="true">IF(M131="",0,IF(VLOOKUP(M131,MASTER_PROPERTY_TABLE,12,FALSE())="English",mmBTU_to_GJ,1))</f>
        <v>0</v>
      </c>
      <c r="N137" s="826" t="n">
        <f aca="true">IF(N131="",0,IF(VLOOKUP(N131,MASTER_PROPERTY_TABLE,12,FALSE())="English",mmBTU_to_GJ,1))</f>
        <v>0</v>
      </c>
      <c r="O137" s="827"/>
      <c r="P137" s="828"/>
      <c r="Q137" s="828"/>
      <c r="R137" s="829"/>
      <c r="S137" s="807"/>
      <c r="T137" s="808"/>
      <c r="U137" s="808"/>
      <c r="V137" s="809"/>
    </row>
    <row r="138" customFormat="false" ht="38.25" hidden="false" customHeight="true" outlineLevel="0" collapsed="false">
      <c r="A138" s="830" t="s">
        <v>242</v>
      </c>
      <c r="B138" s="831" t="str">
        <f aca="false">IF(B$131="","",B$131&amp;" ($/kg of H2)")</f>
        <v/>
      </c>
      <c r="C138" s="831" t="str">
        <f aca="false">IF(C$131="","",C$131&amp;" ($/kg of H2)")</f>
        <v/>
      </c>
      <c r="D138" s="831" t="str">
        <f aca="false">IF(D$131="","",D$131&amp;" ($/kg of H2)")</f>
        <v/>
      </c>
      <c r="E138" s="831" t="str">
        <f aca="false">IF(E$131="","",E$131&amp;" ($/kg of H2)")</f>
        <v/>
      </c>
      <c r="F138" s="831" t="str">
        <f aca="false">IF(F$131="","",F$131&amp;" ($/kg of H2)")</f>
        <v/>
      </c>
      <c r="G138" s="831" t="str">
        <f aca="false">IF(G$131="","",G$131&amp;" ($/kg of H2)")</f>
        <v/>
      </c>
      <c r="H138" s="831" t="str">
        <f aca="false">IF(H$131="","",H$131&amp;" ($/kg of H2)")</f>
        <v/>
      </c>
      <c r="I138" s="832" t="str">
        <f aca="false">IF(I$131="","",I$131&amp;" ($/kg of H2)")</f>
        <v/>
      </c>
      <c r="J138" s="833"/>
      <c r="K138" s="834" t="str">
        <f aca="false">IF(K$131="","",K$131&amp;" ($/kg of H2)")</f>
        <v/>
      </c>
      <c r="L138" s="831" t="str">
        <f aca="false">IF(L$131="","",L$131&amp;" ($/kg of H2)")</f>
        <v/>
      </c>
      <c r="M138" s="831" t="str">
        <f aca="false">IF(M$131="","",M$131&amp;" ($/kg of H2)")</f>
        <v/>
      </c>
      <c r="N138" s="831" t="str">
        <f aca="false">IF(N$131="","",N$131&amp;" ($/kg of H2)")</f>
        <v/>
      </c>
      <c r="O138" s="831"/>
      <c r="P138" s="831" t="str">
        <f aca="false">IF(P$131="","",P$131&amp;" ($/kg of H2)")</f>
        <v/>
      </c>
      <c r="Q138" s="831" t="str">
        <f aca="false">IF(Q$131="","",Q$131&amp;" ($/kg of H2)")</f>
        <v/>
      </c>
      <c r="R138" s="831" t="str">
        <f aca="false">IF(R$131="","",R$131&amp;" ($/kg of H2)")</f>
        <v/>
      </c>
      <c r="S138" s="835"/>
      <c r="T138" s="831" t="str">
        <f aca="false">IF(T$131="","",T$131&amp;" ($/kg of H2)")</f>
        <v/>
      </c>
      <c r="U138" s="831" t="str">
        <f aca="false">IF(U$131="","",U$131&amp;" ($/kg of H2)")</f>
        <v/>
      </c>
      <c r="V138" s="831" t="str">
        <f aca="false">IF(V$131="","",V$131&amp;" ($/kg of H2)")</f>
        <v/>
      </c>
    </row>
    <row r="139" customFormat="false" ht="15" hidden="false" customHeight="true" outlineLevel="0" collapsed="false">
      <c r="A139" s="836" t="n">
        <f aca="false">IF(A65="","",A65)</f>
        <v>0</v>
      </c>
      <c r="B139" s="837" t="str">
        <f aca="false">IF($A139="","",IF($B$131="","",IF($B$135="no",INFLATION_FACTOR*$B$133*$B$134,INFLATION_FACTOR*$B$133*$B$132*INDEX(FEEDPRICETABLE,MATCH($B$131,List_Energy_Feedstocks,0)+3,MATCH($A139,Feedstock_Year,0)+1))))</f>
        <v/>
      </c>
      <c r="C139" s="837" t="str">
        <f aca="false">IF($A139="","",IF($C$131="","",IF($C$135="no",INFLATION_FACTOR*$C$133*$C$134,INFLATION_FACTOR*$C$133*$C$132*INDEX(FEEDPRICETABLE,MATCH($C$131,List_Energy_Feedstocks,0)+3,MATCH($A139,Feedstock_Year,0)+1))))</f>
        <v/>
      </c>
      <c r="D139" s="837" t="str">
        <f aca="false">IF($A139="","",IF($D$131="","",IF($D$135="no",INFLATION_FACTOR*$D$133*$D$134,INFLATION_FACTOR*$D$133*$D$132*INDEX(FEEDPRICETABLE,MATCH($D$131,List_Energy_Feedstocks,0)+3,MATCH($A139,Feedstock_Year,0)+1))))</f>
        <v/>
      </c>
      <c r="E139" s="838" t="str">
        <f aca="false">IF($A139="","",IF($E$131="","",IF($E$135="no",INFLATION_FACTOR*$E$133*$E$134,INFLATION_FACTOR*$E$133*$E$132*INDEX(FEEDPRICETABLE,MATCH($E$131,List_Energy_Feedstocks,0)+3,MATCH($A139,Feedstock_Year,0)+1))))</f>
        <v/>
      </c>
      <c r="F139" s="839" t="str">
        <f aca="false">IF($A139="","",IF($F$131="","",IF($F$135="no",INFLATION_FACTOR*$F$133*$F$134,INFLATION_FACTOR*$F$133*$F$132*INDEX(FEEDPRICETABLE,MATCH($F$131,List_Energy_Feedstocks,0)+3,MATCH($A139,Feedstock_Year,0)+1))))</f>
        <v/>
      </c>
      <c r="G139" s="837" t="str">
        <f aca="false">IF($A139="","",IF($G$131="","",IF($G$135="no",INFLATION_FACTOR*$G$133*$G$134,INFLATION_FACTOR*$G$133*$G$132*INDEX(FEEDPRICETABLE,MATCH($G$131,List_Energy_Feedstocks,0)+3,MATCH($A139,Feedstock_Year,0)+1))))</f>
        <v/>
      </c>
      <c r="H139" s="837" t="str">
        <f aca="false">IF($A139="","",IF($H$131="","",IF($H$135="no",INFLATION_FACTOR*$H$133*$H$134,INFLATION_FACTOR*$H$133*$H$132*INDEX(FEEDPRICETABLE,MATCH(H$131,List_Energy_Feedstocks,0)+3,MATCH($A139,Feedstock_Year,0)+1))))</f>
        <v/>
      </c>
      <c r="I139" s="838" t="str">
        <f aca="false">IF($A139="","",IF($I$131="","",IF($I$135="no",INFLATION_FACTOR*$I$133*$I$134,INFLATION_FACTOR*$I$133*$I$132*INDEX(FEEDPRICETABLE,MATCH($I$131,List_Energy_Feedstocks,0)+3,MATCH($A139,Feedstock_Year,0)+1))))</f>
        <v/>
      </c>
      <c r="J139" s="840" t="str">
        <f aca="false">IF($A139="","",IF($J$131="","",IF($J$135="no",INFLATION_FACTOR*$J$133*$J$134,INFLATION_FACTOR*$J$133*$J$132*INDEX(FEEDPRICETABLE,MATCH($J$131,List_Energy_Feedstocks,0)+3,MATCH($A139,Feedstock_Year,0)+1))))</f>
        <v/>
      </c>
      <c r="K139" s="841" t="str">
        <f aca="false">IF($A139="","",IF($K$131="","",IF($K$135="no",INFLATION_FACTOR*$K$133*$K$134,INFLATION_FACTOR*$K$133*$K$132*INDEX(FEEDPRICETABLE,MATCH($K$131,List_Energy_Feedstocks,0)+3,MATCH($A139,Feedstock_Year,0)+1))))</f>
        <v/>
      </c>
      <c r="L139" s="841" t="str">
        <f aca="false">IF($A139="","",IF($L$131="","",IF($L$135="no",INFLATION_FACTOR*$L$133*$L$134,INFLATION_FACTOR*$L$133*$L$132*INDEX(FEEDPRICETABLE,MATCH($L$131,List_Energy_Feedstocks,0)+3,MATCH($A139,Feedstock_Year,0)+1))))</f>
        <v/>
      </c>
      <c r="M139" s="837" t="str">
        <f aca="false">IF($A139="","",IF(M$131="","",IF($M$135="no",INFLATION_FACTOR*$M$133*$M$134,INFLATION_FACTOR*$M$133*$M$132*INDEX(FEEDPRICETABLE,MATCH($M$131,List_Energy_Feedstocks,0)+3,MATCH($A139,Feedstock_Year,0)+1))))</f>
        <v/>
      </c>
      <c r="N139" s="842" t="str">
        <f aca="false">IF($A139="","",IF($N$131="","",IF($N$135="no",INFLATION_FACTOR*$N$133*$N$134,INFLATION_FACTOR*$N$133*$N$132*INDEX(FEEDPRICETABLE,MATCH($N$131,List_Energy_Feedstocks,0)+3,MATCH($A139,Feedstock_Year,0)+1))))</f>
        <v/>
      </c>
      <c r="O139" s="843"/>
      <c r="P139" s="844" t="str">
        <f aca="true">IF(OR($A139="",$P$131=""),"",IF($P$134="No",INFLATION_FACTOR*$P$132*$P$133,INFLATION_FACTOR*$P$132*INDEX(Tbl_Other_Inputs_and_Byproducts,MATCH($P$131,Other_Inputs_List,0),MATCH($A139,Other_Inputs_years,0))))</f>
        <v/>
      </c>
      <c r="Q139" s="844" t="str">
        <f aca="true">IF(OR($A139="",$Q$131=""),"",IF($Q$134="No",INFLATION_FACTOR*$Q$132*$Q$133,INFLATION_FACTOR*$Q$132*INDEX(Tbl_Other_Inputs_and_Byproducts,MATCH($Q$131,Other_Inputs_List,0),MATCH($A139,Other_Inputs_years,0))))</f>
        <v/>
      </c>
      <c r="R139" s="844" t="str">
        <f aca="true">IF(OR($A139="",$R$131=""),"",IF($R$134="No",INFLATION_FACTOR*$R$132*$R$133,INFLATION_FACTOR*$R$132*INDEX(Tbl_Other_Inputs_and_Byproducts,MATCH($R$131,Other_Inputs_List,0),MATCH($A139,Other_Inputs_years,0))))</f>
        <v/>
      </c>
      <c r="S139" s="843"/>
      <c r="T139" s="844" t="str">
        <f aca="true">IF(OR($A139="",$T$131=""),"",IF($T$134="No",INFLATION_FACTOR*$T$132*$T$133,INFLATION_FACTOR*$T$132*INDEX(Tbl_Other_Inputs_and_Byproducts,MATCH($T$131,Other_Inputs_List,0),MATCH($A139,Other_Inputs_years,0))))</f>
        <v/>
      </c>
      <c r="U139" s="844" t="str">
        <f aca="true">IF(OR($A139="",$U$131=""),"",IF($U$134="No",INFLATION_FACTOR*$U$132*$U$133,INFLATION_FACTOR*$U$132*INDEX(Tbl_Other_Inputs_and_Byproducts,MATCH($U$131,Other_Inputs_List,0),MATCH($A139,Other_Inputs_years,0))))</f>
        <v/>
      </c>
      <c r="V139" s="844" t="str">
        <f aca="true">IF(OR($A139="",$V$131=""),"",IF($V$134="No",INFLATION_FACTOR*$V$132*$V$133,INFLATION_FACTOR*$V$132*INDEX(Tbl_Other_Inputs_and_Byproducts,MATCH($V$131,Other_Inputs_List,0),MATCH($A139,Other_Inputs_years,0))))</f>
        <v/>
      </c>
    </row>
    <row r="140" customFormat="false" ht="15" hidden="false" customHeight="true" outlineLevel="0" collapsed="false">
      <c r="A140" s="836" t="str">
        <f aca="false">IF(A66="","",A66)</f>
        <v/>
      </c>
      <c r="B140" s="837" t="str">
        <f aca="false">IF($A140="","",IF($B$131="","",IF($B$135="no",INFLATION_FACTOR*$B$133*$B$134,INFLATION_FACTOR*$B$133*$B$132*INDEX(FEEDPRICETABLE,MATCH($B$131,List_Energy_Feedstocks,0)+3,MATCH($A140,Feedstock_Year,0)+1))))</f>
        <v/>
      </c>
      <c r="C140" s="837" t="str">
        <f aca="false">IF($A140="","",IF($C$131="","",IF($C$135="no",INFLATION_FACTOR*$C$133*$C$134,INFLATION_FACTOR*$C$133*$C$132*INDEX(FEEDPRICETABLE,MATCH($C$131,List_Energy_Feedstocks,0)+3,MATCH($A140,Feedstock_Year,0)+1))))</f>
        <v/>
      </c>
      <c r="D140" s="837" t="str">
        <f aca="false">IF($A140="","",IF($D$131="","",IF($D$135="no",INFLATION_FACTOR*$D$133*$D$134,INFLATION_FACTOR*$D$133*$D$132*INDEX(FEEDPRICETABLE,MATCH($D$131,List_Energy_Feedstocks,0)+3,MATCH($A140,Feedstock_Year,0)+1))))</f>
        <v/>
      </c>
      <c r="E140" s="838" t="str">
        <f aca="false">IF($A140="","",IF($E$131="","",IF($E$135="no",INFLATION_FACTOR*$E$133*$E$134,INFLATION_FACTOR*$E$133*$E$132*INDEX(FEEDPRICETABLE,MATCH($E$131,List_Energy_Feedstocks,0)+3,MATCH($A140,Feedstock_Year,0)+1))))</f>
        <v/>
      </c>
      <c r="F140" s="839" t="str">
        <f aca="false">IF($A140="","",IF($F$131="","",IF($F$135="no",INFLATION_FACTOR*$F$133*$F$134,INFLATION_FACTOR*$F$133*$F$132*INDEX(FEEDPRICETABLE,MATCH($F$131,List_Energy_Feedstocks,0)+3,MATCH($A140,Feedstock_Year,0)+1))))</f>
        <v/>
      </c>
      <c r="G140" s="837" t="str">
        <f aca="false">IF($A140="","",IF($G$131="","",IF($G$135="no",INFLATION_FACTOR*$G$133*$G$134,INFLATION_FACTOR*$G$133*$G$132*INDEX(FEEDPRICETABLE,MATCH($G$131,List_Energy_Feedstocks,0)+3,MATCH($A140,Feedstock_Year,0)+1))))</f>
        <v/>
      </c>
      <c r="H140" s="837" t="str">
        <f aca="false">IF($A140="","",IF($H$131="","",IF($H$135="no",INFLATION_FACTOR*$H$133*$H$134,INFLATION_FACTOR*$H$133*$H$132*INDEX(FEEDPRICETABLE,MATCH(H$131,List_Energy_Feedstocks,0)+3,MATCH($A140,Feedstock_Year,0)+1))))</f>
        <v/>
      </c>
      <c r="I140" s="838" t="str">
        <f aca="false">IF($A140="","",IF($I$131="","",IF($I$135="no",INFLATION_FACTOR*$I$133*$I$134,INFLATION_FACTOR*$I$133*$I$132*INDEX(FEEDPRICETABLE,MATCH($I$131,List_Energy_Feedstocks,0)+3,MATCH($A140,Feedstock_Year,0)+1))))</f>
        <v/>
      </c>
      <c r="J140" s="840" t="str">
        <f aca="false">IF($A140="","",IF($J$131="","",IF($J$135="no",INFLATION_FACTOR*$J$133*$J$134,INFLATION_FACTOR*$J$133*$J$132*INDEX(FEEDPRICETABLE,MATCH($J$131,List_Energy_Feedstocks,0)+3,MATCH($A140,Feedstock_Year,0)+1))))</f>
        <v/>
      </c>
      <c r="K140" s="841" t="str">
        <f aca="false">IF($A140="","",IF($K$131="","",IF($K$135="no",INFLATION_FACTOR*$K$133*$K$134,INFLATION_FACTOR*$K$133*$K$132*INDEX(FEEDPRICETABLE,MATCH($K$131,List_Energy_Feedstocks,0)+3,MATCH($A140,Feedstock_Year,0)+1))))</f>
        <v/>
      </c>
      <c r="L140" s="841" t="str">
        <f aca="false">IF($A140="","",IF($L$131="","",IF($L$135="no",INFLATION_FACTOR*$L$133*$L$134,INFLATION_FACTOR*$L$133*$L$132*INDEX(FEEDPRICETABLE,MATCH($L$131,List_Energy_Feedstocks,0)+3,MATCH($A140,Feedstock_Year,0)+1))))</f>
        <v/>
      </c>
      <c r="M140" s="837" t="str">
        <f aca="false">IF($A140="","",IF(M$131="","",IF($M$135="no",INFLATION_FACTOR*$M$133*$M$134,INFLATION_FACTOR*$M$133*$M$132*INDEX(FEEDPRICETABLE,MATCH($M$131,List_Energy_Feedstocks,0)+3,MATCH($A140,Feedstock_Year,0)+1))))</f>
        <v/>
      </c>
      <c r="N140" s="842" t="str">
        <f aca="false">IF($A140="","",IF($N$131="","",IF($N$135="no",INFLATION_FACTOR*$N$133*$N$134,INFLATION_FACTOR*$N$133*$N$132*INDEX(FEEDPRICETABLE,MATCH($N$131,List_Energy_Feedstocks,0)+3,MATCH($A140,Feedstock_Year,0)+1))))</f>
        <v/>
      </c>
      <c r="O140" s="845"/>
      <c r="P140" s="844" t="str">
        <f aca="true">IF(OR($A140="",$P$131=""),"",IF($P$134="No",INFLATION_FACTOR*$P$132*$P$133,INFLATION_FACTOR*$P$132*INDEX(Tbl_Other_Inputs_and_Byproducts,MATCH($P$131,Other_Inputs_List,0),MATCH($A140,Other_Inputs_years,0))))</f>
        <v/>
      </c>
      <c r="Q140" s="844" t="str">
        <f aca="true">IF(OR($A140="",$Q$131=""),"",IF($Q$134="No",INFLATION_FACTOR*$Q$132*$Q$133,INFLATION_FACTOR*$Q$132*INDEX(Tbl_Other_Inputs_and_Byproducts,MATCH($Q$131,Other_Inputs_List,0),MATCH($A140,Other_Inputs_years,0))))</f>
        <v/>
      </c>
      <c r="R140" s="844" t="str">
        <f aca="true">IF(OR($A140="",$R$131=""),"",IF($R$134="No",INFLATION_FACTOR*$R$132*$R$133,INFLATION_FACTOR*$R$132*INDEX(Tbl_Other_Inputs_and_Byproducts,MATCH($R$131,Other_Inputs_List,0),MATCH($A140,Other_Inputs_years,0))))</f>
        <v/>
      </c>
      <c r="S140" s="843"/>
      <c r="T140" s="844" t="str">
        <f aca="true">IF(OR($A140="",$T$131=""),"",IF($T$134="No",INFLATION_FACTOR*$T$132*$T$133,INFLATION_FACTOR*$T$132*INDEX(Tbl_Other_Inputs_and_Byproducts,MATCH($T$131,Other_Inputs_List,0),MATCH($A140,Other_Inputs_years,0))))</f>
        <v/>
      </c>
      <c r="U140" s="844" t="str">
        <f aca="true">IF(OR($A140="",$U$131=""),"",IF($U$134="No",INFLATION_FACTOR*$U$132*$U$133,INFLATION_FACTOR*$U$132*INDEX(Tbl_Other_Inputs_and_Byproducts,MATCH($U$131,Other_Inputs_List,0),MATCH($A140,Other_Inputs_years,0))))</f>
        <v/>
      </c>
      <c r="V140" s="844" t="str">
        <f aca="true">IF(OR($A140="",$V$131=""),"",IF($V$134="No",INFLATION_FACTOR*$V$132*$V$133,INFLATION_FACTOR*$V$132*INDEX(Tbl_Other_Inputs_and_Byproducts,MATCH($V$131,Other_Inputs_List,0),MATCH($A140,Other_Inputs_years,0))))</f>
        <v/>
      </c>
    </row>
    <row r="141" customFormat="false" ht="15" hidden="false" customHeight="true" outlineLevel="0" collapsed="false">
      <c r="A141" s="836" t="str">
        <f aca="false">IF(A67="","",A67)</f>
        <v/>
      </c>
      <c r="B141" s="837" t="str">
        <f aca="false">IF($A141="","",IF($B$131="","",IF($B$135="no",INFLATION_FACTOR*$B$133*$B$134,INFLATION_FACTOR*$B$133*$B$132*INDEX(FEEDPRICETABLE,MATCH($B$131,List_Energy_Feedstocks,0)+3,MATCH($A141,Feedstock_Year,0)+1))))</f>
        <v/>
      </c>
      <c r="C141" s="837" t="str">
        <f aca="false">IF($A141="","",IF($C$131="","",IF($C$135="no",INFLATION_FACTOR*$C$133*$C$134,INFLATION_FACTOR*$C$133*$C$132*INDEX(FEEDPRICETABLE,MATCH($C$131,List_Energy_Feedstocks,0)+3,MATCH($A141,Feedstock_Year,0)+1))))</f>
        <v/>
      </c>
      <c r="D141" s="837" t="str">
        <f aca="false">IF($A141="","",IF($D$131="","",IF($D$135="no",INFLATION_FACTOR*$D$133*$D$134,INFLATION_FACTOR*$D$133*$D$132*INDEX(FEEDPRICETABLE,MATCH($D$131,List_Energy_Feedstocks,0)+3,MATCH($A141,Feedstock_Year,0)+1))))</f>
        <v/>
      </c>
      <c r="E141" s="838" t="str">
        <f aca="false">IF($A141="","",IF($E$131="","",IF($E$135="no",INFLATION_FACTOR*$E$133*$E$134,INFLATION_FACTOR*$E$133*$E$132*INDEX(FEEDPRICETABLE,MATCH($E$131,List_Energy_Feedstocks,0)+3,MATCH($A141,Feedstock_Year,0)+1))))</f>
        <v/>
      </c>
      <c r="F141" s="839" t="str">
        <f aca="false">IF($A141="","",IF($F$131="","",IF($F$135="no",INFLATION_FACTOR*$F$133*$F$134,INFLATION_FACTOR*$F$133*$F$132*INDEX(FEEDPRICETABLE,MATCH($F$131,List_Energy_Feedstocks,0)+3,MATCH($A141,Feedstock_Year,0)+1))))</f>
        <v/>
      </c>
      <c r="G141" s="837" t="str">
        <f aca="false">IF($A141="","",IF($G$131="","",IF($G$135="no",INFLATION_FACTOR*$G$133*$G$134,INFLATION_FACTOR*$G$133*$G$132*INDEX(FEEDPRICETABLE,MATCH($G$131,List_Energy_Feedstocks,0)+3,MATCH($A141,Feedstock_Year,0)+1))))</f>
        <v/>
      </c>
      <c r="H141" s="837" t="str">
        <f aca="false">IF($A141="","",IF($H$131="","",IF($H$135="no",INFLATION_FACTOR*$H$133*$H$134,INFLATION_FACTOR*$H$133*$H$132*INDEX(FEEDPRICETABLE,MATCH(H$131,List_Energy_Feedstocks,0)+3,MATCH($A141,Feedstock_Year,0)+1))))</f>
        <v/>
      </c>
      <c r="I141" s="838" t="str">
        <f aca="false">IF($A141="","",IF($I$131="","",IF($I$135="no",INFLATION_FACTOR*$I$133*$I$134,INFLATION_FACTOR*$I$133*$I$132*INDEX(FEEDPRICETABLE,MATCH($I$131,List_Energy_Feedstocks,0)+3,MATCH($A141,Feedstock_Year,0)+1))))</f>
        <v/>
      </c>
      <c r="J141" s="840" t="str">
        <f aca="false">IF($A141="","",IF($J$131="","",IF($J$135="no",INFLATION_FACTOR*$J$133*$J$134,INFLATION_FACTOR*$J$133*$J$132*INDEX(FEEDPRICETABLE,MATCH($J$131,List_Energy_Feedstocks,0)+3,MATCH($A141,Feedstock_Year,0)+1))))</f>
        <v/>
      </c>
      <c r="K141" s="841" t="str">
        <f aca="false">IF($A141="","",IF($K$131="","",IF($K$135="no",INFLATION_FACTOR*$K$133*$K$134,INFLATION_FACTOR*$K$133*$K$132*INDEX(FEEDPRICETABLE,MATCH($K$131,List_Energy_Feedstocks,0)+3,MATCH($A141,Feedstock_Year,0)+1))))</f>
        <v/>
      </c>
      <c r="L141" s="841" t="str">
        <f aca="false">IF($A141="","",IF($L$131="","",IF($L$135="no",INFLATION_FACTOR*$L$133*$L$134,INFLATION_FACTOR*$L$133*$L$132*INDEX(FEEDPRICETABLE,MATCH($L$131,List_Energy_Feedstocks,0)+3,MATCH($A141,Feedstock_Year,0)+1))))</f>
        <v/>
      </c>
      <c r="M141" s="837" t="str">
        <f aca="false">IF($A141="","",IF(M$131="","",IF($M$135="no",INFLATION_FACTOR*$M$133*$M$134,INFLATION_FACTOR*$M$133*$M$132*INDEX(FEEDPRICETABLE,MATCH($M$131,List_Energy_Feedstocks,0)+3,MATCH($A141,Feedstock_Year,0)+1))))</f>
        <v/>
      </c>
      <c r="N141" s="842" t="str">
        <f aca="false">IF($A141="","",IF($N$131="","",IF($N$135="no",INFLATION_FACTOR*$N$133*$N$134,INFLATION_FACTOR*$N$133*$N$132*INDEX(FEEDPRICETABLE,MATCH($N$131,List_Energy_Feedstocks,0)+3,MATCH($A141,Feedstock_Year,0)+1))))</f>
        <v/>
      </c>
      <c r="O141" s="845"/>
      <c r="P141" s="844" t="str">
        <f aca="true">IF(OR($A141="",$P$131=""),"",IF($P$134="No",INFLATION_FACTOR*$P$132*$P$133,INFLATION_FACTOR*$P$132*INDEX(Tbl_Other_Inputs_and_Byproducts,MATCH($P$131,Other_Inputs_List,0),MATCH($A141,Other_Inputs_years,0))))</f>
        <v/>
      </c>
      <c r="Q141" s="844" t="str">
        <f aca="true">IF(OR($A141="",$Q$131=""),"",IF($Q$134="No",INFLATION_FACTOR*$Q$132*$Q$133,INFLATION_FACTOR*$Q$132*INDEX(Tbl_Other_Inputs_and_Byproducts,MATCH($Q$131,Other_Inputs_List,0),MATCH($A141,Other_Inputs_years,0))))</f>
        <v/>
      </c>
      <c r="R141" s="844" t="str">
        <f aca="true">IF(OR($A141="",$R$131=""),"",IF($R$134="No",INFLATION_FACTOR*$R$132*$R$133,INFLATION_FACTOR*$R$132*INDEX(Tbl_Other_Inputs_and_Byproducts,MATCH($R$131,Other_Inputs_List,0),MATCH($A141,Other_Inputs_years,0))))</f>
        <v/>
      </c>
      <c r="S141" s="843"/>
      <c r="T141" s="844" t="str">
        <f aca="true">IF(OR($A141="",$T$131=""),"",IF($T$134="No",INFLATION_FACTOR*$T$132*$T$133,INFLATION_FACTOR*$T$132*INDEX(Tbl_Other_Inputs_and_Byproducts,MATCH($T$131,Other_Inputs_List,0),MATCH($A141,Other_Inputs_years,0))))</f>
        <v/>
      </c>
      <c r="U141" s="844" t="str">
        <f aca="true">IF(OR($A141="",$U$131=""),"",IF($U$134="No",INFLATION_FACTOR*$U$132*$U$133,INFLATION_FACTOR*$U$132*INDEX(Tbl_Other_Inputs_and_Byproducts,MATCH($U$131,Other_Inputs_List,0),MATCH($A141,Other_Inputs_years,0))))</f>
        <v/>
      </c>
      <c r="V141" s="844" t="str">
        <f aca="true">IF(OR($A141="",$V$131=""),"",IF($V$134="No",INFLATION_FACTOR*$V$132*$V$133,INFLATION_FACTOR*$V$132*INDEX(Tbl_Other_Inputs_and_Byproducts,MATCH($V$131,Other_Inputs_List,0),MATCH($A141,Other_Inputs_years,0))))</f>
        <v/>
      </c>
    </row>
    <row r="142" customFormat="false" ht="15" hidden="false" customHeight="true" outlineLevel="0" collapsed="false">
      <c r="A142" s="836" t="str">
        <f aca="false">IF(A68="","",A68)</f>
        <v/>
      </c>
      <c r="B142" s="837" t="str">
        <f aca="false">IF($A142="","",IF($B$131="","",IF($B$135="no",INFLATION_FACTOR*$B$133*$B$134,INFLATION_FACTOR*$B$133*$B$132*INDEX(FEEDPRICETABLE,MATCH($B$131,List_Energy_Feedstocks,0)+3,MATCH($A142,Feedstock_Year,0)+1))))</f>
        <v/>
      </c>
      <c r="C142" s="837" t="str">
        <f aca="false">IF($A142="","",IF($C$131="","",IF($C$135="no",INFLATION_FACTOR*$C$133*$C$134,INFLATION_FACTOR*$C$133*$C$132*INDEX(FEEDPRICETABLE,MATCH($C$131,List_Energy_Feedstocks,0)+3,MATCH($A142,Feedstock_Year,0)+1))))</f>
        <v/>
      </c>
      <c r="D142" s="837" t="str">
        <f aca="false">IF($A142="","",IF($D$131="","",IF($D$135="no",INFLATION_FACTOR*$D$133*$D$134,INFLATION_FACTOR*$D$133*$D$132*INDEX(FEEDPRICETABLE,MATCH($D$131,List_Energy_Feedstocks,0)+3,MATCH($A142,Feedstock_Year,0)+1))))</f>
        <v/>
      </c>
      <c r="E142" s="838" t="str">
        <f aca="false">IF($A142="","",IF($E$131="","",IF($E$135="no",INFLATION_FACTOR*$E$133*$E$134,INFLATION_FACTOR*$E$133*$E$132*INDEX(FEEDPRICETABLE,MATCH($E$131,List_Energy_Feedstocks,0)+3,MATCH($A142,Feedstock_Year,0)+1))))</f>
        <v/>
      </c>
      <c r="F142" s="839" t="str">
        <f aca="false">IF($A142="","",IF($F$131="","",IF($F$135="no",INFLATION_FACTOR*$F$133*$F$134,INFLATION_FACTOR*$F$133*$F$132*INDEX(FEEDPRICETABLE,MATCH($F$131,List_Energy_Feedstocks,0)+3,MATCH($A142,Feedstock_Year,0)+1))))</f>
        <v/>
      </c>
      <c r="G142" s="837" t="str">
        <f aca="false">IF($A142="","",IF($G$131="","",IF($G$135="no",INFLATION_FACTOR*$G$133*$G$134,INFLATION_FACTOR*$G$133*$G$132*INDEX(FEEDPRICETABLE,MATCH($G$131,List_Energy_Feedstocks,0)+3,MATCH($A142,Feedstock_Year,0)+1))))</f>
        <v/>
      </c>
      <c r="H142" s="837" t="str">
        <f aca="false">IF($A142="","",IF($H$131="","",IF($H$135="no",INFLATION_FACTOR*$H$133*$H$134,INFLATION_FACTOR*$H$133*$H$132*INDEX(FEEDPRICETABLE,MATCH(H$131,List_Energy_Feedstocks,0)+3,MATCH($A142,Feedstock_Year,0)+1))))</f>
        <v/>
      </c>
      <c r="I142" s="838" t="str">
        <f aca="false">IF($A142="","",IF($I$131="","",IF($I$135="no",INFLATION_FACTOR*$I$133*$I$134,INFLATION_FACTOR*$I$133*$I$132*INDEX(FEEDPRICETABLE,MATCH($I$131,List_Energy_Feedstocks,0)+3,MATCH($A142,Feedstock_Year,0)+1))))</f>
        <v/>
      </c>
      <c r="J142" s="840" t="str">
        <f aca="false">IF($A142="","",IF($J$131="","",IF($J$135="no",INFLATION_FACTOR*$J$133*$J$134,INFLATION_FACTOR*$J$133*$J$132*INDEX(FEEDPRICETABLE,MATCH($J$131,List_Energy_Feedstocks,0)+3,MATCH($A142,Feedstock_Year,0)+1))))</f>
        <v/>
      </c>
      <c r="K142" s="841" t="str">
        <f aca="false">IF($A142="","",IF($K$131="","",IF($K$135="no",INFLATION_FACTOR*$K$133*$K$134,INFLATION_FACTOR*$K$133*$K$132*INDEX(FEEDPRICETABLE,MATCH($K$131,List_Energy_Feedstocks,0)+3,MATCH($A142,Feedstock_Year,0)+1))))</f>
        <v/>
      </c>
      <c r="L142" s="841" t="str">
        <f aca="false">IF($A142="","",IF($L$131="","",IF($L$135="no",INFLATION_FACTOR*$L$133*$L$134,INFLATION_FACTOR*$L$133*$L$132*INDEX(FEEDPRICETABLE,MATCH($L$131,List_Energy_Feedstocks,0)+3,MATCH($A142,Feedstock_Year,0)+1))))</f>
        <v/>
      </c>
      <c r="M142" s="837" t="str">
        <f aca="false">IF($A142="","",IF(M$131="","",IF($M$135="no",INFLATION_FACTOR*$M$133*$M$134,INFLATION_FACTOR*$M$133*$M$132*INDEX(FEEDPRICETABLE,MATCH($M$131,List_Energy_Feedstocks,0)+3,MATCH($A142,Feedstock_Year,0)+1))))</f>
        <v/>
      </c>
      <c r="N142" s="842" t="str">
        <f aca="false">IF($A142="","",IF($N$131="","",IF($N$135="no",INFLATION_FACTOR*$N$133*$N$134,INFLATION_FACTOR*$N$133*$N$132*INDEX(FEEDPRICETABLE,MATCH($N$131,List_Energy_Feedstocks,0)+3,MATCH($A142,Feedstock_Year,0)+1))))</f>
        <v/>
      </c>
      <c r="O142" s="845"/>
      <c r="P142" s="844" t="str">
        <f aca="true">IF(OR($A142="",$P$131=""),"",IF($P$134="No",INFLATION_FACTOR*$P$132*$P$133,INFLATION_FACTOR*$P$132*INDEX(Tbl_Other_Inputs_and_Byproducts,MATCH($P$131,Other_Inputs_List,0),MATCH($A142,Other_Inputs_years,0))))</f>
        <v/>
      </c>
      <c r="Q142" s="844" t="str">
        <f aca="true">IF(OR($A142="",$Q$131=""),"",IF($Q$134="No",INFLATION_FACTOR*$Q$132*$Q$133,INFLATION_FACTOR*$Q$132*INDEX(Tbl_Other_Inputs_and_Byproducts,MATCH($Q$131,Other_Inputs_List,0),MATCH($A142,Other_Inputs_years,0))))</f>
        <v/>
      </c>
      <c r="R142" s="844" t="str">
        <f aca="true">IF(OR($A142="",$R$131=""),"",IF($R$134="No",INFLATION_FACTOR*$R$132*$R$133,INFLATION_FACTOR*$R$132*INDEX(Tbl_Other_Inputs_and_Byproducts,MATCH($R$131,Other_Inputs_List,0),MATCH($A142,Other_Inputs_years,0))))</f>
        <v/>
      </c>
      <c r="S142" s="843"/>
      <c r="T142" s="844" t="str">
        <f aca="true">IF(OR($A142="",$T$131=""),"",IF($T$134="No",INFLATION_FACTOR*$T$132*$T$133,INFLATION_FACTOR*$T$132*INDEX(Tbl_Other_Inputs_and_Byproducts,MATCH($T$131,Other_Inputs_List,0),MATCH($A142,Other_Inputs_years,0))))</f>
        <v/>
      </c>
      <c r="U142" s="844" t="str">
        <f aca="true">IF(OR($A142="",$U$131=""),"",IF($U$134="No",INFLATION_FACTOR*$U$132*$U$133,INFLATION_FACTOR*$U$132*INDEX(Tbl_Other_Inputs_and_Byproducts,MATCH($U$131,Other_Inputs_List,0),MATCH($A142,Other_Inputs_years,0))))</f>
        <v/>
      </c>
      <c r="V142" s="844" t="str">
        <f aca="true">IF(OR($A142="",$V$131=""),"",IF($V$134="No",INFLATION_FACTOR*$V$132*$V$133,INFLATION_FACTOR*$V$132*INDEX(Tbl_Other_Inputs_and_Byproducts,MATCH($V$131,Other_Inputs_List,0),MATCH($A142,Other_Inputs_years,0))))</f>
        <v/>
      </c>
    </row>
    <row r="143" customFormat="false" ht="15" hidden="false" customHeight="true" outlineLevel="0" collapsed="false">
      <c r="A143" s="836" t="str">
        <f aca="false">IF(A69="","",A69)</f>
        <v/>
      </c>
      <c r="B143" s="837" t="str">
        <f aca="false">IF($A143="","",IF($B$131="","",IF($B$135="no",INFLATION_FACTOR*$B$133*$B$134,INFLATION_FACTOR*$B$133*$B$132*INDEX(FEEDPRICETABLE,MATCH($B$131,List_Energy_Feedstocks,0)+3,MATCH($A143,Feedstock_Year,0)+1))))</f>
        <v/>
      </c>
      <c r="C143" s="837" t="str">
        <f aca="false">IF($A143="","",IF($C$131="","",IF($C$135="no",INFLATION_FACTOR*$C$133*$C$134,INFLATION_FACTOR*$C$133*$C$132*INDEX(FEEDPRICETABLE,MATCH($C$131,List_Energy_Feedstocks,0)+3,MATCH($A143,Feedstock_Year,0)+1))))</f>
        <v/>
      </c>
      <c r="D143" s="837" t="str">
        <f aca="false">IF($A143="","",IF($D$131="","",IF($D$135="no",INFLATION_FACTOR*$D$133*$D$134,INFLATION_FACTOR*$D$133*$D$132*INDEX(FEEDPRICETABLE,MATCH($D$131,List_Energy_Feedstocks,0)+3,MATCH($A143,Feedstock_Year,0)+1))))</f>
        <v/>
      </c>
      <c r="E143" s="838" t="str">
        <f aca="false">IF($A143="","",IF($E$131="","",IF($E$135="no",INFLATION_FACTOR*$E$133*$E$134,INFLATION_FACTOR*$E$133*$E$132*INDEX(FEEDPRICETABLE,MATCH($E$131,List_Energy_Feedstocks,0)+3,MATCH($A143,Feedstock_Year,0)+1))))</f>
        <v/>
      </c>
      <c r="F143" s="839" t="str">
        <f aca="false">IF($A143="","",IF($F$131="","",IF($F$135="no",INFLATION_FACTOR*$F$133*$F$134,INFLATION_FACTOR*$F$133*$F$132*INDEX(FEEDPRICETABLE,MATCH($F$131,List_Energy_Feedstocks,0)+3,MATCH($A143,Feedstock_Year,0)+1))))</f>
        <v/>
      </c>
      <c r="G143" s="837" t="str">
        <f aca="false">IF($A143="","",IF($G$131="","",IF($G$135="no",INFLATION_FACTOR*$G$133*$G$134,INFLATION_FACTOR*$G$133*$G$132*INDEX(FEEDPRICETABLE,MATCH($G$131,List_Energy_Feedstocks,0)+3,MATCH($A143,Feedstock_Year,0)+1))))</f>
        <v/>
      </c>
      <c r="H143" s="837" t="str">
        <f aca="false">IF($A143="","",IF($H$131="","",IF($H$135="no",INFLATION_FACTOR*$H$133*$H$134,INFLATION_FACTOR*$H$133*$H$132*INDEX(FEEDPRICETABLE,MATCH(H$131,List_Energy_Feedstocks,0)+3,MATCH($A143,Feedstock_Year,0)+1))))</f>
        <v/>
      </c>
      <c r="I143" s="838" t="str">
        <f aca="false">IF($A143="","",IF($I$131="","",IF($I$135="no",INFLATION_FACTOR*$I$133*$I$134,INFLATION_FACTOR*$I$133*$I$132*INDEX(FEEDPRICETABLE,MATCH($I$131,List_Energy_Feedstocks,0)+3,MATCH($A143,Feedstock_Year,0)+1))))</f>
        <v/>
      </c>
      <c r="J143" s="840" t="str">
        <f aca="false">IF($A143="","",IF($J$131="","",IF($J$135="no",INFLATION_FACTOR*$J$133*$J$134,INFLATION_FACTOR*$J$133*$J$132*INDEX(FEEDPRICETABLE,MATCH($J$131,List_Energy_Feedstocks,0)+3,MATCH($A143,Feedstock_Year,0)+1))))</f>
        <v/>
      </c>
      <c r="K143" s="841" t="str">
        <f aca="false">IF($A143="","",IF($K$131="","",IF($K$135="no",INFLATION_FACTOR*$K$133*$K$134,INFLATION_FACTOR*$K$133*$K$132*INDEX(FEEDPRICETABLE,MATCH($K$131,List_Energy_Feedstocks,0)+3,MATCH($A143,Feedstock_Year,0)+1))))</f>
        <v/>
      </c>
      <c r="L143" s="841" t="str">
        <f aca="false">IF($A143="","",IF($L$131="","",IF($L$135="no",INFLATION_FACTOR*$L$133*$L$134,INFLATION_FACTOR*$L$133*$L$132*INDEX(FEEDPRICETABLE,MATCH($L$131,List_Energy_Feedstocks,0)+3,MATCH($A143,Feedstock_Year,0)+1))))</f>
        <v/>
      </c>
      <c r="M143" s="837" t="str">
        <f aca="false">IF($A143="","",IF(M$131="","",IF($M$135="no",INFLATION_FACTOR*$M$133*$M$134,INFLATION_FACTOR*$M$133*$M$132*INDEX(FEEDPRICETABLE,MATCH($M$131,List_Energy_Feedstocks,0)+3,MATCH($A143,Feedstock_Year,0)+1))))</f>
        <v/>
      </c>
      <c r="N143" s="842" t="str">
        <f aca="false">IF($A143="","",IF($N$131="","",IF($N$135="no",INFLATION_FACTOR*$N$133*$N$134,INFLATION_FACTOR*$N$133*$N$132*INDEX(FEEDPRICETABLE,MATCH($N$131,List_Energy_Feedstocks,0)+3,MATCH($A143,Feedstock_Year,0)+1))))</f>
        <v/>
      </c>
      <c r="O143" s="845"/>
      <c r="P143" s="844" t="str">
        <f aca="true">IF(OR($A143="",$P$131=""),"",IF($P$134="No",INFLATION_FACTOR*$P$132*$P$133,INFLATION_FACTOR*$P$132*INDEX(Tbl_Other_Inputs_and_Byproducts,MATCH($P$131,Other_Inputs_List,0),MATCH($A143,Other_Inputs_years,0))))</f>
        <v/>
      </c>
      <c r="Q143" s="844" t="str">
        <f aca="true">IF(OR($A143="",$Q$131=""),"",IF($Q$134="No",INFLATION_FACTOR*$Q$132*$Q$133,INFLATION_FACTOR*$Q$132*INDEX(Tbl_Other_Inputs_and_Byproducts,MATCH($Q$131,Other_Inputs_List,0),MATCH($A143,Other_Inputs_years,0))))</f>
        <v/>
      </c>
      <c r="R143" s="844" t="str">
        <f aca="true">IF(OR($A143="",$R$131=""),"",IF($R$134="No",INFLATION_FACTOR*$R$132*$R$133,INFLATION_FACTOR*$R$132*INDEX(Tbl_Other_Inputs_and_Byproducts,MATCH($R$131,Other_Inputs_List,0),MATCH($A143,Other_Inputs_years,0))))</f>
        <v/>
      </c>
      <c r="S143" s="843"/>
      <c r="T143" s="844" t="str">
        <f aca="true">IF(OR($A143="",$T$131=""),"",IF($T$134="No",INFLATION_FACTOR*$T$132*$T$133,INFLATION_FACTOR*$T$132*INDEX(Tbl_Other_Inputs_and_Byproducts,MATCH($T$131,Other_Inputs_List,0),MATCH($A143,Other_Inputs_years,0))))</f>
        <v/>
      </c>
      <c r="U143" s="844" t="str">
        <f aca="true">IF(OR($A143="",$U$131=""),"",IF($U$134="No",INFLATION_FACTOR*$U$132*$U$133,INFLATION_FACTOR*$U$132*INDEX(Tbl_Other_Inputs_and_Byproducts,MATCH($U$131,Other_Inputs_List,0),MATCH($A143,Other_Inputs_years,0))))</f>
        <v/>
      </c>
      <c r="V143" s="844" t="str">
        <f aca="true">IF(OR($A143="",$V$131=""),"",IF($V$134="No",INFLATION_FACTOR*$V$132*$V$133,INFLATION_FACTOR*$V$132*INDEX(Tbl_Other_Inputs_and_Byproducts,MATCH($V$131,Other_Inputs_List,0),MATCH($A143,Other_Inputs_years,0))))</f>
        <v/>
      </c>
    </row>
    <row r="144" customFormat="false" ht="15" hidden="false" customHeight="true" outlineLevel="0" collapsed="false">
      <c r="A144" s="836" t="str">
        <f aca="false">IF(A70="","",A70)</f>
        <v/>
      </c>
      <c r="B144" s="837" t="str">
        <f aca="false">IF($A144="","",IF($B$131="","",IF($B$135="no",INFLATION_FACTOR*$B$133*$B$134,INFLATION_FACTOR*$B$133*$B$132*INDEX(FEEDPRICETABLE,MATCH($B$131,List_Energy_Feedstocks,0)+3,MATCH($A144,Feedstock_Year,0)+1))))</f>
        <v/>
      </c>
      <c r="C144" s="837" t="str">
        <f aca="false">IF($A144="","",IF($C$131="","",IF($C$135="no",INFLATION_FACTOR*$C$133*$C$134,INFLATION_FACTOR*$C$133*$C$132*INDEX(FEEDPRICETABLE,MATCH($C$131,List_Energy_Feedstocks,0)+3,MATCH($A144,Feedstock_Year,0)+1))))</f>
        <v/>
      </c>
      <c r="D144" s="837" t="str">
        <f aca="false">IF($A144="","",IF($D$131="","",IF($D$135="no",INFLATION_FACTOR*$D$133*$D$134,INFLATION_FACTOR*$D$133*$D$132*INDEX(FEEDPRICETABLE,MATCH($D$131,List_Energy_Feedstocks,0)+3,MATCH($A144,Feedstock_Year,0)+1))))</f>
        <v/>
      </c>
      <c r="E144" s="838" t="str">
        <f aca="false">IF($A144="","",IF($E$131="","",IF($E$135="no",INFLATION_FACTOR*$E$133*$E$134,INFLATION_FACTOR*$E$133*$E$132*INDEX(FEEDPRICETABLE,MATCH($E$131,List_Energy_Feedstocks,0)+3,MATCH($A144,Feedstock_Year,0)+1))))</f>
        <v/>
      </c>
      <c r="F144" s="839" t="str">
        <f aca="false">IF($A144="","",IF($F$131="","",IF($F$135="no",INFLATION_FACTOR*$F$133*$F$134,INFLATION_FACTOR*$F$133*$F$132*INDEX(FEEDPRICETABLE,MATCH($F$131,List_Energy_Feedstocks,0)+3,MATCH($A144,Feedstock_Year,0)+1))))</f>
        <v/>
      </c>
      <c r="G144" s="837" t="str">
        <f aca="false">IF($A144="","",IF($G$131="","",IF($G$135="no",INFLATION_FACTOR*$G$133*$G$134,INFLATION_FACTOR*$G$133*$G$132*INDEX(FEEDPRICETABLE,MATCH($G$131,List_Energy_Feedstocks,0)+3,MATCH($A144,Feedstock_Year,0)+1))))</f>
        <v/>
      </c>
      <c r="H144" s="837" t="str">
        <f aca="false">IF($A144="","",IF($H$131="","",IF($H$135="no",INFLATION_FACTOR*$H$133*$H$134,INFLATION_FACTOR*$H$133*$H$132*INDEX(FEEDPRICETABLE,MATCH(H$131,List_Energy_Feedstocks,0)+3,MATCH($A144,Feedstock_Year,0)+1))))</f>
        <v/>
      </c>
      <c r="I144" s="838" t="str">
        <f aca="false">IF($A144="","",IF($I$131="","",IF($I$135="no",INFLATION_FACTOR*$I$133*$I$134,INFLATION_FACTOR*$I$133*$I$132*INDEX(FEEDPRICETABLE,MATCH($I$131,List_Energy_Feedstocks,0)+3,MATCH($A144,Feedstock_Year,0)+1))))</f>
        <v/>
      </c>
      <c r="J144" s="840" t="str">
        <f aca="false">IF($A144="","",IF($J$131="","",IF($J$135="no",INFLATION_FACTOR*$J$133*$J$134,INFLATION_FACTOR*$J$133*$J$132*INDEX(FEEDPRICETABLE,MATCH($J$131,List_Energy_Feedstocks,0)+3,MATCH($A144,Feedstock_Year,0)+1))))</f>
        <v/>
      </c>
      <c r="K144" s="841" t="str">
        <f aca="false">IF($A144="","",IF($K$131="","",IF($K$135="no",INFLATION_FACTOR*$K$133*$K$134,INFLATION_FACTOR*$K$133*$K$132*INDEX(FEEDPRICETABLE,MATCH($K$131,List_Energy_Feedstocks,0)+3,MATCH($A144,Feedstock_Year,0)+1))))</f>
        <v/>
      </c>
      <c r="L144" s="841" t="str">
        <f aca="false">IF($A144="","",IF($L$131="","",IF($L$135="no",INFLATION_FACTOR*$L$133*$L$134,INFLATION_FACTOR*$L$133*$L$132*INDEX(FEEDPRICETABLE,MATCH($L$131,List_Energy_Feedstocks,0)+3,MATCH($A144,Feedstock_Year,0)+1))))</f>
        <v/>
      </c>
      <c r="M144" s="837" t="str">
        <f aca="false">IF($A144="","",IF(M$131="","",IF($M$135="no",INFLATION_FACTOR*$M$133*$M$134,INFLATION_FACTOR*$M$133*$M$132*INDEX(FEEDPRICETABLE,MATCH($M$131,List_Energy_Feedstocks,0)+3,MATCH($A144,Feedstock_Year,0)+1))))</f>
        <v/>
      </c>
      <c r="N144" s="842" t="str">
        <f aca="false">IF($A144="","",IF($N$131="","",IF($N$135="no",INFLATION_FACTOR*$N$133*$N$134,INFLATION_FACTOR*$N$133*$N$132*INDEX(FEEDPRICETABLE,MATCH($N$131,List_Energy_Feedstocks,0)+3,MATCH($A144,Feedstock_Year,0)+1))))</f>
        <v/>
      </c>
      <c r="O144" s="845"/>
      <c r="P144" s="844" t="str">
        <f aca="true">IF(OR($A144="",$P$131=""),"",IF($P$134="No",INFLATION_FACTOR*$P$132*$P$133,INFLATION_FACTOR*$P$132*INDEX(Tbl_Other_Inputs_and_Byproducts,MATCH($P$131,Other_Inputs_List,0),MATCH($A144,Other_Inputs_years,0))))</f>
        <v/>
      </c>
      <c r="Q144" s="844" t="str">
        <f aca="true">IF(OR($A144="",$Q$131=""),"",IF($Q$134="No",INFLATION_FACTOR*$Q$132*$Q$133,INFLATION_FACTOR*$Q$132*INDEX(Tbl_Other_Inputs_and_Byproducts,MATCH($Q$131,Other_Inputs_List,0),MATCH($A144,Other_Inputs_years,0))))</f>
        <v/>
      </c>
      <c r="R144" s="844" t="str">
        <f aca="true">IF(OR($A144="",$R$131=""),"",IF($R$134="No",INFLATION_FACTOR*$R$132*$R$133,INFLATION_FACTOR*$R$132*INDEX(Tbl_Other_Inputs_and_Byproducts,MATCH($R$131,Other_Inputs_List,0),MATCH($A144,Other_Inputs_years,0))))</f>
        <v/>
      </c>
      <c r="S144" s="843"/>
      <c r="T144" s="844" t="str">
        <f aca="true">IF(OR($A144="",$T$131=""),"",IF($T$134="No",INFLATION_FACTOR*$T$132*$T$133,INFLATION_FACTOR*$T$132*INDEX(Tbl_Other_Inputs_and_Byproducts,MATCH($T$131,Other_Inputs_List,0),MATCH($A144,Other_Inputs_years,0))))</f>
        <v/>
      </c>
      <c r="U144" s="844" t="str">
        <f aca="true">IF(OR($A144="",$U$131=""),"",IF($U$134="No",INFLATION_FACTOR*$U$132*$U$133,INFLATION_FACTOR*$U$132*INDEX(Tbl_Other_Inputs_and_Byproducts,MATCH($U$131,Other_Inputs_List,0),MATCH($A144,Other_Inputs_years,0))))</f>
        <v/>
      </c>
      <c r="V144" s="844" t="str">
        <f aca="true">IF(OR($A144="",$V$131=""),"",IF($V$134="No",INFLATION_FACTOR*$V$132*$V$133,INFLATION_FACTOR*$V$132*INDEX(Tbl_Other_Inputs_and_Byproducts,MATCH($V$131,Other_Inputs_List,0),MATCH($A144,Other_Inputs_years,0))))</f>
        <v/>
      </c>
    </row>
    <row r="145" customFormat="false" ht="15" hidden="false" customHeight="true" outlineLevel="0" collapsed="false">
      <c r="A145" s="836" t="str">
        <f aca="false">IF(A71="","",A71)</f>
        <v/>
      </c>
      <c r="B145" s="837" t="str">
        <f aca="false">IF($A145="","",IF($B$131="","",IF($B$135="no",INFLATION_FACTOR*$B$133*$B$134,INFLATION_FACTOR*$B$133*$B$132*INDEX(FEEDPRICETABLE,MATCH($B$131,List_Energy_Feedstocks,0)+3,MATCH($A145,Feedstock_Year,0)+1))))</f>
        <v/>
      </c>
      <c r="C145" s="837" t="str">
        <f aca="false">IF($A145="","",IF($C$131="","",IF($C$135="no",INFLATION_FACTOR*$C$133*$C$134,INFLATION_FACTOR*$C$133*$C$132*INDEX(FEEDPRICETABLE,MATCH($C$131,List_Energy_Feedstocks,0)+3,MATCH($A145,Feedstock_Year,0)+1))))</f>
        <v/>
      </c>
      <c r="D145" s="837" t="str">
        <f aca="false">IF($A145="","",IF($D$131="","",IF($D$135="no",INFLATION_FACTOR*$D$133*$D$134,INFLATION_FACTOR*$D$133*$D$132*INDEX(FEEDPRICETABLE,MATCH($D$131,List_Energy_Feedstocks,0)+3,MATCH($A145,Feedstock_Year,0)+1))))</f>
        <v/>
      </c>
      <c r="E145" s="838" t="str">
        <f aca="false">IF($A145="","",IF($E$131="","",IF($E$135="no",INFLATION_FACTOR*$E$133*$E$134,INFLATION_FACTOR*$E$133*$E$132*INDEX(FEEDPRICETABLE,MATCH($E$131,List_Energy_Feedstocks,0)+3,MATCH($A145,Feedstock_Year,0)+1))))</f>
        <v/>
      </c>
      <c r="F145" s="839" t="str">
        <f aca="false">IF($A145="","",IF($F$131="","",IF($F$135="no",INFLATION_FACTOR*$F$133*$F$134,INFLATION_FACTOR*$F$133*$F$132*INDEX(FEEDPRICETABLE,MATCH($F$131,List_Energy_Feedstocks,0)+3,MATCH($A145,Feedstock_Year,0)+1))))</f>
        <v/>
      </c>
      <c r="G145" s="837" t="str">
        <f aca="false">IF($A145="","",IF($G$131="","",IF($G$135="no",INFLATION_FACTOR*$G$133*$G$134,INFLATION_FACTOR*$G$133*$G$132*INDEX(FEEDPRICETABLE,MATCH($G$131,List_Energy_Feedstocks,0)+3,MATCH($A145,Feedstock_Year,0)+1))))</f>
        <v/>
      </c>
      <c r="H145" s="837" t="str">
        <f aca="false">IF($A145="","",IF($H$131="","",IF($H$135="no",INFLATION_FACTOR*$H$133*$H$134,INFLATION_FACTOR*$H$133*$H$132*INDEX(FEEDPRICETABLE,MATCH(H$131,List_Energy_Feedstocks,0)+3,MATCH($A145,Feedstock_Year,0)+1))))</f>
        <v/>
      </c>
      <c r="I145" s="838" t="str">
        <f aca="false">IF($A145="","",IF($I$131="","",IF($I$135="no",INFLATION_FACTOR*$I$133*$I$134,INFLATION_FACTOR*$I$133*$I$132*INDEX(FEEDPRICETABLE,MATCH($I$131,List_Energy_Feedstocks,0)+3,MATCH($A145,Feedstock_Year,0)+1))))</f>
        <v/>
      </c>
      <c r="J145" s="840" t="str">
        <f aca="false">IF($A145="","",IF($J$131="","",IF($J$135="no",INFLATION_FACTOR*$J$133*$J$134,INFLATION_FACTOR*$J$133*$J$132*INDEX(FEEDPRICETABLE,MATCH($J$131,List_Energy_Feedstocks,0)+3,MATCH($A145,Feedstock_Year,0)+1))))</f>
        <v/>
      </c>
      <c r="K145" s="841" t="str">
        <f aca="false">IF($A145="","",IF($K$131="","",IF($K$135="no",INFLATION_FACTOR*$K$133*$K$134,INFLATION_FACTOR*$K$133*$K$132*INDEX(FEEDPRICETABLE,MATCH($K$131,List_Energy_Feedstocks,0)+3,MATCH($A145,Feedstock_Year,0)+1))))</f>
        <v/>
      </c>
      <c r="L145" s="841" t="str">
        <f aca="false">IF($A145="","",IF($L$131="","",IF($L$135="no",INFLATION_FACTOR*$L$133*$L$134,INFLATION_FACTOR*$L$133*$L$132*INDEX(FEEDPRICETABLE,MATCH($L$131,List_Energy_Feedstocks,0)+3,MATCH($A145,Feedstock_Year,0)+1))))</f>
        <v/>
      </c>
      <c r="M145" s="837" t="str">
        <f aca="false">IF($A145="","",IF(M$131="","",IF($M$135="no",INFLATION_FACTOR*$M$133*$M$134,INFLATION_FACTOR*$M$133*$M$132*INDEX(FEEDPRICETABLE,MATCH($M$131,List_Energy_Feedstocks,0)+3,MATCH($A145,Feedstock_Year,0)+1))))</f>
        <v/>
      </c>
      <c r="N145" s="842" t="str">
        <f aca="false">IF($A145="","",IF($N$131="","",IF($N$135="no",INFLATION_FACTOR*$N$133*$N$134,INFLATION_FACTOR*$N$133*$N$132*INDEX(FEEDPRICETABLE,MATCH($N$131,List_Energy_Feedstocks,0)+3,MATCH($A145,Feedstock_Year,0)+1))))</f>
        <v/>
      </c>
      <c r="O145" s="845"/>
      <c r="P145" s="844" t="str">
        <f aca="true">IF(OR($A145="",$P$131=""),"",IF($P$134="No",INFLATION_FACTOR*$P$132*$P$133,INFLATION_FACTOR*$P$132*INDEX(Tbl_Other_Inputs_and_Byproducts,MATCH($P$131,Other_Inputs_List,0),MATCH($A145,Other_Inputs_years,0))))</f>
        <v/>
      </c>
      <c r="Q145" s="844" t="str">
        <f aca="true">IF(OR($A145="",$Q$131=""),"",IF($Q$134="No",INFLATION_FACTOR*$Q$132*$Q$133,INFLATION_FACTOR*$Q$132*INDEX(Tbl_Other_Inputs_and_Byproducts,MATCH($Q$131,Other_Inputs_List,0),MATCH($A145,Other_Inputs_years,0))))</f>
        <v/>
      </c>
      <c r="R145" s="844" t="str">
        <f aca="true">IF(OR($A145="",$R$131=""),"",IF($R$134="No",INFLATION_FACTOR*$R$132*$R$133,INFLATION_FACTOR*$R$132*INDEX(Tbl_Other_Inputs_and_Byproducts,MATCH($R$131,Other_Inputs_List,0),MATCH($A145,Other_Inputs_years,0))))</f>
        <v/>
      </c>
      <c r="S145" s="843"/>
      <c r="T145" s="844" t="str">
        <f aca="true">IF(OR($A145="",$T$131=""),"",IF($T$134="No",INFLATION_FACTOR*$T$132*$T$133,INFLATION_FACTOR*$T$132*INDEX(Tbl_Other_Inputs_and_Byproducts,MATCH($T$131,Other_Inputs_List,0),MATCH($A145,Other_Inputs_years,0))))</f>
        <v/>
      </c>
      <c r="U145" s="844" t="str">
        <f aca="true">IF(OR($A145="",$U$131=""),"",IF($U$134="No",INFLATION_FACTOR*$U$132*$U$133,INFLATION_FACTOR*$U$132*INDEX(Tbl_Other_Inputs_and_Byproducts,MATCH($U$131,Other_Inputs_List,0),MATCH($A145,Other_Inputs_years,0))))</f>
        <v/>
      </c>
      <c r="V145" s="844" t="str">
        <f aca="true">IF(OR($A145="",$V$131=""),"",IF($V$134="No",INFLATION_FACTOR*$V$132*$V$133,INFLATION_FACTOR*$V$132*INDEX(Tbl_Other_Inputs_and_Byproducts,MATCH($V$131,Other_Inputs_List,0),MATCH($A145,Other_Inputs_years,0))))</f>
        <v/>
      </c>
    </row>
    <row r="146" customFormat="false" ht="15" hidden="false" customHeight="true" outlineLevel="0" collapsed="false">
      <c r="A146" s="836" t="str">
        <f aca="false">IF(A72="","",A72)</f>
        <v/>
      </c>
      <c r="B146" s="837" t="str">
        <f aca="false">IF($A146="","",IF($B$131="","",IF($B$135="no",INFLATION_FACTOR*$B$133*$B$134,INFLATION_FACTOR*$B$133*$B$132*INDEX(FEEDPRICETABLE,MATCH($B$131,List_Energy_Feedstocks,0)+3,MATCH($A146,Feedstock_Year,0)+1))))</f>
        <v/>
      </c>
      <c r="C146" s="837" t="str">
        <f aca="false">IF($A146="","",IF($C$131="","",IF($C$135="no",INFLATION_FACTOR*$C$133*$C$134,INFLATION_FACTOR*$C$133*$C$132*INDEX(FEEDPRICETABLE,MATCH($C$131,List_Energy_Feedstocks,0)+3,MATCH($A146,Feedstock_Year,0)+1))))</f>
        <v/>
      </c>
      <c r="D146" s="837" t="str">
        <f aca="false">IF($A146="","",IF($D$131="","",IF($D$135="no",INFLATION_FACTOR*$D$133*$D$134,INFLATION_FACTOR*$D$133*$D$132*INDEX(FEEDPRICETABLE,MATCH($D$131,List_Energy_Feedstocks,0)+3,MATCH($A146,Feedstock_Year,0)+1))))</f>
        <v/>
      </c>
      <c r="E146" s="838" t="str">
        <f aca="false">IF($A146="","",IF($E$131="","",IF($E$135="no",INFLATION_FACTOR*$E$133*$E$134,INFLATION_FACTOR*$E$133*$E$132*INDEX(FEEDPRICETABLE,MATCH($E$131,List_Energy_Feedstocks,0)+3,MATCH($A146,Feedstock_Year,0)+1))))</f>
        <v/>
      </c>
      <c r="F146" s="839" t="str">
        <f aca="false">IF($A146="","",IF($F$131="","",IF($F$135="no",INFLATION_FACTOR*$F$133*$F$134,INFLATION_FACTOR*$F$133*$F$132*INDEX(FEEDPRICETABLE,MATCH($F$131,List_Energy_Feedstocks,0)+3,MATCH($A146,Feedstock_Year,0)+1))))</f>
        <v/>
      </c>
      <c r="G146" s="837" t="str">
        <f aca="false">IF($A146="","",IF($G$131="","",IF($G$135="no",INFLATION_FACTOR*$G$133*$G$134,INFLATION_FACTOR*$G$133*$G$132*INDEX(FEEDPRICETABLE,MATCH($G$131,List_Energy_Feedstocks,0)+3,MATCH($A146,Feedstock_Year,0)+1))))</f>
        <v/>
      </c>
      <c r="H146" s="837" t="str">
        <f aca="false">IF($A146="","",IF($H$131="","",IF($H$135="no",INFLATION_FACTOR*$H$133*$H$134,INFLATION_FACTOR*$H$133*$H$132*INDEX(FEEDPRICETABLE,MATCH(H$131,List_Energy_Feedstocks,0)+3,MATCH($A146,Feedstock_Year,0)+1))))</f>
        <v/>
      </c>
      <c r="I146" s="838" t="str">
        <f aca="false">IF($A146="","",IF($I$131="","",IF($I$135="no",INFLATION_FACTOR*$I$133*$I$134,INFLATION_FACTOR*$I$133*$I$132*INDEX(FEEDPRICETABLE,MATCH($I$131,List_Energy_Feedstocks,0)+3,MATCH($A146,Feedstock_Year,0)+1))))</f>
        <v/>
      </c>
      <c r="J146" s="840" t="str">
        <f aca="false">IF($A146="","",IF($J$131="","",IF($J$135="no",INFLATION_FACTOR*$J$133*$J$134,INFLATION_FACTOR*$J$133*$J$132*INDEX(FEEDPRICETABLE,MATCH($J$131,List_Energy_Feedstocks,0)+3,MATCH($A146,Feedstock_Year,0)+1))))</f>
        <v/>
      </c>
      <c r="K146" s="841" t="str">
        <f aca="false">IF($A146="","",IF($K$131="","",IF($K$135="no",INFLATION_FACTOR*$K$133*$K$134,INFLATION_FACTOR*$K$133*$K$132*INDEX(FEEDPRICETABLE,MATCH($K$131,List_Energy_Feedstocks,0)+3,MATCH($A146,Feedstock_Year,0)+1))))</f>
        <v/>
      </c>
      <c r="L146" s="841" t="str">
        <f aca="false">IF($A146="","",IF($L$131="","",IF($L$135="no",INFLATION_FACTOR*$L$133*$L$134,INFLATION_FACTOR*$L$133*$L$132*INDEX(FEEDPRICETABLE,MATCH($L$131,List_Energy_Feedstocks,0)+3,MATCH($A146,Feedstock_Year,0)+1))))</f>
        <v/>
      </c>
      <c r="M146" s="837" t="str">
        <f aca="false">IF($A146="","",IF(M$131="","",IF($M$135="no",INFLATION_FACTOR*$M$133*$M$134,INFLATION_FACTOR*$M$133*$M$132*INDEX(FEEDPRICETABLE,MATCH($M$131,List_Energy_Feedstocks,0)+3,MATCH($A146,Feedstock_Year,0)+1))))</f>
        <v/>
      </c>
      <c r="N146" s="842" t="str">
        <f aca="false">IF($A146="","",IF($N$131="","",IF($N$135="no",INFLATION_FACTOR*$N$133*$N$134,INFLATION_FACTOR*$N$133*$N$132*INDEX(FEEDPRICETABLE,MATCH($N$131,List_Energy_Feedstocks,0)+3,MATCH($A146,Feedstock_Year,0)+1))))</f>
        <v/>
      </c>
      <c r="O146" s="845"/>
      <c r="P146" s="844" t="str">
        <f aca="true">IF(OR($A146="",$P$131=""),"",IF($P$134="No",INFLATION_FACTOR*$P$132*$P$133,INFLATION_FACTOR*$P$132*INDEX(Tbl_Other_Inputs_and_Byproducts,MATCH($P$131,Other_Inputs_List,0),MATCH($A146,Other_Inputs_years,0))))</f>
        <v/>
      </c>
      <c r="Q146" s="844" t="str">
        <f aca="true">IF(OR($A146="",$Q$131=""),"",IF($Q$134="No",INFLATION_FACTOR*$Q$132*$Q$133,INFLATION_FACTOR*$Q$132*INDEX(Tbl_Other_Inputs_and_Byproducts,MATCH($Q$131,Other_Inputs_List,0),MATCH($A146,Other_Inputs_years,0))))</f>
        <v/>
      </c>
      <c r="R146" s="844" t="str">
        <f aca="true">IF(OR($A146="",$R$131=""),"",IF($R$134="No",INFLATION_FACTOR*$R$132*$R$133,INFLATION_FACTOR*$R$132*INDEX(Tbl_Other_Inputs_and_Byproducts,MATCH($R$131,Other_Inputs_List,0),MATCH($A146,Other_Inputs_years,0))))</f>
        <v/>
      </c>
      <c r="S146" s="843"/>
      <c r="T146" s="844" t="str">
        <f aca="true">IF(OR($A146="",$T$131=""),"",IF($T$134="No",INFLATION_FACTOR*$T$132*$T$133,INFLATION_FACTOR*$T$132*INDEX(Tbl_Other_Inputs_and_Byproducts,MATCH($T$131,Other_Inputs_List,0),MATCH($A146,Other_Inputs_years,0))))</f>
        <v/>
      </c>
      <c r="U146" s="844" t="str">
        <f aca="true">IF(OR($A146="",$U$131=""),"",IF($U$134="No",INFLATION_FACTOR*$U$132*$U$133,INFLATION_FACTOR*$U$132*INDEX(Tbl_Other_Inputs_and_Byproducts,MATCH($U$131,Other_Inputs_List,0),MATCH($A146,Other_Inputs_years,0))))</f>
        <v/>
      </c>
      <c r="V146" s="844" t="str">
        <f aca="true">IF(OR($A146="",$V$131=""),"",IF($V$134="No",INFLATION_FACTOR*$V$132*$V$133,INFLATION_FACTOR*$V$132*INDEX(Tbl_Other_Inputs_and_Byproducts,MATCH($V$131,Other_Inputs_List,0),MATCH($A146,Other_Inputs_years,0))))</f>
        <v/>
      </c>
    </row>
    <row r="147" customFormat="false" ht="15" hidden="false" customHeight="true" outlineLevel="0" collapsed="false">
      <c r="A147" s="836" t="str">
        <f aca="false">IF(A73="","",A73)</f>
        <v/>
      </c>
      <c r="B147" s="837" t="str">
        <f aca="false">IF($A147="","",IF($B$131="","",IF($B$135="no",INFLATION_FACTOR*$B$133*$B$134,INFLATION_FACTOR*$B$133*$B$132*INDEX(FEEDPRICETABLE,MATCH($B$131,List_Energy_Feedstocks,0)+3,MATCH($A147,Feedstock_Year,0)+1))))</f>
        <v/>
      </c>
      <c r="C147" s="837" t="str">
        <f aca="false">IF($A147="","",IF($C$131="","",IF($C$135="no",INFLATION_FACTOR*$C$133*$C$134,INFLATION_FACTOR*$C$133*$C$132*INDEX(FEEDPRICETABLE,MATCH($C$131,List_Energy_Feedstocks,0)+3,MATCH($A147,Feedstock_Year,0)+1))))</f>
        <v/>
      </c>
      <c r="D147" s="837" t="str">
        <f aca="false">IF($A147="","",IF($D$131="","",IF($D$135="no",INFLATION_FACTOR*$D$133*$D$134,INFLATION_FACTOR*$D$133*$D$132*INDEX(FEEDPRICETABLE,MATCH($D$131,List_Energy_Feedstocks,0)+3,MATCH($A147,Feedstock_Year,0)+1))))</f>
        <v/>
      </c>
      <c r="E147" s="838" t="str">
        <f aca="false">IF($A147="","",IF($E$131="","",IF($E$135="no",INFLATION_FACTOR*$E$133*$E$134,INFLATION_FACTOR*$E$133*$E$132*INDEX(FEEDPRICETABLE,MATCH($E$131,List_Energy_Feedstocks,0)+3,MATCH($A147,Feedstock_Year,0)+1))))</f>
        <v/>
      </c>
      <c r="F147" s="839" t="str">
        <f aca="false">IF($A147="","",IF($F$131="","",IF($F$135="no",INFLATION_FACTOR*$F$133*$F$134,INFLATION_FACTOR*$F$133*$F$132*INDEX(FEEDPRICETABLE,MATCH($F$131,List_Energy_Feedstocks,0)+3,MATCH($A147,Feedstock_Year,0)+1))))</f>
        <v/>
      </c>
      <c r="G147" s="837" t="str">
        <f aca="false">IF($A147="","",IF($G$131="","",IF($G$135="no",INFLATION_FACTOR*$G$133*$G$134,INFLATION_FACTOR*$G$133*$G$132*INDEX(FEEDPRICETABLE,MATCH($G$131,List_Energy_Feedstocks,0)+3,MATCH($A147,Feedstock_Year,0)+1))))</f>
        <v/>
      </c>
      <c r="H147" s="837" t="str">
        <f aca="false">IF($A147="","",IF($H$131="","",IF($H$135="no",INFLATION_FACTOR*$H$133*$H$134,INFLATION_FACTOR*$H$133*$H$132*INDEX(FEEDPRICETABLE,MATCH(H$131,List_Energy_Feedstocks,0)+3,MATCH($A147,Feedstock_Year,0)+1))))</f>
        <v/>
      </c>
      <c r="I147" s="838" t="str">
        <f aca="false">IF($A147="","",IF($I$131="","",IF($I$135="no",INFLATION_FACTOR*$I$133*$I$134,INFLATION_FACTOR*$I$133*$I$132*INDEX(FEEDPRICETABLE,MATCH($I$131,List_Energy_Feedstocks,0)+3,MATCH($A147,Feedstock_Year,0)+1))))</f>
        <v/>
      </c>
      <c r="J147" s="840" t="str">
        <f aca="false">IF($A147="","",IF($J$131="","",IF($J$135="no",INFLATION_FACTOR*$J$133*$J$134,INFLATION_FACTOR*$J$133*$J$132*INDEX(FEEDPRICETABLE,MATCH($J$131,List_Energy_Feedstocks,0)+3,MATCH($A147,Feedstock_Year,0)+1))))</f>
        <v/>
      </c>
      <c r="K147" s="841" t="str">
        <f aca="false">IF($A147="","",IF($K$131="","",IF($K$135="no",INFLATION_FACTOR*$K$133*$K$134,INFLATION_FACTOR*$K$133*$K$132*INDEX(FEEDPRICETABLE,MATCH($K$131,List_Energy_Feedstocks,0)+3,MATCH($A147,Feedstock_Year,0)+1))))</f>
        <v/>
      </c>
      <c r="L147" s="841" t="str">
        <f aca="false">IF($A147="","",IF($L$131="","",IF($L$135="no",INFLATION_FACTOR*$L$133*$L$134,INFLATION_FACTOR*$L$133*$L$132*INDEX(FEEDPRICETABLE,MATCH($L$131,List_Energy_Feedstocks,0)+3,MATCH($A147,Feedstock_Year,0)+1))))</f>
        <v/>
      </c>
      <c r="M147" s="837" t="str">
        <f aca="false">IF($A147="","",IF(M$131="","",IF($M$135="no",INFLATION_FACTOR*$M$133*$M$134,INFLATION_FACTOR*$M$133*$M$132*INDEX(FEEDPRICETABLE,MATCH($M$131,List_Energy_Feedstocks,0)+3,MATCH($A147,Feedstock_Year,0)+1))))</f>
        <v/>
      </c>
      <c r="N147" s="842" t="str">
        <f aca="false">IF($A147="","",IF($N$131="","",IF($N$135="no",INFLATION_FACTOR*$N$133*$N$134,INFLATION_FACTOR*$N$133*$N$132*INDEX(FEEDPRICETABLE,MATCH($N$131,List_Energy_Feedstocks,0)+3,MATCH($A147,Feedstock_Year,0)+1))))</f>
        <v/>
      </c>
      <c r="O147" s="845"/>
      <c r="P147" s="844" t="str">
        <f aca="true">IF(OR($A147="",$P$131=""),"",IF($P$134="No",INFLATION_FACTOR*$P$132*$P$133,INFLATION_FACTOR*$P$132*INDEX(Tbl_Other_Inputs_and_Byproducts,MATCH($P$131,Other_Inputs_List,0),MATCH($A147,Other_Inputs_years,0))))</f>
        <v/>
      </c>
      <c r="Q147" s="844" t="str">
        <f aca="true">IF(OR($A147="",$Q$131=""),"",IF($Q$134="No",INFLATION_FACTOR*$Q$132*$Q$133,INFLATION_FACTOR*$Q$132*INDEX(Tbl_Other_Inputs_and_Byproducts,MATCH($Q$131,Other_Inputs_List,0),MATCH($A147,Other_Inputs_years,0))))</f>
        <v/>
      </c>
      <c r="R147" s="844" t="str">
        <f aca="true">IF(OR($A147="",$R$131=""),"",IF($R$134="No",INFLATION_FACTOR*$R$132*$R$133,INFLATION_FACTOR*$R$132*INDEX(Tbl_Other_Inputs_and_Byproducts,MATCH($R$131,Other_Inputs_List,0),MATCH($A147,Other_Inputs_years,0))))</f>
        <v/>
      </c>
      <c r="S147" s="843"/>
      <c r="T147" s="844" t="str">
        <f aca="true">IF(OR($A147="",$T$131=""),"",IF($T$134="No",INFLATION_FACTOR*$T$132*$T$133,INFLATION_FACTOR*$T$132*INDEX(Tbl_Other_Inputs_and_Byproducts,MATCH($T$131,Other_Inputs_List,0),MATCH($A147,Other_Inputs_years,0))))</f>
        <v/>
      </c>
      <c r="U147" s="844" t="str">
        <f aca="true">IF(OR($A147="",$U$131=""),"",IF($U$134="No",INFLATION_FACTOR*$U$132*$U$133,INFLATION_FACTOR*$U$132*INDEX(Tbl_Other_Inputs_and_Byproducts,MATCH($U$131,Other_Inputs_List,0),MATCH($A147,Other_Inputs_years,0))))</f>
        <v/>
      </c>
      <c r="V147" s="844" t="str">
        <f aca="true">IF(OR($A147="",$V$131=""),"",IF($V$134="No",INFLATION_FACTOR*$V$132*$V$133,INFLATION_FACTOR*$V$132*INDEX(Tbl_Other_Inputs_and_Byproducts,MATCH($V$131,Other_Inputs_List,0),MATCH($A147,Other_Inputs_years,0))))</f>
        <v/>
      </c>
    </row>
    <row r="148" customFormat="false" ht="15" hidden="false" customHeight="true" outlineLevel="0" collapsed="false">
      <c r="A148" s="836" t="str">
        <f aca="false">IF(A74="","",A74)</f>
        <v/>
      </c>
      <c r="B148" s="837" t="str">
        <f aca="false">IF($A148="","",IF($B$131="","",IF($B$135="no",INFLATION_FACTOR*$B$133*$B$134,INFLATION_FACTOR*$B$133*$B$132*INDEX(FEEDPRICETABLE,MATCH($B$131,List_Energy_Feedstocks,0)+3,MATCH($A148,Feedstock_Year,0)+1))))</f>
        <v/>
      </c>
      <c r="C148" s="837" t="str">
        <f aca="false">IF($A148="","",IF($C$131="","",IF($C$135="no",INFLATION_FACTOR*$C$133*$C$134,INFLATION_FACTOR*$C$133*$C$132*INDEX(FEEDPRICETABLE,MATCH($C$131,List_Energy_Feedstocks,0)+3,MATCH($A148,Feedstock_Year,0)+1))))</f>
        <v/>
      </c>
      <c r="D148" s="837" t="str">
        <f aca="false">IF($A148="","",IF($D$131="","",IF($D$135="no",INFLATION_FACTOR*$D$133*$D$134,INFLATION_FACTOR*$D$133*$D$132*INDEX(FEEDPRICETABLE,MATCH($D$131,List_Energy_Feedstocks,0)+3,MATCH($A148,Feedstock_Year,0)+1))))</f>
        <v/>
      </c>
      <c r="E148" s="838" t="str">
        <f aca="false">IF($A148="","",IF($E$131="","",IF($E$135="no",INFLATION_FACTOR*$E$133*$E$134,INFLATION_FACTOR*$E$133*$E$132*INDEX(FEEDPRICETABLE,MATCH($E$131,List_Energy_Feedstocks,0)+3,MATCH($A148,Feedstock_Year,0)+1))))</f>
        <v/>
      </c>
      <c r="F148" s="839" t="str">
        <f aca="false">IF($A148="","",IF($F$131="","",IF($F$135="no",INFLATION_FACTOR*$F$133*$F$134,INFLATION_FACTOR*$F$133*$F$132*INDEX(FEEDPRICETABLE,MATCH($F$131,List_Energy_Feedstocks,0)+3,MATCH($A148,Feedstock_Year,0)+1))))</f>
        <v/>
      </c>
      <c r="G148" s="837" t="str">
        <f aca="false">IF($A148="","",IF($G$131="","",IF($G$135="no",INFLATION_FACTOR*$G$133*$G$134,INFLATION_FACTOR*$G$133*$G$132*INDEX(FEEDPRICETABLE,MATCH($G$131,List_Energy_Feedstocks,0)+3,MATCH($A148,Feedstock_Year,0)+1))))</f>
        <v/>
      </c>
      <c r="H148" s="837" t="str">
        <f aca="false">IF($A148="","",IF($H$131="","",IF($H$135="no",INFLATION_FACTOR*$H$133*$H$134,INFLATION_FACTOR*$H$133*$H$132*INDEX(FEEDPRICETABLE,MATCH(H$131,List_Energy_Feedstocks,0)+3,MATCH($A148,Feedstock_Year,0)+1))))</f>
        <v/>
      </c>
      <c r="I148" s="838" t="str">
        <f aca="false">IF($A148="","",IF($I$131="","",IF($I$135="no",INFLATION_FACTOR*$I$133*$I$134,INFLATION_FACTOR*$I$133*$I$132*INDEX(FEEDPRICETABLE,MATCH($I$131,List_Energy_Feedstocks,0)+3,MATCH($A148,Feedstock_Year,0)+1))))</f>
        <v/>
      </c>
      <c r="J148" s="840" t="str">
        <f aca="false">IF($A148="","",IF($J$131="","",IF($J$135="no",INFLATION_FACTOR*$J$133*$J$134,INFLATION_FACTOR*$J$133*$J$132*INDEX(FEEDPRICETABLE,MATCH($J$131,List_Energy_Feedstocks,0)+3,MATCH($A148,Feedstock_Year,0)+1))))</f>
        <v/>
      </c>
      <c r="K148" s="841" t="str">
        <f aca="false">IF($A148="","",IF($K$131="","",IF($K$135="no",INFLATION_FACTOR*$K$133*$K$134,INFLATION_FACTOR*$K$133*$K$132*INDEX(FEEDPRICETABLE,MATCH($K$131,List_Energy_Feedstocks,0)+3,MATCH($A148,Feedstock_Year,0)+1))))</f>
        <v/>
      </c>
      <c r="L148" s="841" t="str">
        <f aca="false">IF($A148="","",IF($L$131="","",IF($L$135="no",INFLATION_FACTOR*$L$133*$L$134,INFLATION_FACTOR*$L$133*$L$132*INDEX(FEEDPRICETABLE,MATCH($L$131,List_Energy_Feedstocks,0)+3,MATCH($A148,Feedstock_Year,0)+1))))</f>
        <v/>
      </c>
      <c r="M148" s="837" t="str">
        <f aca="false">IF($A148="","",IF(M$131="","",IF($M$135="no",INFLATION_FACTOR*$M$133*$M$134,INFLATION_FACTOR*$M$133*$M$132*INDEX(FEEDPRICETABLE,MATCH($M$131,List_Energy_Feedstocks,0)+3,MATCH($A148,Feedstock_Year,0)+1))))</f>
        <v/>
      </c>
      <c r="N148" s="842" t="str">
        <f aca="false">IF($A148="","",IF($N$131="","",IF($N$135="no",INFLATION_FACTOR*$N$133*$N$134,INFLATION_FACTOR*$N$133*$N$132*INDEX(FEEDPRICETABLE,MATCH($N$131,List_Energy_Feedstocks,0)+3,MATCH($A148,Feedstock_Year,0)+1))))</f>
        <v/>
      </c>
      <c r="O148" s="845"/>
      <c r="P148" s="844" t="str">
        <f aca="true">IF(OR($A148="",$P$131=""),"",IF($P$134="No",INFLATION_FACTOR*$P$132*$P$133,INFLATION_FACTOR*$P$132*INDEX(Tbl_Other_Inputs_and_Byproducts,MATCH($P$131,Other_Inputs_List,0),MATCH($A148,Other_Inputs_years,0))))</f>
        <v/>
      </c>
      <c r="Q148" s="844" t="str">
        <f aca="true">IF(OR($A148="",$Q$131=""),"",IF($Q$134="No",INFLATION_FACTOR*$Q$132*$Q$133,INFLATION_FACTOR*$Q$132*INDEX(Tbl_Other_Inputs_and_Byproducts,MATCH($Q$131,Other_Inputs_List,0),MATCH($A148,Other_Inputs_years,0))))</f>
        <v/>
      </c>
      <c r="R148" s="844" t="str">
        <f aca="true">IF(OR($A148="",$R$131=""),"",IF($R$134="No",INFLATION_FACTOR*$R$132*$R$133,INFLATION_FACTOR*$R$132*INDEX(Tbl_Other_Inputs_and_Byproducts,MATCH($R$131,Other_Inputs_List,0),MATCH($A148,Other_Inputs_years,0))))</f>
        <v/>
      </c>
      <c r="S148" s="843"/>
      <c r="T148" s="844" t="str">
        <f aca="true">IF(OR($A148="",$T$131=""),"",IF($T$134="No",INFLATION_FACTOR*$T$132*$T$133,INFLATION_FACTOR*$T$132*INDEX(Tbl_Other_Inputs_and_Byproducts,MATCH($T$131,Other_Inputs_List,0),MATCH($A148,Other_Inputs_years,0))))</f>
        <v/>
      </c>
      <c r="U148" s="844" t="str">
        <f aca="true">IF(OR($A148="",$U$131=""),"",IF($U$134="No",INFLATION_FACTOR*$U$132*$U$133,INFLATION_FACTOR*$U$132*INDEX(Tbl_Other_Inputs_and_Byproducts,MATCH($U$131,Other_Inputs_List,0),MATCH($A148,Other_Inputs_years,0))))</f>
        <v/>
      </c>
      <c r="V148" s="844" t="str">
        <f aca="true">IF(OR($A148="",$V$131=""),"",IF($V$134="No",INFLATION_FACTOR*$V$132*$V$133,INFLATION_FACTOR*$V$132*INDEX(Tbl_Other_Inputs_and_Byproducts,MATCH($V$131,Other_Inputs_List,0),MATCH($A148,Other_Inputs_years,0))))</f>
        <v/>
      </c>
    </row>
    <row r="149" customFormat="false" ht="15" hidden="false" customHeight="true" outlineLevel="0" collapsed="false">
      <c r="A149" s="836" t="str">
        <f aca="false">IF(A75="","",A75)</f>
        <v/>
      </c>
      <c r="B149" s="837" t="str">
        <f aca="false">IF($A149="","",IF($B$131="","",IF($B$135="no",INFLATION_FACTOR*$B$133*$B$134,INFLATION_FACTOR*$B$133*$B$132*INDEX(FEEDPRICETABLE,MATCH($B$131,List_Energy_Feedstocks,0)+3,MATCH($A149,Feedstock_Year,0)+1))))</f>
        <v/>
      </c>
      <c r="C149" s="837" t="str">
        <f aca="false">IF($A149="","",IF($C$131="","",IF($C$135="no",INFLATION_FACTOR*$C$133*$C$134,INFLATION_FACTOR*$C$133*$C$132*INDEX(FEEDPRICETABLE,MATCH($C$131,List_Energy_Feedstocks,0)+3,MATCH($A149,Feedstock_Year,0)+1))))</f>
        <v/>
      </c>
      <c r="D149" s="837" t="str">
        <f aca="false">IF($A149="","",IF($D$131="","",IF($D$135="no",INFLATION_FACTOR*$D$133*$D$134,INFLATION_FACTOR*$D$133*$D$132*INDEX(FEEDPRICETABLE,MATCH($D$131,List_Energy_Feedstocks,0)+3,MATCH($A149,Feedstock_Year,0)+1))))</f>
        <v/>
      </c>
      <c r="E149" s="838" t="str">
        <f aca="false">IF($A149="","",IF($E$131="","",IF($E$135="no",INFLATION_FACTOR*$E$133*$E$134,INFLATION_FACTOR*$E$133*$E$132*INDEX(FEEDPRICETABLE,MATCH($E$131,List_Energy_Feedstocks,0)+3,MATCH($A149,Feedstock_Year,0)+1))))</f>
        <v/>
      </c>
      <c r="F149" s="839" t="str">
        <f aca="false">IF($A149="","",IF($F$131="","",IF($F$135="no",INFLATION_FACTOR*$F$133*$F$134,INFLATION_FACTOR*$F$133*$F$132*INDEX(FEEDPRICETABLE,MATCH($F$131,List_Energy_Feedstocks,0)+3,MATCH($A149,Feedstock_Year,0)+1))))</f>
        <v/>
      </c>
      <c r="G149" s="837" t="str">
        <f aca="false">IF($A149="","",IF($G$131="","",IF($G$135="no",INFLATION_FACTOR*$G$133*$G$134,INFLATION_FACTOR*$G$133*$G$132*INDEX(FEEDPRICETABLE,MATCH($G$131,List_Energy_Feedstocks,0)+3,MATCH($A149,Feedstock_Year,0)+1))))</f>
        <v/>
      </c>
      <c r="H149" s="837" t="str">
        <f aca="false">IF($A149="","",IF($H$131="","",IF($H$135="no",INFLATION_FACTOR*$H$133*$H$134,INFLATION_FACTOR*$H$133*$H$132*INDEX(FEEDPRICETABLE,MATCH(H$131,List_Energy_Feedstocks,0)+3,MATCH($A149,Feedstock_Year,0)+1))))</f>
        <v/>
      </c>
      <c r="I149" s="838" t="str">
        <f aca="false">IF($A149="","",IF($I$131="","",IF($I$135="no",INFLATION_FACTOR*$I$133*$I$134,INFLATION_FACTOR*$I$133*$I$132*INDEX(FEEDPRICETABLE,MATCH($I$131,List_Energy_Feedstocks,0)+3,MATCH($A149,Feedstock_Year,0)+1))))</f>
        <v/>
      </c>
      <c r="J149" s="840" t="str">
        <f aca="false">IF($A149="","",IF($J$131="","",IF($J$135="no",INFLATION_FACTOR*$J$133*$J$134,INFLATION_FACTOR*$J$133*$J$132*INDEX(FEEDPRICETABLE,MATCH($J$131,List_Energy_Feedstocks,0)+3,MATCH($A149,Feedstock_Year,0)+1))))</f>
        <v/>
      </c>
      <c r="K149" s="841" t="str">
        <f aca="false">IF($A149="","",IF($K$131="","",IF($K$135="no",INFLATION_FACTOR*$K$133*$K$134,INFLATION_FACTOR*$K$133*$K$132*INDEX(FEEDPRICETABLE,MATCH($K$131,List_Energy_Feedstocks,0)+3,MATCH($A149,Feedstock_Year,0)+1))))</f>
        <v/>
      </c>
      <c r="L149" s="841" t="str">
        <f aca="false">IF($A149="","",IF($L$131="","",IF($L$135="no",INFLATION_FACTOR*$L$133*$L$134,INFLATION_FACTOR*$L$133*$L$132*INDEX(FEEDPRICETABLE,MATCH($L$131,List_Energy_Feedstocks,0)+3,MATCH($A149,Feedstock_Year,0)+1))))</f>
        <v/>
      </c>
      <c r="M149" s="837" t="str">
        <f aca="false">IF($A149="","",IF(M$131="","",IF($M$135="no",INFLATION_FACTOR*$M$133*$M$134,INFLATION_FACTOR*$M$133*$M$132*INDEX(FEEDPRICETABLE,MATCH($M$131,List_Energy_Feedstocks,0)+3,MATCH($A149,Feedstock_Year,0)+1))))</f>
        <v/>
      </c>
      <c r="N149" s="842" t="str">
        <f aca="false">IF($A149="","",IF($N$131="","",IF($N$135="no",INFLATION_FACTOR*$N$133*$N$134,INFLATION_FACTOR*$N$133*$N$132*INDEX(FEEDPRICETABLE,MATCH($N$131,List_Energy_Feedstocks,0)+3,MATCH($A149,Feedstock_Year,0)+1))))</f>
        <v/>
      </c>
      <c r="O149" s="845"/>
      <c r="P149" s="844" t="str">
        <f aca="true">IF(OR($A149="",$P$131=""),"",IF($P$134="No",INFLATION_FACTOR*$P$132*$P$133,INFLATION_FACTOR*$P$132*INDEX(Tbl_Other_Inputs_and_Byproducts,MATCH($P$131,Other_Inputs_List,0),MATCH($A149,Other_Inputs_years,0))))</f>
        <v/>
      </c>
      <c r="Q149" s="844" t="str">
        <f aca="true">IF(OR($A149="",$Q$131=""),"",IF($Q$134="No",INFLATION_FACTOR*$Q$132*$Q$133,INFLATION_FACTOR*$Q$132*INDEX(Tbl_Other_Inputs_and_Byproducts,MATCH($Q$131,Other_Inputs_List,0),MATCH($A149,Other_Inputs_years,0))))</f>
        <v/>
      </c>
      <c r="R149" s="844" t="str">
        <f aca="true">IF(OR($A149="",$R$131=""),"",IF($R$134="No",INFLATION_FACTOR*$R$132*$R$133,INFLATION_FACTOR*$R$132*INDEX(Tbl_Other_Inputs_and_Byproducts,MATCH($R$131,Other_Inputs_List,0),MATCH($A149,Other_Inputs_years,0))))</f>
        <v/>
      </c>
      <c r="S149" s="843"/>
      <c r="T149" s="844" t="str">
        <f aca="true">IF(OR($A149="",$T$131=""),"",IF($T$134="No",INFLATION_FACTOR*$T$132*$T$133,INFLATION_FACTOR*$T$132*INDEX(Tbl_Other_Inputs_and_Byproducts,MATCH($T$131,Other_Inputs_List,0),MATCH($A149,Other_Inputs_years,0))))</f>
        <v/>
      </c>
      <c r="U149" s="844" t="str">
        <f aca="true">IF(OR($A149="",$U$131=""),"",IF($U$134="No",INFLATION_FACTOR*$U$132*$U$133,INFLATION_FACTOR*$U$132*INDEX(Tbl_Other_Inputs_and_Byproducts,MATCH($U$131,Other_Inputs_List,0),MATCH($A149,Other_Inputs_years,0))))</f>
        <v/>
      </c>
      <c r="V149" s="844" t="str">
        <f aca="true">IF(OR($A149="",$V$131=""),"",IF($V$134="No",INFLATION_FACTOR*$V$132*$V$133,INFLATION_FACTOR*$V$132*INDEX(Tbl_Other_Inputs_and_Byproducts,MATCH($V$131,Other_Inputs_List,0),MATCH($A149,Other_Inputs_years,0))))</f>
        <v/>
      </c>
    </row>
    <row r="150" customFormat="false" ht="15" hidden="false" customHeight="true" outlineLevel="0" collapsed="false">
      <c r="A150" s="836" t="str">
        <f aca="false">IF(A76="","",A76)</f>
        <v/>
      </c>
      <c r="B150" s="837" t="str">
        <f aca="false">IF($A150="","",IF($B$131="","",IF($B$135="no",INFLATION_FACTOR*$B$133*$B$134,INFLATION_FACTOR*$B$133*$B$132*INDEX(FEEDPRICETABLE,MATCH($B$131,List_Energy_Feedstocks,0)+3,MATCH($A150,Feedstock_Year,0)+1))))</f>
        <v/>
      </c>
      <c r="C150" s="837" t="str">
        <f aca="false">IF($A150="","",IF($C$131="","",IF($C$135="no",INFLATION_FACTOR*$C$133*$C$134,INFLATION_FACTOR*$C$133*$C$132*INDEX(FEEDPRICETABLE,MATCH($C$131,List_Energy_Feedstocks,0)+3,MATCH($A150,Feedstock_Year,0)+1))))</f>
        <v/>
      </c>
      <c r="D150" s="837" t="str">
        <f aca="false">IF($A150="","",IF($D$131="","",IF($D$135="no",INFLATION_FACTOR*$D$133*$D$134,INFLATION_FACTOR*$D$133*$D$132*INDEX(FEEDPRICETABLE,MATCH($D$131,List_Energy_Feedstocks,0)+3,MATCH($A150,Feedstock_Year,0)+1))))</f>
        <v/>
      </c>
      <c r="E150" s="838" t="str">
        <f aca="false">IF($A150="","",IF($E$131="","",IF($E$135="no",INFLATION_FACTOR*$E$133*$E$134,INFLATION_FACTOR*$E$133*$E$132*INDEX(FEEDPRICETABLE,MATCH($E$131,List_Energy_Feedstocks,0)+3,MATCH($A150,Feedstock_Year,0)+1))))</f>
        <v/>
      </c>
      <c r="F150" s="839" t="str">
        <f aca="false">IF($A150="","",IF($F$131="","",IF($F$135="no",INFLATION_FACTOR*$F$133*$F$134,INFLATION_FACTOR*$F$133*$F$132*INDEX(FEEDPRICETABLE,MATCH($F$131,List_Energy_Feedstocks,0)+3,MATCH($A150,Feedstock_Year,0)+1))))</f>
        <v/>
      </c>
      <c r="G150" s="837" t="str">
        <f aca="false">IF($A150="","",IF($G$131="","",IF($G$135="no",INFLATION_FACTOR*$G$133*$G$134,INFLATION_FACTOR*$G$133*$G$132*INDEX(FEEDPRICETABLE,MATCH($G$131,List_Energy_Feedstocks,0)+3,MATCH($A150,Feedstock_Year,0)+1))))</f>
        <v/>
      </c>
      <c r="H150" s="837" t="str">
        <f aca="false">IF($A150="","",IF($H$131="","",IF($H$135="no",INFLATION_FACTOR*$H$133*$H$134,INFLATION_FACTOR*$H$133*$H$132*INDEX(FEEDPRICETABLE,MATCH(H$131,List_Energy_Feedstocks,0)+3,MATCH($A150,Feedstock_Year,0)+1))))</f>
        <v/>
      </c>
      <c r="I150" s="838" t="str">
        <f aca="false">IF($A150="","",IF($I$131="","",IF($I$135="no",INFLATION_FACTOR*$I$133*$I$134,INFLATION_FACTOR*$I$133*$I$132*INDEX(FEEDPRICETABLE,MATCH($I$131,List_Energy_Feedstocks,0)+3,MATCH($A150,Feedstock_Year,0)+1))))</f>
        <v/>
      </c>
      <c r="J150" s="840" t="str">
        <f aca="false">IF($A150="","",IF($J$131="","",IF($J$135="no",INFLATION_FACTOR*$J$133*$J$134,INFLATION_FACTOR*$J$133*$J$132*INDEX(FEEDPRICETABLE,MATCH($J$131,List_Energy_Feedstocks,0)+3,MATCH($A150,Feedstock_Year,0)+1))))</f>
        <v/>
      </c>
      <c r="K150" s="841" t="str">
        <f aca="false">IF($A150="","",IF($K$131="","",IF($K$135="no",INFLATION_FACTOR*$K$133*$K$134,INFLATION_FACTOR*$K$133*$K$132*INDEX(FEEDPRICETABLE,MATCH($K$131,List_Energy_Feedstocks,0)+3,MATCH($A150,Feedstock_Year,0)+1))))</f>
        <v/>
      </c>
      <c r="L150" s="841" t="str">
        <f aca="false">IF($A150="","",IF($L$131="","",IF($L$135="no",INFLATION_FACTOR*$L$133*$L$134,INFLATION_FACTOR*$L$133*$L$132*INDEX(FEEDPRICETABLE,MATCH($L$131,List_Energy_Feedstocks,0)+3,MATCH($A150,Feedstock_Year,0)+1))))</f>
        <v/>
      </c>
      <c r="M150" s="837" t="str">
        <f aca="false">IF($A150="","",IF(M$131="","",IF($M$135="no",INFLATION_FACTOR*$M$133*$M$134,INFLATION_FACTOR*$M$133*$M$132*INDEX(FEEDPRICETABLE,MATCH($M$131,List_Energy_Feedstocks,0)+3,MATCH($A150,Feedstock_Year,0)+1))))</f>
        <v/>
      </c>
      <c r="N150" s="842" t="str">
        <f aca="false">IF($A150="","",IF($N$131="","",IF($N$135="no",INFLATION_FACTOR*$N$133*$N$134,INFLATION_FACTOR*$N$133*$N$132*INDEX(FEEDPRICETABLE,MATCH($N$131,List_Energy_Feedstocks,0)+3,MATCH($A150,Feedstock_Year,0)+1))))</f>
        <v/>
      </c>
      <c r="O150" s="845"/>
      <c r="P150" s="844" t="str">
        <f aca="true">IF(OR($A150="",$P$131=""),"",IF($P$134="No",INFLATION_FACTOR*$P$132*$P$133,INFLATION_FACTOR*$P$132*INDEX(Tbl_Other_Inputs_and_Byproducts,MATCH($P$131,Other_Inputs_List,0),MATCH($A150,Other_Inputs_years,0))))</f>
        <v/>
      </c>
      <c r="Q150" s="844" t="str">
        <f aca="true">IF(OR($A150="",$Q$131=""),"",IF($Q$134="No",INFLATION_FACTOR*$Q$132*$Q$133,INFLATION_FACTOR*$Q$132*INDEX(Tbl_Other_Inputs_and_Byproducts,MATCH($Q$131,Other_Inputs_List,0),MATCH($A150,Other_Inputs_years,0))))</f>
        <v/>
      </c>
      <c r="R150" s="844" t="str">
        <f aca="true">IF(OR($A150="",$R$131=""),"",IF($R$134="No",INFLATION_FACTOR*$R$132*$R$133,INFLATION_FACTOR*$R$132*INDEX(Tbl_Other_Inputs_and_Byproducts,MATCH($R$131,Other_Inputs_List,0),MATCH($A150,Other_Inputs_years,0))))</f>
        <v/>
      </c>
      <c r="S150" s="843"/>
      <c r="T150" s="844" t="str">
        <f aca="true">IF(OR($A150="",$T$131=""),"",IF($T$134="No",INFLATION_FACTOR*$T$132*$T$133,INFLATION_FACTOR*$T$132*INDEX(Tbl_Other_Inputs_and_Byproducts,MATCH($T$131,Other_Inputs_List,0),MATCH($A150,Other_Inputs_years,0))))</f>
        <v/>
      </c>
      <c r="U150" s="844" t="str">
        <f aca="true">IF(OR($A150="",$U$131=""),"",IF($U$134="No",INFLATION_FACTOR*$U$132*$U$133,INFLATION_FACTOR*$U$132*INDEX(Tbl_Other_Inputs_and_Byproducts,MATCH($U$131,Other_Inputs_List,0),MATCH($A150,Other_Inputs_years,0))))</f>
        <v/>
      </c>
      <c r="V150" s="844" t="str">
        <f aca="true">IF(OR($A150="",$V$131=""),"",IF($V$134="No",INFLATION_FACTOR*$V$132*$V$133,INFLATION_FACTOR*$V$132*INDEX(Tbl_Other_Inputs_and_Byproducts,MATCH($V$131,Other_Inputs_List,0),MATCH($A150,Other_Inputs_years,0))))</f>
        <v/>
      </c>
    </row>
    <row r="151" customFormat="false" ht="15" hidden="false" customHeight="true" outlineLevel="0" collapsed="false">
      <c r="A151" s="836" t="str">
        <f aca="false">IF(A77="","",A77)</f>
        <v/>
      </c>
      <c r="B151" s="837" t="str">
        <f aca="false">IF($A151="","",IF($B$131="","",IF($B$135="no",INFLATION_FACTOR*$B$133*$B$134,INFLATION_FACTOR*$B$133*$B$132*INDEX(FEEDPRICETABLE,MATCH($B$131,List_Energy_Feedstocks,0)+3,MATCH($A151,Feedstock_Year,0)+1))))</f>
        <v/>
      </c>
      <c r="C151" s="837" t="str">
        <f aca="false">IF($A151="","",IF($C$131="","",IF($C$135="no",INFLATION_FACTOR*$C$133*$C$134,INFLATION_FACTOR*$C$133*$C$132*INDEX(FEEDPRICETABLE,MATCH($C$131,List_Energy_Feedstocks,0)+3,MATCH($A151,Feedstock_Year,0)+1))))</f>
        <v/>
      </c>
      <c r="D151" s="837" t="str">
        <f aca="false">IF($A151="","",IF($D$131="","",IF($D$135="no",INFLATION_FACTOR*$D$133*$D$134,INFLATION_FACTOR*$D$133*$D$132*INDEX(FEEDPRICETABLE,MATCH($D$131,List_Energy_Feedstocks,0)+3,MATCH($A151,Feedstock_Year,0)+1))))</f>
        <v/>
      </c>
      <c r="E151" s="838" t="str">
        <f aca="false">IF($A151="","",IF($E$131="","",IF($E$135="no",INFLATION_FACTOR*$E$133*$E$134,INFLATION_FACTOR*$E$133*$E$132*INDEX(FEEDPRICETABLE,MATCH($E$131,List_Energy_Feedstocks,0)+3,MATCH($A151,Feedstock_Year,0)+1))))</f>
        <v/>
      </c>
      <c r="F151" s="839" t="str">
        <f aca="false">IF($A151="","",IF($F$131="","",IF($F$135="no",INFLATION_FACTOR*$F$133*$F$134,INFLATION_FACTOR*$F$133*$F$132*INDEX(FEEDPRICETABLE,MATCH($F$131,List_Energy_Feedstocks,0)+3,MATCH($A151,Feedstock_Year,0)+1))))</f>
        <v/>
      </c>
      <c r="G151" s="837" t="str">
        <f aca="false">IF($A151="","",IF($G$131="","",IF($G$135="no",INFLATION_FACTOR*$G$133*$G$134,INFLATION_FACTOR*$G$133*$G$132*INDEX(FEEDPRICETABLE,MATCH($G$131,List_Energy_Feedstocks,0)+3,MATCH($A151,Feedstock_Year,0)+1))))</f>
        <v/>
      </c>
      <c r="H151" s="837" t="str">
        <f aca="false">IF($A151="","",IF($H$131="","",IF($H$135="no",INFLATION_FACTOR*$H$133*$H$134,INFLATION_FACTOR*$H$133*$H$132*INDEX(FEEDPRICETABLE,MATCH(H$131,List_Energy_Feedstocks,0)+3,MATCH($A151,Feedstock_Year,0)+1))))</f>
        <v/>
      </c>
      <c r="I151" s="838" t="str">
        <f aca="false">IF($A151="","",IF($I$131="","",IF($I$135="no",INFLATION_FACTOR*$I$133*$I$134,INFLATION_FACTOR*$I$133*$I$132*INDEX(FEEDPRICETABLE,MATCH($I$131,List_Energy_Feedstocks,0)+3,MATCH($A151,Feedstock_Year,0)+1))))</f>
        <v/>
      </c>
      <c r="J151" s="840" t="str">
        <f aca="false">IF($A151="","",IF($J$131="","",IF($J$135="no",INFLATION_FACTOR*$J$133*$J$134,INFLATION_FACTOR*$J$133*$J$132*INDEX(FEEDPRICETABLE,MATCH($J$131,List_Energy_Feedstocks,0)+3,MATCH($A151,Feedstock_Year,0)+1))))</f>
        <v/>
      </c>
      <c r="K151" s="841" t="str">
        <f aca="false">IF($A151="","",IF($K$131="","",IF($K$135="no",INFLATION_FACTOR*$K$133*$K$134,INFLATION_FACTOR*$K$133*$K$132*INDEX(FEEDPRICETABLE,MATCH($K$131,List_Energy_Feedstocks,0)+3,MATCH($A151,Feedstock_Year,0)+1))))</f>
        <v/>
      </c>
      <c r="L151" s="841" t="str">
        <f aca="false">IF($A151="","",IF($L$131="","",IF($L$135="no",INFLATION_FACTOR*$L$133*$L$134,INFLATION_FACTOR*$L$133*$L$132*INDEX(FEEDPRICETABLE,MATCH($L$131,List_Energy_Feedstocks,0)+3,MATCH($A151,Feedstock_Year,0)+1))))</f>
        <v/>
      </c>
      <c r="M151" s="837" t="str">
        <f aca="false">IF($A151="","",IF(M$131="","",IF($M$135="no",INFLATION_FACTOR*$M$133*$M$134,INFLATION_FACTOR*$M$133*$M$132*INDEX(FEEDPRICETABLE,MATCH($M$131,List_Energy_Feedstocks,0)+3,MATCH($A151,Feedstock_Year,0)+1))))</f>
        <v/>
      </c>
      <c r="N151" s="842" t="str">
        <f aca="false">IF($A151="","",IF($N$131="","",IF($N$135="no",INFLATION_FACTOR*$N$133*$N$134,INFLATION_FACTOR*$N$133*$N$132*INDEX(FEEDPRICETABLE,MATCH($N$131,List_Energy_Feedstocks,0)+3,MATCH($A151,Feedstock_Year,0)+1))))</f>
        <v/>
      </c>
      <c r="O151" s="845"/>
      <c r="P151" s="844" t="str">
        <f aca="true">IF(OR($A151="",$P$131=""),"",IF($P$134="No",INFLATION_FACTOR*$P$132*$P$133,INFLATION_FACTOR*$P$132*INDEX(Tbl_Other_Inputs_and_Byproducts,MATCH($P$131,Other_Inputs_List,0),MATCH($A151,Other_Inputs_years,0))))</f>
        <v/>
      </c>
      <c r="Q151" s="844" t="str">
        <f aca="true">IF(OR($A151="",$Q$131=""),"",IF($Q$134="No",INFLATION_FACTOR*$Q$132*$Q$133,INFLATION_FACTOR*$Q$132*INDEX(Tbl_Other_Inputs_and_Byproducts,MATCH($Q$131,Other_Inputs_List,0),MATCH($A151,Other_Inputs_years,0))))</f>
        <v/>
      </c>
      <c r="R151" s="844" t="str">
        <f aca="true">IF(OR($A151="",$R$131=""),"",IF($R$134="No",INFLATION_FACTOR*$R$132*$R$133,INFLATION_FACTOR*$R$132*INDEX(Tbl_Other_Inputs_and_Byproducts,MATCH($R$131,Other_Inputs_List,0),MATCH($A151,Other_Inputs_years,0))))</f>
        <v/>
      </c>
      <c r="S151" s="843"/>
      <c r="T151" s="844" t="str">
        <f aca="true">IF(OR($A151="",$T$131=""),"",IF($T$134="No",INFLATION_FACTOR*$T$132*$T$133,INFLATION_FACTOR*$T$132*INDEX(Tbl_Other_Inputs_and_Byproducts,MATCH($T$131,Other_Inputs_List,0),MATCH($A151,Other_Inputs_years,0))))</f>
        <v/>
      </c>
      <c r="U151" s="844" t="str">
        <f aca="true">IF(OR($A151="",$U$131=""),"",IF($U$134="No",INFLATION_FACTOR*$U$132*$U$133,INFLATION_FACTOR*$U$132*INDEX(Tbl_Other_Inputs_and_Byproducts,MATCH($U$131,Other_Inputs_List,0),MATCH($A151,Other_Inputs_years,0))))</f>
        <v/>
      </c>
      <c r="V151" s="844" t="str">
        <f aca="true">IF(OR($A151="",$V$131=""),"",IF($V$134="No",INFLATION_FACTOR*$V$132*$V$133,INFLATION_FACTOR*$V$132*INDEX(Tbl_Other_Inputs_and_Byproducts,MATCH($V$131,Other_Inputs_List,0),MATCH($A151,Other_Inputs_years,0))))</f>
        <v/>
      </c>
    </row>
    <row r="152" customFormat="false" ht="15" hidden="false" customHeight="true" outlineLevel="0" collapsed="false">
      <c r="A152" s="836" t="str">
        <f aca="false">IF(A78="","",A78)</f>
        <v/>
      </c>
      <c r="B152" s="837" t="str">
        <f aca="false">IF($A152="","",IF($B$131="","",IF($B$135="no",INFLATION_FACTOR*$B$133*$B$134,INFLATION_FACTOR*$B$133*$B$132*INDEX(FEEDPRICETABLE,MATCH($B$131,List_Energy_Feedstocks,0)+3,MATCH($A152,Feedstock_Year,0)+1))))</f>
        <v/>
      </c>
      <c r="C152" s="837" t="str">
        <f aca="false">IF($A152="","",IF($C$131="","",IF($C$135="no",INFLATION_FACTOR*$C$133*$C$134,INFLATION_FACTOR*$C$133*$C$132*INDEX(FEEDPRICETABLE,MATCH($C$131,List_Energy_Feedstocks,0)+3,MATCH($A152,Feedstock_Year,0)+1))))</f>
        <v/>
      </c>
      <c r="D152" s="837" t="str">
        <f aca="false">IF($A152="","",IF($D$131="","",IF($D$135="no",INFLATION_FACTOR*$D$133*$D$134,INFLATION_FACTOR*$D$133*$D$132*INDEX(FEEDPRICETABLE,MATCH($D$131,List_Energy_Feedstocks,0)+3,MATCH($A152,Feedstock_Year,0)+1))))</f>
        <v/>
      </c>
      <c r="E152" s="838" t="str">
        <f aca="false">IF($A152="","",IF($E$131="","",IF($E$135="no",INFLATION_FACTOR*$E$133*$E$134,INFLATION_FACTOR*$E$133*$E$132*INDEX(FEEDPRICETABLE,MATCH($E$131,List_Energy_Feedstocks,0)+3,MATCH($A152,Feedstock_Year,0)+1))))</f>
        <v/>
      </c>
      <c r="F152" s="839" t="str">
        <f aca="false">IF($A152="","",IF($F$131="","",IF($F$135="no",INFLATION_FACTOR*$F$133*$F$134,INFLATION_FACTOR*$F$133*$F$132*INDEX(FEEDPRICETABLE,MATCH($F$131,List_Energy_Feedstocks,0)+3,MATCH($A152,Feedstock_Year,0)+1))))</f>
        <v/>
      </c>
      <c r="G152" s="837" t="str">
        <f aca="false">IF($A152="","",IF($G$131="","",IF($G$135="no",INFLATION_FACTOR*$G$133*$G$134,INFLATION_FACTOR*$G$133*$G$132*INDEX(FEEDPRICETABLE,MATCH($G$131,List_Energy_Feedstocks,0)+3,MATCH($A152,Feedstock_Year,0)+1))))</f>
        <v/>
      </c>
      <c r="H152" s="837" t="str">
        <f aca="false">IF($A152="","",IF($H$131="","",IF($H$135="no",INFLATION_FACTOR*$H$133*$H$134,INFLATION_FACTOR*$H$133*$H$132*INDEX(FEEDPRICETABLE,MATCH(H$131,List_Energy_Feedstocks,0)+3,MATCH($A152,Feedstock_Year,0)+1))))</f>
        <v/>
      </c>
      <c r="I152" s="838" t="str">
        <f aca="false">IF($A152="","",IF($I$131="","",IF($I$135="no",INFLATION_FACTOR*$I$133*$I$134,INFLATION_FACTOR*$I$133*$I$132*INDEX(FEEDPRICETABLE,MATCH($I$131,List_Energy_Feedstocks,0)+3,MATCH($A152,Feedstock_Year,0)+1))))</f>
        <v/>
      </c>
      <c r="J152" s="840" t="str">
        <f aca="false">IF($A152="","",IF($J$131="","",IF($J$135="no",INFLATION_FACTOR*$J$133*$J$134,INFLATION_FACTOR*$J$133*$J$132*INDEX(FEEDPRICETABLE,MATCH($J$131,List_Energy_Feedstocks,0)+3,MATCH($A152,Feedstock_Year,0)+1))))</f>
        <v/>
      </c>
      <c r="K152" s="841" t="str">
        <f aca="false">IF($A152="","",IF($K$131="","",IF($K$135="no",INFLATION_FACTOR*$K$133*$K$134,INFLATION_FACTOR*$K$133*$K$132*INDEX(FEEDPRICETABLE,MATCH($K$131,List_Energy_Feedstocks,0)+3,MATCH($A152,Feedstock_Year,0)+1))))</f>
        <v/>
      </c>
      <c r="L152" s="841" t="str">
        <f aca="false">IF($A152="","",IF($L$131="","",IF($L$135="no",INFLATION_FACTOR*$L$133*$L$134,INFLATION_FACTOR*$L$133*$L$132*INDEX(FEEDPRICETABLE,MATCH($L$131,List_Energy_Feedstocks,0)+3,MATCH($A152,Feedstock_Year,0)+1))))</f>
        <v/>
      </c>
      <c r="M152" s="837" t="str">
        <f aca="false">IF($A152="","",IF(M$131="","",IF($M$135="no",INFLATION_FACTOR*$M$133*$M$134,INFLATION_FACTOR*$M$133*$M$132*INDEX(FEEDPRICETABLE,MATCH($M$131,List_Energy_Feedstocks,0)+3,MATCH($A152,Feedstock_Year,0)+1))))</f>
        <v/>
      </c>
      <c r="N152" s="842" t="str">
        <f aca="false">IF($A152="","",IF($N$131="","",IF($N$135="no",INFLATION_FACTOR*$N$133*$N$134,INFLATION_FACTOR*$N$133*$N$132*INDEX(FEEDPRICETABLE,MATCH($N$131,List_Energy_Feedstocks,0)+3,MATCH($A152,Feedstock_Year,0)+1))))</f>
        <v/>
      </c>
      <c r="O152" s="845"/>
      <c r="P152" s="844" t="str">
        <f aca="true">IF(OR($A152="",$P$131=""),"",IF($P$134="No",INFLATION_FACTOR*$P$132*$P$133,INFLATION_FACTOR*$P$132*INDEX(Tbl_Other_Inputs_and_Byproducts,MATCH($P$131,Other_Inputs_List,0),MATCH($A152,Other_Inputs_years,0))))</f>
        <v/>
      </c>
      <c r="Q152" s="844" t="str">
        <f aca="true">IF(OR($A152="",$Q$131=""),"",IF($Q$134="No",INFLATION_FACTOR*$Q$132*$Q$133,INFLATION_FACTOR*$Q$132*INDEX(Tbl_Other_Inputs_and_Byproducts,MATCH($Q$131,Other_Inputs_List,0),MATCH($A152,Other_Inputs_years,0))))</f>
        <v/>
      </c>
      <c r="R152" s="844" t="str">
        <f aca="true">IF(OR($A152="",$R$131=""),"",IF($R$134="No",INFLATION_FACTOR*$R$132*$R$133,INFLATION_FACTOR*$R$132*INDEX(Tbl_Other_Inputs_and_Byproducts,MATCH($R$131,Other_Inputs_List,0),MATCH($A152,Other_Inputs_years,0))))</f>
        <v/>
      </c>
      <c r="S152" s="843"/>
      <c r="T152" s="844" t="str">
        <f aca="true">IF(OR($A152="",$T$131=""),"",IF($T$134="No",INFLATION_FACTOR*$T$132*$T$133,INFLATION_FACTOR*$T$132*INDEX(Tbl_Other_Inputs_and_Byproducts,MATCH($T$131,Other_Inputs_List,0),MATCH($A152,Other_Inputs_years,0))))</f>
        <v/>
      </c>
      <c r="U152" s="844" t="str">
        <f aca="true">IF(OR($A152="",$U$131=""),"",IF($U$134="No",INFLATION_FACTOR*$U$132*$U$133,INFLATION_FACTOR*$U$132*INDEX(Tbl_Other_Inputs_and_Byproducts,MATCH($U$131,Other_Inputs_List,0),MATCH($A152,Other_Inputs_years,0))))</f>
        <v/>
      </c>
      <c r="V152" s="844" t="str">
        <f aca="true">IF(OR($A152="",$V$131=""),"",IF($V$134="No",INFLATION_FACTOR*$V$132*$V$133,INFLATION_FACTOR*$V$132*INDEX(Tbl_Other_Inputs_and_Byproducts,MATCH($V$131,Other_Inputs_List,0),MATCH($A152,Other_Inputs_years,0))))</f>
        <v/>
      </c>
    </row>
    <row r="153" customFormat="false" ht="15" hidden="false" customHeight="true" outlineLevel="0" collapsed="false">
      <c r="A153" s="836" t="str">
        <f aca="false">IF(A79="","",A79)</f>
        <v/>
      </c>
      <c r="B153" s="837" t="str">
        <f aca="false">IF($A153="","",IF($B$131="","",IF($B$135="no",INFLATION_FACTOR*$B$133*$B$134,INFLATION_FACTOR*$B$133*$B$132*INDEX(FEEDPRICETABLE,MATCH($B$131,List_Energy_Feedstocks,0)+3,MATCH($A153,Feedstock_Year,0)+1))))</f>
        <v/>
      </c>
      <c r="C153" s="837" t="str">
        <f aca="false">IF($A153="","",IF($C$131="","",IF($C$135="no",INFLATION_FACTOR*$C$133*$C$134,INFLATION_FACTOR*$C$133*$C$132*INDEX(FEEDPRICETABLE,MATCH($C$131,List_Energy_Feedstocks,0)+3,MATCH($A153,Feedstock_Year,0)+1))))</f>
        <v/>
      </c>
      <c r="D153" s="837" t="str">
        <f aca="false">IF($A153="","",IF($D$131="","",IF($D$135="no",INFLATION_FACTOR*$D$133*$D$134,INFLATION_FACTOR*$D$133*$D$132*INDEX(FEEDPRICETABLE,MATCH($D$131,List_Energy_Feedstocks,0)+3,MATCH($A153,Feedstock_Year,0)+1))))</f>
        <v/>
      </c>
      <c r="E153" s="838" t="str">
        <f aca="false">IF($A153="","",IF($E$131="","",IF($E$135="no",INFLATION_FACTOR*$E$133*$E$134,INFLATION_FACTOR*$E$133*$E$132*INDEX(FEEDPRICETABLE,MATCH($E$131,List_Energy_Feedstocks,0)+3,MATCH($A153,Feedstock_Year,0)+1))))</f>
        <v/>
      </c>
      <c r="F153" s="839" t="str">
        <f aca="false">IF($A153="","",IF($F$131="","",IF($F$135="no",INFLATION_FACTOR*$F$133*$F$134,INFLATION_FACTOR*$F$133*$F$132*INDEX(FEEDPRICETABLE,MATCH($F$131,List_Energy_Feedstocks,0)+3,MATCH($A153,Feedstock_Year,0)+1))))</f>
        <v/>
      </c>
      <c r="G153" s="837" t="str">
        <f aca="false">IF($A153="","",IF($G$131="","",IF($G$135="no",INFLATION_FACTOR*$G$133*$G$134,INFLATION_FACTOR*$G$133*$G$132*INDEX(FEEDPRICETABLE,MATCH($G$131,List_Energy_Feedstocks,0)+3,MATCH($A153,Feedstock_Year,0)+1))))</f>
        <v/>
      </c>
      <c r="H153" s="837" t="str">
        <f aca="false">IF($A153="","",IF($H$131="","",IF($H$135="no",INFLATION_FACTOR*$H$133*$H$134,INFLATION_FACTOR*$H$133*$H$132*INDEX(FEEDPRICETABLE,MATCH(H$131,List_Energy_Feedstocks,0)+3,MATCH($A153,Feedstock_Year,0)+1))))</f>
        <v/>
      </c>
      <c r="I153" s="838" t="str">
        <f aca="false">IF($A153="","",IF($I$131="","",IF($I$135="no",INFLATION_FACTOR*$I$133*$I$134,INFLATION_FACTOR*$I$133*$I$132*INDEX(FEEDPRICETABLE,MATCH($I$131,List_Energy_Feedstocks,0)+3,MATCH($A153,Feedstock_Year,0)+1))))</f>
        <v/>
      </c>
      <c r="J153" s="840" t="str">
        <f aca="false">IF($A153="","",IF($J$131="","",IF($J$135="no",INFLATION_FACTOR*$J$133*$J$134,INFLATION_FACTOR*$J$133*$J$132*INDEX(FEEDPRICETABLE,MATCH($J$131,List_Energy_Feedstocks,0)+3,MATCH($A153,Feedstock_Year,0)+1))))</f>
        <v/>
      </c>
      <c r="K153" s="841" t="str">
        <f aca="false">IF($A153="","",IF($K$131="","",IF($K$135="no",INFLATION_FACTOR*$K$133*$K$134,INFLATION_FACTOR*$K$133*$K$132*INDEX(FEEDPRICETABLE,MATCH($K$131,List_Energy_Feedstocks,0)+3,MATCH($A153,Feedstock_Year,0)+1))))</f>
        <v/>
      </c>
      <c r="L153" s="841" t="str">
        <f aca="false">IF($A153="","",IF($L$131="","",IF($L$135="no",INFLATION_FACTOR*$L$133*$L$134,INFLATION_FACTOR*$L$133*$L$132*INDEX(FEEDPRICETABLE,MATCH($L$131,List_Energy_Feedstocks,0)+3,MATCH($A153,Feedstock_Year,0)+1))))</f>
        <v/>
      </c>
      <c r="M153" s="837" t="str">
        <f aca="false">IF($A153="","",IF(M$131="","",IF($M$135="no",INFLATION_FACTOR*$M$133*$M$134,INFLATION_FACTOR*$M$133*$M$132*INDEX(FEEDPRICETABLE,MATCH($M$131,List_Energy_Feedstocks,0)+3,MATCH($A153,Feedstock_Year,0)+1))))</f>
        <v/>
      </c>
      <c r="N153" s="842" t="str">
        <f aca="false">IF($A153="","",IF($N$131="","",IF($N$135="no",INFLATION_FACTOR*$N$133*$N$134,INFLATION_FACTOR*$N$133*$N$132*INDEX(FEEDPRICETABLE,MATCH($N$131,List_Energy_Feedstocks,0)+3,MATCH($A153,Feedstock_Year,0)+1))))</f>
        <v/>
      </c>
      <c r="O153" s="845"/>
      <c r="P153" s="844" t="str">
        <f aca="true">IF(OR($A153="",$P$131=""),"",IF($P$134="No",INFLATION_FACTOR*$P$132*$P$133,INFLATION_FACTOR*$P$132*INDEX(Tbl_Other_Inputs_and_Byproducts,MATCH($P$131,Other_Inputs_List,0),MATCH($A153,Other_Inputs_years,0))))</f>
        <v/>
      </c>
      <c r="Q153" s="844" t="str">
        <f aca="true">IF(OR($A153="",$Q$131=""),"",IF($Q$134="No",INFLATION_FACTOR*$Q$132*$Q$133,INFLATION_FACTOR*$Q$132*INDEX(Tbl_Other_Inputs_and_Byproducts,MATCH($Q$131,Other_Inputs_List,0),MATCH($A153,Other_Inputs_years,0))))</f>
        <v/>
      </c>
      <c r="R153" s="844" t="str">
        <f aca="true">IF(OR($A153="",$R$131=""),"",IF($R$134="No",INFLATION_FACTOR*$R$132*$R$133,INFLATION_FACTOR*$R$132*INDEX(Tbl_Other_Inputs_and_Byproducts,MATCH($R$131,Other_Inputs_List,0),MATCH($A153,Other_Inputs_years,0))))</f>
        <v/>
      </c>
      <c r="S153" s="843"/>
      <c r="T153" s="844" t="str">
        <f aca="true">IF(OR($A153="",$T$131=""),"",IF($T$134="No",INFLATION_FACTOR*$T$132*$T$133,INFLATION_FACTOR*$T$132*INDEX(Tbl_Other_Inputs_and_Byproducts,MATCH($T$131,Other_Inputs_List,0),MATCH($A153,Other_Inputs_years,0))))</f>
        <v/>
      </c>
      <c r="U153" s="844" t="str">
        <f aca="true">IF(OR($A153="",$U$131=""),"",IF($U$134="No",INFLATION_FACTOR*$U$132*$U$133,INFLATION_FACTOR*$U$132*INDEX(Tbl_Other_Inputs_and_Byproducts,MATCH($U$131,Other_Inputs_List,0),MATCH($A153,Other_Inputs_years,0))))</f>
        <v/>
      </c>
      <c r="V153" s="844" t="str">
        <f aca="true">IF(OR($A153="",$V$131=""),"",IF($V$134="No",INFLATION_FACTOR*$V$132*$V$133,INFLATION_FACTOR*$V$132*INDEX(Tbl_Other_Inputs_and_Byproducts,MATCH($V$131,Other_Inputs_List,0),MATCH($A153,Other_Inputs_years,0))))</f>
        <v/>
      </c>
    </row>
    <row r="154" customFormat="false" ht="15" hidden="false" customHeight="true" outlineLevel="0" collapsed="false">
      <c r="A154" s="836" t="str">
        <f aca="false">IF(A80="","",A80)</f>
        <v/>
      </c>
      <c r="B154" s="837" t="str">
        <f aca="false">IF($A154="","",IF($B$131="","",IF($B$135="no",INFLATION_FACTOR*$B$133*$B$134,INFLATION_FACTOR*$B$133*$B$132*INDEX(FEEDPRICETABLE,MATCH($B$131,List_Energy_Feedstocks,0)+3,MATCH($A154,Feedstock_Year,0)+1))))</f>
        <v/>
      </c>
      <c r="C154" s="837" t="str">
        <f aca="false">IF($A154="","",IF($C$131="","",IF($C$135="no",INFLATION_FACTOR*$C$133*$C$134,INFLATION_FACTOR*$C$133*$C$132*INDEX(FEEDPRICETABLE,MATCH($C$131,List_Energy_Feedstocks,0)+3,MATCH($A154,Feedstock_Year,0)+1))))</f>
        <v/>
      </c>
      <c r="D154" s="837" t="str">
        <f aca="false">IF($A154="","",IF($D$131="","",IF($D$135="no",INFLATION_FACTOR*$D$133*$D$134,INFLATION_FACTOR*$D$133*$D$132*INDEX(FEEDPRICETABLE,MATCH($D$131,List_Energy_Feedstocks,0)+3,MATCH($A154,Feedstock_Year,0)+1))))</f>
        <v/>
      </c>
      <c r="E154" s="838" t="str">
        <f aca="false">IF($A154="","",IF($E$131="","",IF($E$135="no",INFLATION_FACTOR*$E$133*$E$134,INFLATION_FACTOR*$E$133*$E$132*INDEX(FEEDPRICETABLE,MATCH($E$131,List_Energy_Feedstocks,0)+3,MATCH($A154,Feedstock_Year,0)+1))))</f>
        <v/>
      </c>
      <c r="F154" s="839" t="str">
        <f aca="false">IF($A154="","",IF($F$131="","",IF($F$135="no",INFLATION_FACTOR*$F$133*$F$134,INFLATION_FACTOR*$F$133*$F$132*INDEX(FEEDPRICETABLE,MATCH($F$131,List_Energy_Feedstocks,0)+3,MATCH($A154,Feedstock_Year,0)+1))))</f>
        <v/>
      </c>
      <c r="G154" s="837" t="str">
        <f aca="false">IF($A154="","",IF($G$131="","",IF($G$135="no",INFLATION_FACTOR*$G$133*$G$134,INFLATION_FACTOR*$G$133*$G$132*INDEX(FEEDPRICETABLE,MATCH($G$131,List_Energy_Feedstocks,0)+3,MATCH($A154,Feedstock_Year,0)+1))))</f>
        <v/>
      </c>
      <c r="H154" s="837" t="str">
        <f aca="false">IF($A154="","",IF($H$131="","",IF($H$135="no",INFLATION_FACTOR*$H$133*$H$134,INFLATION_FACTOR*$H$133*$H$132*INDEX(FEEDPRICETABLE,MATCH(H$131,List_Energy_Feedstocks,0)+3,MATCH($A154,Feedstock_Year,0)+1))))</f>
        <v/>
      </c>
      <c r="I154" s="838" t="str">
        <f aca="false">IF($A154="","",IF($I$131="","",IF($I$135="no",INFLATION_FACTOR*$I$133*$I$134,INFLATION_FACTOR*$I$133*$I$132*INDEX(FEEDPRICETABLE,MATCH($I$131,List_Energy_Feedstocks,0)+3,MATCH($A154,Feedstock_Year,0)+1))))</f>
        <v/>
      </c>
      <c r="J154" s="840" t="str">
        <f aca="false">IF($A154="","",IF($J$131="","",IF($J$135="no",INFLATION_FACTOR*$J$133*$J$134,INFLATION_FACTOR*$J$133*$J$132*INDEX(FEEDPRICETABLE,MATCH($J$131,List_Energy_Feedstocks,0)+3,MATCH($A154,Feedstock_Year,0)+1))))</f>
        <v/>
      </c>
      <c r="K154" s="841" t="str">
        <f aca="false">IF($A154="","",IF($K$131="","",IF($K$135="no",INFLATION_FACTOR*$K$133*$K$134,INFLATION_FACTOR*$K$133*$K$132*INDEX(FEEDPRICETABLE,MATCH($K$131,List_Energy_Feedstocks,0)+3,MATCH($A154,Feedstock_Year,0)+1))))</f>
        <v/>
      </c>
      <c r="L154" s="841" t="str">
        <f aca="false">IF($A154="","",IF($L$131="","",IF($L$135="no",INFLATION_FACTOR*$L$133*$L$134,INFLATION_FACTOR*$L$133*$L$132*INDEX(FEEDPRICETABLE,MATCH($L$131,List_Energy_Feedstocks,0)+3,MATCH($A154,Feedstock_Year,0)+1))))</f>
        <v/>
      </c>
      <c r="M154" s="837" t="str">
        <f aca="false">IF($A154="","",IF(M$131="","",IF($M$135="no",INFLATION_FACTOR*$M$133*$M$134,INFLATION_FACTOR*$M$133*$M$132*INDEX(FEEDPRICETABLE,MATCH($M$131,List_Energy_Feedstocks,0)+3,MATCH($A154,Feedstock_Year,0)+1))))</f>
        <v/>
      </c>
      <c r="N154" s="842" t="str">
        <f aca="false">IF($A154="","",IF($N$131="","",IF($N$135="no",INFLATION_FACTOR*$N$133*$N$134,INFLATION_FACTOR*$N$133*$N$132*INDEX(FEEDPRICETABLE,MATCH($N$131,List_Energy_Feedstocks,0)+3,MATCH($A154,Feedstock_Year,0)+1))))</f>
        <v/>
      </c>
      <c r="O154" s="845"/>
      <c r="P154" s="844" t="str">
        <f aca="true">IF(OR($A154="",$P$131=""),"",IF($P$134="No",INFLATION_FACTOR*$P$132*$P$133,INFLATION_FACTOR*$P$132*INDEX(Tbl_Other_Inputs_and_Byproducts,MATCH($P$131,Other_Inputs_List,0),MATCH($A154,Other_Inputs_years,0))))</f>
        <v/>
      </c>
      <c r="Q154" s="844" t="str">
        <f aca="true">IF(OR($A154="",$Q$131=""),"",IF($Q$134="No",INFLATION_FACTOR*$Q$132*$Q$133,INFLATION_FACTOR*$Q$132*INDEX(Tbl_Other_Inputs_and_Byproducts,MATCH($Q$131,Other_Inputs_List,0),MATCH($A154,Other_Inputs_years,0))))</f>
        <v/>
      </c>
      <c r="R154" s="844" t="str">
        <f aca="true">IF(OR($A154="",$R$131=""),"",IF($R$134="No",INFLATION_FACTOR*$R$132*$R$133,INFLATION_FACTOR*$R$132*INDEX(Tbl_Other_Inputs_and_Byproducts,MATCH($R$131,Other_Inputs_List,0),MATCH($A154,Other_Inputs_years,0))))</f>
        <v/>
      </c>
      <c r="S154" s="843"/>
      <c r="T154" s="844" t="str">
        <f aca="true">IF(OR($A154="",$T$131=""),"",IF($T$134="No",INFLATION_FACTOR*$T$132*$T$133,INFLATION_FACTOR*$T$132*INDEX(Tbl_Other_Inputs_and_Byproducts,MATCH($T$131,Other_Inputs_List,0),MATCH($A154,Other_Inputs_years,0))))</f>
        <v/>
      </c>
      <c r="U154" s="844" t="str">
        <f aca="true">IF(OR($A154="",$U$131=""),"",IF($U$134="No",INFLATION_FACTOR*$U$132*$U$133,INFLATION_FACTOR*$U$132*INDEX(Tbl_Other_Inputs_and_Byproducts,MATCH($U$131,Other_Inputs_List,0),MATCH($A154,Other_Inputs_years,0))))</f>
        <v/>
      </c>
      <c r="V154" s="844" t="str">
        <f aca="true">IF(OR($A154="",$V$131=""),"",IF($V$134="No",INFLATION_FACTOR*$V$132*$V$133,INFLATION_FACTOR*$V$132*INDEX(Tbl_Other_Inputs_and_Byproducts,MATCH($V$131,Other_Inputs_List,0),MATCH($A154,Other_Inputs_years,0))))</f>
        <v/>
      </c>
    </row>
    <row r="155" customFormat="false" ht="15" hidden="false" customHeight="true" outlineLevel="0" collapsed="false">
      <c r="A155" s="836" t="str">
        <f aca="false">IF(A81="","",A81)</f>
        <v/>
      </c>
      <c r="B155" s="837" t="str">
        <f aca="false">IF($A155="","",IF($B$131="","",IF($B$135="no",INFLATION_FACTOR*$B$133*$B$134,INFLATION_FACTOR*$B$133*$B$132*INDEX(FEEDPRICETABLE,MATCH($B$131,List_Energy_Feedstocks,0)+3,MATCH($A155,Feedstock_Year,0)+1))))</f>
        <v/>
      </c>
      <c r="C155" s="837" t="str">
        <f aca="false">IF($A155="","",IF($C$131="","",IF($C$135="no",INFLATION_FACTOR*$C$133*$C$134,INFLATION_FACTOR*$C$133*$C$132*INDEX(FEEDPRICETABLE,MATCH($C$131,List_Energy_Feedstocks,0)+3,MATCH($A155,Feedstock_Year,0)+1))))</f>
        <v/>
      </c>
      <c r="D155" s="837" t="str">
        <f aca="false">IF($A155="","",IF($D$131="","",IF($D$135="no",INFLATION_FACTOR*$D$133*$D$134,INFLATION_FACTOR*$D$133*$D$132*INDEX(FEEDPRICETABLE,MATCH($D$131,List_Energy_Feedstocks,0)+3,MATCH($A155,Feedstock_Year,0)+1))))</f>
        <v/>
      </c>
      <c r="E155" s="838" t="str">
        <f aca="false">IF($A155="","",IF($E$131="","",IF($E$135="no",INFLATION_FACTOR*$E$133*$E$134,INFLATION_FACTOR*$E$133*$E$132*INDEX(FEEDPRICETABLE,MATCH($E$131,List_Energy_Feedstocks,0)+3,MATCH($A155,Feedstock_Year,0)+1))))</f>
        <v/>
      </c>
      <c r="F155" s="839" t="str">
        <f aca="false">IF($A155="","",IF($F$131="","",IF($F$135="no",INFLATION_FACTOR*$F$133*$F$134,INFLATION_FACTOR*$F$133*$F$132*INDEX(FEEDPRICETABLE,MATCH($F$131,List_Energy_Feedstocks,0)+3,MATCH($A155,Feedstock_Year,0)+1))))</f>
        <v/>
      </c>
      <c r="G155" s="837" t="str">
        <f aca="false">IF($A155="","",IF($G$131="","",IF($G$135="no",INFLATION_FACTOR*$G$133*$G$134,INFLATION_FACTOR*$G$133*$G$132*INDEX(FEEDPRICETABLE,MATCH($G$131,List_Energy_Feedstocks,0)+3,MATCH($A155,Feedstock_Year,0)+1))))</f>
        <v/>
      </c>
      <c r="H155" s="837" t="str">
        <f aca="false">IF($A155="","",IF($H$131="","",IF($H$135="no",INFLATION_FACTOR*$H$133*$H$134,INFLATION_FACTOR*$H$133*$H$132*INDEX(FEEDPRICETABLE,MATCH(H$131,List_Energy_Feedstocks,0)+3,MATCH($A155,Feedstock_Year,0)+1))))</f>
        <v/>
      </c>
      <c r="I155" s="838" t="str">
        <f aca="false">IF($A155="","",IF($I$131="","",IF($I$135="no",INFLATION_FACTOR*$I$133*$I$134,INFLATION_FACTOR*$I$133*$I$132*INDEX(FEEDPRICETABLE,MATCH($I$131,List_Energy_Feedstocks,0)+3,MATCH($A155,Feedstock_Year,0)+1))))</f>
        <v/>
      </c>
      <c r="J155" s="840" t="str">
        <f aca="false">IF($A155="","",IF($J$131="","",IF($J$135="no",INFLATION_FACTOR*$J$133*$J$134,INFLATION_FACTOR*$J$133*$J$132*INDEX(FEEDPRICETABLE,MATCH($J$131,List_Energy_Feedstocks,0)+3,MATCH($A155,Feedstock_Year,0)+1))))</f>
        <v/>
      </c>
      <c r="K155" s="841" t="str">
        <f aca="false">IF($A155="","",IF($K$131="","",IF($K$135="no",INFLATION_FACTOR*$K$133*$K$134,INFLATION_FACTOR*$K$133*$K$132*INDEX(FEEDPRICETABLE,MATCH($K$131,List_Energy_Feedstocks,0)+3,MATCH($A155,Feedstock_Year,0)+1))))</f>
        <v/>
      </c>
      <c r="L155" s="841" t="str">
        <f aca="false">IF($A155="","",IF($L$131="","",IF($L$135="no",INFLATION_FACTOR*$L$133*$L$134,INFLATION_FACTOR*$L$133*$L$132*INDEX(FEEDPRICETABLE,MATCH($L$131,List_Energy_Feedstocks,0)+3,MATCH($A155,Feedstock_Year,0)+1))))</f>
        <v/>
      </c>
      <c r="M155" s="837" t="str">
        <f aca="false">IF($A155="","",IF(M$131="","",IF($M$135="no",INFLATION_FACTOR*$M$133*$M$134,INFLATION_FACTOR*$M$133*$M$132*INDEX(FEEDPRICETABLE,MATCH($M$131,List_Energy_Feedstocks,0)+3,MATCH($A155,Feedstock_Year,0)+1))))</f>
        <v/>
      </c>
      <c r="N155" s="842" t="str">
        <f aca="false">IF($A155="","",IF($N$131="","",IF($N$135="no",INFLATION_FACTOR*$N$133*$N$134,INFLATION_FACTOR*$N$133*$N$132*INDEX(FEEDPRICETABLE,MATCH($N$131,List_Energy_Feedstocks,0)+3,MATCH($A155,Feedstock_Year,0)+1))))</f>
        <v/>
      </c>
      <c r="O155" s="845"/>
      <c r="P155" s="844" t="str">
        <f aca="true">IF(OR($A155="",$P$131=""),"",IF($P$134="No",INFLATION_FACTOR*$P$132*$P$133,INFLATION_FACTOR*$P$132*INDEX(Tbl_Other_Inputs_and_Byproducts,MATCH($P$131,Other_Inputs_List,0),MATCH($A155,Other_Inputs_years,0))))</f>
        <v/>
      </c>
      <c r="Q155" s="844" t="str">
        <f aca="true">IF(OR($A155="",$Q$131=""),"",IF($Q$134="No",INFLATION_FACTOR*$Q$132*$Q$133,INFLATION_FACTOR*$Q$132*INDEX(Tbl_Other_Inputs_and_Byproducts,MATCH($Q$131,Other_Inputs_List,0),MATCH($A155,Other_Inputs_years,0))))</f>
        <v/>
      </c>
      <c r="R155" s="844" t="str">
        <f aca="true">IF(OR($A155="",$R$131=""),"",IF($R$134="No",INFLATION_FACTOR*$R$132*$R$133,INFLATION_FACTOR*$R$132*INDEX(Tbl_Other_Inputs_and_Byproducts,MATCH($R$131,Other_Inputs_List,0),MATCH($A155,Other_Inputs_years,0))))</f>
        <v/>
      </c>
      <c r="S155" s="843"/>
      <c r="T155" s="844" t="str">
        <f aca="true">IF(OR($A155="",$T$131=""),"",IF($T$134="No",INFLATION_FACTOR*$T$132*$T$133,INFLATION_FACTOR*$T$132*INDEX(Tbl_Other_Inputs_and_Byproducts,MATCH($T$131,Other_Inputs_List,0),MATCH($A155,Other_Inputs_years,0))))</f>
        <v/>
      </c>
      <c r="U155" s="844" t="str">
        <f aca="true">IF(OR($A155="",$U$131=""),"",IF($U$134="No",INFLATION_FACTOR*$U$132*$U$133,INFLATION_FACTOR*$U$132*INDEX(Tbl_Other_Inputs_and_Byproducts,MATCH($U$131,Other_Inputs_List,0),MATCH($A155,Other_Inputs_years,0))))</f>
        <v/>
      </c>
      <c r="V155" s="844" t="str">
        <f aca="true">IF(OR($A155="",$V$131=""),"",IF($V$134="No",INFLATION_FACTOR*$V$132*$V$133,INFLATION_FACTOR*$V$132*INDEX(Tbl_Other_Inputs_and_Byproducts,MATCH($V$131,Other_Inputs_List,0),MATCH($A155,Other_Inputs_years,0))))</f>
        <v/>
      </c>
    </row>
    <row r="156" customFormat="false" ht="15" hidden="false" customHeight="true" outlineLevel="0" collapsed="false">
      <c r="A156" s="836" t="str">
        <f aca="false">IF(A82="","",A82)</f>
        <v/>
      </c>
      <c r="B156" s="837" t="str">
        <f aca="false">IF($A156="","",IF($B$131="","",IF($B$135="no",INFLATION_FACTOR*$B$133*$B$134,INFLATION_FACTOR*$B$133*$B$132*INDEX(FEEDPRICETABLE,MATCH($B$131,List_Energy_Feedstocks,0)+3,MATCH($A156,Feedstock_Year,0)+1))))</f>
        <v/>
      </c>
      <c r="C156" s="837" t="str">
        <f aca="false">IF($A156="","",IF($C$131="","",IF($C$135="no",INFLATION_FACTOR*$C$133*$C$134,INFLATION_FACTOR*$C$133*$C$132*INDEX(FEEDPRICETABLE,MATCH($C$131,List_Energy_Feedstocks,0)+3,MATCH($A156,Feedstock_Year,0)+1))))</f>
        <v/>
      </c>
      <c r="D156" s="837" t="str">
        <f aca="false">IF($A156="","",IF($D$131="","",IF($D$135="no",INFLATION_FACTOR*$D$133*$D$134,INFLATION_FACTOR*$D$133*$D$132*INDEX(FEEDPRICETABLE,MATCH($D$131,List_Energy_Feedstocks,0)+3,MATCH($A156,Feedstock_Year,0)+1))))</f>
        <v/>
      </c>
      <c r="E156" s="838" t="str">
        <f aca="false">IF($A156="","",IF($E$131="","",IF($E$135="no",INFLATION_FACTOR*$E$133*$E$134,INFLATION_FACTOR*$E$133*$E$132*INDEX(FEEDPRICETABLE,MATCH($E$131,List_Energy_Feedstocks,0)+3,MATCH($A156,Feedstock_Year,0)+1))))</f>
        <v/>
      </c>
      <c r="F156" s="839" t="str">
        <f aca="false">IF($A156="","",IF($F$131="","",IF($F$135="no",INFLATION_FACTOR*$F$133*$F$134,INFLATION_FACTOR*$F$133*$F$132*INDEX(FEEDPRICETABLE,MATCH($F$131,List_Energy_Feedstocks,0)+3,MATCH($A156,Feedstock_Year,0)+1))))</f>
        <v/>
      </c>
      <c r="G156" s="837" t="str">
        <f aca="false">IF($A156="","",IF($G$131="","",IF($G$135="no",INFLATION_FACTOR*$G$133*$G$134,INFLATION_FACTOR*$G$133*$G$132*INDEX(FEEDPRICETABLE,MATCH($G$131,List_Energy_Feedstocks,0)+3,MATCH($A156,Feedstock_Year,0)+1))))</f>
        <v/>
      </c>
      <c r="H156" s="837" t="str">
        <f aca="false">IF($A156="","",IF($H$131="","",IF($H$135="no",INFLATION_FACTOR*$H$133*$H$134,INFLATION_FACTOR*$H$133*$H$132*INDEX(FEEDPRICETABLE,MATCH(H$131,List_Energy_Feedstocks,0)+3,MATCH($A156,Feedstock_Year,0)+1))))</f>
        <v/>
      </c>
      <c r="I156" s="838" t="str">
        <f aca="false">IF($A156="","",IF($I$131="","",IF($I$135="no",INFLATION_FACTOR*$I$133*$I$134,INFLATION_FACTOR*$I$133*$I$132*INDEX(FEEDPRICETABLE,MATCH($I$131,List_Energy_Feedstocks,0)+3,MATCH($A156,Feedstock_Year,0)+1))))</f>
        <v/>
      </c>
      <c r="J156" s="840" t="str">
        <f aca="false">IF($A156="","",IF($J$131="","",IF($J$135="no",INFLATION_FACTOR*$J$133*$J$134,INFLATION_FACTOR*$J$133*$J$132*INDEX(FEEDPRICETABLE,MATCH($J$131,List_Energy_Feedstocks,0)+3,MATCH($A156,Feedstock_Year,0)+1))))</f>
        <v/>
      </c>
      <c r="K156" s="841" t="str">
        <f aca="false">IF($A156="","",IF($K$131="","",IF($K$135="no",INFLATION_FACTOR*$K$133*$K$134,INFLATION_FACTOR*$K$133*$K$132*INDEX(FEEDPRICETABLE,MATCH($K$131,List_Energy_Feedstocks,0)+3,MATCH($A156,Feedstock_Year,0)+1))))</f>
        <v/>
      </c>
      <c r="L156" s="841" t="str">
        <f aca="false">IF($A156="","",IF($L$131="","",IF($L$135="no",INFLATION_FACTOR*$L$133*$L$134,INFLATION_FACTOR*$L$133*$L$132*INDEX(FEEDPRICETABLE,MATCH($L$131,List_Energy_Feedstocks,0)+3,MATCH($A156,Feedstock_Year,0)+1))))</f>
        <v/>
      </c>
      <c r="M156" s="837" t="str">
        <f aca="false">IF($A156="","",IF(M$131="","",IF($M$135="no",INFLATION_FACTOR*$M$133*$M$134,INFLATION_FACTOR*$M$133*$M$132*INDEX(FEEDPRICETABLE,MATCH($M$131,List_Energy_Feedstocks,0)+3,MATCH($A156,Feedstock_Year,0)+1))))</f>
        <v/>
      </c>
      <c r="N156" s="842" t="str">
        <f aca="false">IF($A156="","",IF($N$131="","",IF($N$135="no",INFLATION_FACTOR*$N$133*$N$134,INFLATION_FACTOR*$N$133*$N$132*INDEX(FEEDPRICETABLE,MATCH($N$131,List_Energy_Feedstocks,0)+3,MATCH($A156,Feedstock_Year,0)+1))))</f>
        <v/>
      </c>
      <c r="O156" s="845"/>
      <c r="P156" s="844" t="str">
        <f aca="true">IF(OR($A156="",$P$131=""),"",IF($P$134="No",INFLATION_FACTOR*$P$132*$P$133,INFLATION_FACTOR*$P$132*INDEX(Tbl_Other_Inputs_and_Byproducts,MATCH($P$131,Other_Inputs_List,0),MATCH($A156,Other_Inputs_years,0))))</f>
        <v/>
      </c>
      <c r="Q156" s="844" t="str">
        <f aca="true">IF(OR($A156="",$Q$131=""),"",IF($Q$134="No",INFLATION_FACTOR*$Q$132*$Q$133,INFLATION_FACTOR*$Q$132*INDEX(Tbl_Other_Inputs_and_Byproducts,MATCH($Q$131,Other_Inputs_List,0),MATCH($A156,Other_Inputs_years,0))))</f>
        <v/>
      </c>
      <c r="R156" s="844" t="str">
        <f aca="true">IF(OR($A156="",$R$131=""),"",IF($R$134="No",INFLATION_FACTOR*$R$132*$R$133,INFLATION_FACTOR*$R$132*INDEX(Tbl_Other_Inputs_and_Byproducts,MATCH($R$131,Other_Inputs_List,0),MATCH($A156,Other_Inputs_years,0))))</f>
        <v/>
      </c>
      <c r="S156" s="843"/>
      <c r="T156" s="844" t="str">
        <f aca="true">IF(OR($A156="",$T$131=""),"",IF($T$134="No",INFLATION_FACTOR*$T$132*$T$133,INFLATION_FACTOR*$T$132*INDEX(Tbl_Other_Inputs_and_Byproducts,MATCH($T$131,Other_Inputs_List,0),MATCH($A156,Other_Inputs_years,0))))</f>
        <v/>
      </c>
      <c r="U156" s="844" t="str">
        <f aca="true">IF(OR($A156="",$U$131=""),"",IF($U$134="No",INFLATION_FACTOR*$U$132*$U$133,INFLATION_FACTOR*$U$132*INDEX(Tbl_Other_Inputs_and_Byproducts,MATCH($U$131,Other_Inputs_List,0),MATCH($A156,Other_Inputs_years,0))))</f>
        <v/>
      </c>
      <c r="V156" s="844" t="str">
        <f aca="true">IF(OR($A156="",$V$131=""),"",IF($V$134="No",INFLATION_FACTOR*$V$132*$V$133,INFLATION_FACTOR*$V$132*INDEX(Tbl_Other_Inputs_and_Byproducts,MATCH($V$131,Other_Inputs_List,0),MATCH($A156,Other_Inputs_years,0))))</f>
        <v/>
      </c>
    </row>
    <row r="157" customFormat="false" ht="15" hidden="false" customHeight="true" outlineLevel="0" collapsed="false">
      <c r="A157" s="836" t="str">
        <f aca="false">IF(A83="","",A83)</f>
        <v/>
      </c>
      <c r="B157" s="837" t="str">
        <f aca="false">IF($A157="","",IF($B$131="","",IF($B$135="no",INFLATION_FACTOR*$B$133*$B$134,INFLATION_FACTOR*$B$133*$B$132*INDEX(FEEDPRICETABLE,MATCH($B$131,List_Energy_Feedstocks,0)+3,MATCH($A157,Feedstock_Year,0)+1))))</f>
        <v/>
      </c>
      <c r="C157" s="837" t="str">
        <f aca="false">IF($A157="","",IF($C$131="","",IF($C$135="no",INFLATION_FACTOR*$C$133*$C$134,INFLATION_FACTOR*$C$133*$C$132*INDEX(FEEDPRICETABLE,MATCH($C$131,List_Energy_Feedstocks,0)+3,MATCH($A157,Feedstock_Year,0)+1))))</f>
        <v/>
      </c>
      <c r="D157" s="837" t="str">
        <f aca="false">IF($A157="","",IF($D$131="","",IF($D$135="no",INFLATION_FACTOR*$D$133*$D$134,INFLATION_FACTOR*$D$133*$D$132*INDEX(FEEDPRICETABLE,MATCH($D$131,List_Energy_Feedstocks,0)+3,MATCH($A157,Feedstock_Year,0)+1))))</f>
        <v/>
      </c>
      <c r="E157" s="838" t="str">
        <f aca="false">IF($A157="","",IF($E$131="","",IF($E$135="no",INFLATION_FACTOR*$E$133*$E$134,INFLATION_FACTOR*$E$133*$E$132*INDEX(FEEDPRICETABLE,MATCH($E$131,List_Energy_Feedstocks,0)+3,MATCH($A157,Feedstock_Year,0)+1))))</f>
        <v/>
      </c>
      <c r="F157" s="839" t="str">
        <f aca="false">IF($A157="","",IF($F$131="","",IF($F$135="no",INFLATION_FACTOR*$F$133*$F$134,INFLATION_FACTOR*$F$133*$F$132*INDEX(FEEDPRICETABLE,MATCH($F$131,List_Energy_Feedstocks,0)+3,MATCH($A157,Feedstock_Year,0)+1))))</f>
        <v/>
      </c>
      <c r="G157" s="837" t="str">
        <f aca="false">IF($A157="","",IF($G$131="","",IF($G$135="no",INFLATION_FACTOR*$G$133*$G$134,INFLATION_FACTOR*$G$133*$G$132*INDEX(FEEDPRICETABLE,MATCH($G$131,List_Energy_Feedstocks,0)+3,MATCH($A157,Feedstock_Year,0)+1))))</f>
        <v/>
      </c>
      <c r="H157" s="837" t="str">
        <f aca="false">IF($A157="","",IF($H$131="","",IF($H$135="no",INFLATION_FACTOR*$H$133*$H$134,INFLATION_FACTOR*$H$133*$H$132*INDEX(FEEDPRICETABLE,MATCH(H$131,List_Energy_Feedstocks,0)+3,MATCH($A157,Feedstock_Year,0)+1))))</f>
        <v/>
      </c>
      <c r="I157" s="838" t="str">
        <f aca="false">IF($A157="","",IF($I$131="","",IF($I$135="no",INFLATION_FACTOR*$I$133*$I$134,INFLATION_FACTOR*$I$133*$I$132*INDEX(FEEDPRICETABLE,MATCH($I$131,List_Energy_Feedstocks,0)+3,MATCH($A157,Feedstock_Year,0)+1))))</f>
        <v/>
      </c>
      <c r="J157" s="840" t="str">
        <f aca="false">IF($A157="","",IF($J$131="","",IF($J$135="no",INFLATION_FACTOR*$J$133*$J$134,INFLATION_FACTOR*$J$133*$J$132*INDEX(FEEDPRICETABLE,MATCH($J$131,List_Energy_Feedstocks,0)+3,MATCH($A157,Feedstock_Year,0)+1))))</f>
        <v/>
      </c>
      <c r="K157" s="841" t="str">
        <f aca="false">IF($A157="","",IF($K$131="","",IF($K$135="no",INFLATION_FACTOR*$K$133*$K$134,INFLATION_FACTOR*$K$133*$K$132*INDEX(FEEDPRICETABLE,MATCH($K$131,List_Energy_Feedstocks,0)+3,MATCH($A157,Feedstock_Year,0)+1))))</f>
        <v/>
      </c>
      <c r="L157" s="841" t="str">
        <f aca="false">IF($A157="","",IF($L$131="","",IF($L$135="no",INFLATION_FACTOR*$L$133*$L$134,INFLATION_FACTOR*$L$133*$L$132*INDEX(FEEDPRICETABLE,MATCH($L$131,List_Energy_Feedstocks,0)+3,MATCH($A157,Feedstock_Year,0)+1))))</f>
        <v/>
      </c>
      <c r="M157" s="837" t="str">
        <f aca="false">IF($A157="","",IF(M$131="","",IF($M$135="no",INFLATION_FACTOR*$M$133*$M$134,INFLATION_FACTOR*$M$133*$M$132*INDEX(FEEDPRICETABLE,MATCH($M$131,List_Energy_Feedstocks,0)+3,MATCH($A157,Feedstock_Year,0)+1))))</f>
        <v/>
      </c>
      <c r="N157" s="842" t="str">
        <f aca="false">IF($A157="","",IF($N$131="","",IF($N$135="no",INFLATION_FACTOR*$N$133*$N$134,INFLATION_FACTOR*$N$133*$N$132*INDEX(FEEDPRICETABLE,MATCH($N$131,List_Energy_Feedstocks,0)+3,MATCH($A157,Feedstock_Year,0)+1))))</f>
        <v/>
      </c>
      <c r="O157" s="845"/>
      <c r="P157" s="844" t="str">
        <f aca="true">IF(OR($A157="",$P$131=""),"",IF($P$134="No",INFLATION_FACTOR*$P$132*$P$133,INFLATION_FACTOR*$P$132*INDEX(Tbl_Other_Inputs_and_Byproducts,MATCH($P$131,Other_Inputs_List,0),MATCH($A157,Other_Inputs_years,0))))</f>
        <v/>
      </c>
      <c r="Q157" s="844" t="str">
        <f aca="true">IF(OR($A157="",$Q$131=""),"",IF($Q$134="No",INFLATION_FACTOR*$Q$132*$Q$133,INFLATION_FACTOR*$Q$132*INDEX(Tbl_Other_Inputs_and_Byproducts,MATCH($Q$131,Other_Inputs_List,0),MATCH($A157,Other_Inputs_years,0))))</f>
        <v/>
      </c>
      <c r="R157" s="844" t="str">
        <f aca="true">IF(OR($A157="",$R$131=""),"",IF($R$134="No",INFLATION_FACTOR*$R$132*$R$133,INFLATION_FACTOR*$R$132*INDEX(Tbl_Other_Inputs_and_Byproducts,MATCH($R$131,Other_Inputs_List,0),MATCH($A157,Other_Inputs_years,0))))</f>
        <v/>
      </c>
      <c r="S157" s="843"/>
      <c r="T157" s="844" t="str">
        <f aca="true">IF(OR($A157="",$T$131=""),"",IF($T$134="No",INFLATION_FACTOR*$T$132*$T$133,INFLATION_FACTOR*$T$132*INDEX(Tbl_Other_Inputs_and_Byproducts,MATCH($T$131,Other_Inputs_List,0),MATCH($A157,Other_Inputs_years,0))))</f>
        <v/>
      </c>
      <c r="U157" s="844" t="str">
        <f aca="true">IF(OR($A157="",$U$131=""),"",IF($U$134="No",INFLATION_FACTOR*$U$132*$U$133,INFLATION_FACTOR*$U$132*INDEX(Tbl_Other_Inputs_and_Byproducts,MATCH($U$131,Other_Inputs_List,0),MATCH($A157,Other_Inputs_years,0))))</f>
        <v/>
      </c>
      <c r="V157" s="844" t="str">
        <f aca="true">IF(OR($A157="",$V$131=""),"",IF($V$134="No",INFLATION_FACTOR*$V$132*$V$133,INFLATION_FACTOR*$V$132*INDEX(Tbl_Other_Inputs_and_Byproducts,MATCH($V$131,Other_Inputs_List,0),MATCH($A157,Other_Inputs_years,0))))</f>
        <v/>
      </c>
    </row>
    <row r="158" customFormat="false" ht="15" hidden="false" customHeight="true" outlineLevel="0" collapsed="false">
      <c r="A158" s="836" t="str">
        <f aca="false">IF(A84="","",A84)</f>
        <v/>
      </c>
      <c r="B158" s="837" t="str">
        <f aca="false">IF($A158="","",IF($B$131="","",IF($B$135="no",INFLATION_FACTOR*$B$133*$B$134,INFLATION_FACTOR*$B$133*$B$132*INDEX(FEEDPRICETABLE,MATCH($B$131,List_Energy_Feedstocks,0)+3,MATCH($A158,Feedstock_Year,0)+1))))</f>
        <v/>
      </c>
      <c r="C158" s="837" t="str">
        <f aca="false">IF($A158="","",IF($C$131="","",IF($C$135="no",INFLATION_FACTOR*$C$133*$C$134,INFLATION_FACTOR*$C$133*$C$132*INDEX(FEEDPRICETABLE,MATCH($C$131,List_Energy_Feedstocks,0)+3,MATCH($A158,Feedstock_Year,0)+1))))</f>
        <v/>
      </c>
      <c r="D158" s="837" t="str">
        <f aca="false">IF($A158="","",IF($D$131="","",IF($D$135="no",INFLATION_FACTOR*$D$133*$D$134,INFLATION_FACTOR*$D$133*$D$132*INDEX(FEEDPRICETABLE,MATCH($D$131,List_Energy_Feedstocks,0)+3,MATCH($A158,Feedstock_Year,0)+1))))</f>
        <v/>
      </c>
      <c r="E158" s="838" t="str">
        <f aca="false">IF($A158="","",IF($E$131="","",IF($E$135="no",INFLATION_FACTOR*$E$133*$E$134,INFLATION_FACTOR*$E$133*$E$132*INDEX(FEEDPRICETABLE,MATCH($E$131,List_Energy_Feedstocks,0)+3,MATCH($A158,Feedstock_Year,0)+1))))</f>
        <v/>
      </c>
      <c r="F158" s="839" t="str">
        <f aca="false">IF($A158="","",IF($F$131="","",IF($F$135="no",INFLATION_FACTOR*$F$133*$F$134,INFLATION_FACTOR*$F$133*$F$132*INDEX(FEEDPRICETABLE,MATCH($F$131,List_Energy_Feedstocks,0)+3,MATCH($A158,Feedstock_Year,0)+1))))</f>
        <v/>
      </c>
      <c r="G158" s="837" t="str">
        <f aca="false">IF($A158="","",IF($G$131="","",IF($G$135="no",INFLATION_FACTOR*$G$133*$G$134,INFLATION_FACTOR*$G$133*$G$132*INDEX(FEEDPRICETABLE,MATCH($G$131,List_Energy_Feedstocks,0)+3,MATCH($A158,Feedstock_Year,0)+1))))</f>
        <v/>
      </c>
      <c r="H158" s="837" t="str">
        <f aca="false">IF($A158="","",IF($H$131="","",IF($H$135="no",INFLATION_FACTOR*$H$133*$H$134,INFLATION_FACTOR*$H$133*$H$132*INDEX(FEEDPRICETABLE,MATCH(H$131,List_Energy_Feedstocks,0)+3,MATCH($A158,Feedstock_Year,0)+1))))</f>
        <v/>
      </c>
      <c r="I158" s="838" t="str">
        <f aca="false">IF($A158="","",IF($I$131="","",IF($I$135="no",INFLATION_FACTOR*$I$133*$I$134,INFLATION_FACTOR*$I$133*$I$132*INDEX(FEEDPRICETABLE,MATCH($I$131,List_Energy_Feedstocks,0)+3,MATCH($A158,Feedstock_Year,0)+1))))</f>
        <v/>
      </c>
      <c r="J158" s="840" t="str">
        <f aca="false">IF($A158="","",IF($J$131="","",IF($J$135="no",INFLATION_FACTOR*$J$133*$J$134,INFLATION_FACTOR*$J$133*$J$132*INDEX(FEEDPRICETABLE,MATCH($J$131,List_Energy_Feedstocks,0)+3,MATCH($A158,Feedstock_Year,0)+1))))</f>
        <v/>
      </c>
      <c r="K158" s="841" t="str">
        <f aca="false">IF($A158="","",IF($K$131="","",IF($K$135="no",INFLATION_FACTOR*$K$133*$K$134,INFLATION_FACTOR*$K$133*$K$132*INDEX(FEEDPRICETABLE,MATCH($K$131,List_Energy_Feedstocks,0)+3,MATCH($A158,Feedstock_Year,0)+1))))</f>
        <v/>
      </c>
      <c r="L158" s="841" t="str">
        <f aca="false">IF($A158="","",IF($L$131="","",IF($L$135="no",INFLATION_FACTOR*$L$133*$L$134,INFLATION_FACTOR*$L$133*$L$132*INDEX(FEEDPRICETABLE,MATCH($L$131,List_Energy_Feedstocks,0)+3,MATCH($A158,Feedstock_Year,0)+1))))</f>
        <v/>
      </c>
      <c r="M158" s="837" t="str">
        <f aca="false">IF($A158="","",IF(M$131="","",IF($M$135="no",INFLATION_FACTOR*$M$133*$M$134,INFLATION_FACTOR*$M$133*$M$132*INDEX(FEEDPRICETABLE,MATCH($M$131,List_Energy_Feedstocks,0)+3,MATCH($A158,Feedstock_Year,0)+1))))</f>
        <v/>
      </c>
      <c r="N158" s="842" t="str">
        <f aca="false">IF($A158="","",IF($N$131="","",IF($N$135="no",INFLATION_FACTOR*$N$133*$N$134,INFLATION_FACTOR*$N$133*$N$132*INDEX(FEEDPRICETABLE,MATCH($N$131,List_Energy_Feedstocks,0)+3,MATCH($A158,Feedstock_Year,0)+1))))</f>
        <v/>
      </c>
      <c r="O158" s="845"/>
      <c r="P158" s="844" t="str">
        <f aca="true">IF(OR($A158="",$P$131=""),"",IF($P$134="No",INFLATION_FACTOR*$P$132*$P$133,INFLATION_FACTOR*$P$132*INDEX(Tbl_Other_Inputs_and_Byproducts,MATCH($P$131,Other_Inputs_List,0),MATCH($A158,Other_Inputs_years,0))))</f>
        <v/>
      </c>
      <c r="Q158" s="844" t="str">
        <f aca="true">IF(OR($A158="",$Q$131=""),"",IF($Q$134="No",INFLATION_FACTOR*$Q$132*$Q$133,INFLATION_FACTOR*$Q$132*INDEX(Tbl_Other_Inputs_and_Byproducts,MATCH($Q$131,Other_Inputs_List,0),MATCH($A158,Other_Inputs_years,0))))</f>
        <v/>
      </c>
      <c r="R158" s="844" t="str">
        <f aca="true">IF(OR($A158="",$R$131=""),"",IF($R$134="No",INFLATION_FACTOR*$R$132*$R$133,INFLATION_FACTOR*$R$132*INDEX(Tbl_Other_Inputs_and_Byproducts,MATCH($R$131,Other_Inputs_List,0),MATCH($A158,Other_Inputs_years,0))))</f>
        <v/>
      </c>
      <c r="S158" s="843"/>
      <c r="T158" s="844" t="str">
        <f aca="true">IF(OR($A158="",$T$131=""),"",IF($T$134="No",INFLATION_FACTOR*$T$132*$T$133,INFLATION_FACTOR*$T$132*INDEX(Tbl_Other_Inputs_and_Byproducts,MATCH($T$131,Other_Inputs_List,0),MATCH($A158,Other_Inputs_years,0))))</f>
        <v/>
      </c>
      <c r="U158" s="844" t="str">
        <f aca="true">IF(OR($A158="",$U$131=""),"",IF($U$134="No",INFLATION_FACTOR*$U$132*$U$133,INFLATION_FACTOR*$U$132*INDEX(Tbl_Other_Inputs_and_Byproducts,MATCH($U$131,Other_Inputs_List,0),MATCH($A158,Other_Inputs_years,0))))</f>
        <v/>
      </c>
      <c r="V158" s="844" t="str">
        <f aca="true">IF(OR($A158="",$V$131=""),"",IF($V$134="No",INFLATION_FACTOR*$V$132*$V$133,INFLATION_FACTOR*$V$132*INDEX(Tbl_Other_Inputs_and_Byproducts,MATCH($V$131,Other_Inputs_List,0),MATCH($A158,Other_Inputs_years,0))))</f>
        <v/>
      </c>
    </row>
    <row r="159" customFormat="false" ht="15" hidden="false" customHeight="true" outlineLevel="0" collapsed="false">
      <c r="A159" s="836" t="str">
        <f aca="false">IF(A85="","",A85)</f>
        <v/>
      </c>
      <c r="B159" s="837" t="str">
        <f aca="false">IF($A159="","",IF($B$131="","",IF($B$135="no",INFLATION_FACTOR*$B$133*$B$134,INFLATION_FACTOR*$B$133*$B$132*INDEX(FEEDPRICETABLE,MATCH($B$131,List_Energy_Feedstocks,0)+3,MATCH($A159,Feedstock_Year,0)+1))))</f>
        <v/>
      </c>
      <c r="C159" s="837" t="str">
        <f aca="false">IF($A159="","",IF($C$131="","",IF($C$135="no",INFLATION_FACTOR*$C$133*$C$134,INFLATION_FACTOR*$C$133*$C$132*INDEX(FEEDPRICETABLE,MATCH($C$131,List_Energy_Feedstocks,0)+3,MATCH($A159,Feedstock_Year,0)+1))))</f>
        <v/>
      </c>
      <c r="D159" s="837" t="str">
        <f aca="false">IF($A159="","",IF($D$131="","",IF($D$135="no",INFLATION_FACTOR*$D$133*$D$134,INFLATION_FACTOR*$D$133*$D$132*INDEX(FEEDPRICETABLE,MATCH($D$131,List_Energy_Feedstocks,0)+3,MATCH($A159,Feedstock_Year,0)+1))))</f>
        <v/>
      </c>
      <c r="E159" s="838" t="str">
        <f aca="false">IF($A159="","",IF($E$131="","",IF($E$135="no",INFLATION_FACTOR*$E$133*$E$134,INFLATION_FACTOR*$E$133*$E$132*INDEX(FEEDPRICETABLE,MATCH($E$131,List_Energy_Feedstocks,0)+3,MATCH($A159,Feedstock_Year,0)+1))))</f>
        <v/>
      </c>
      <c r="F159" s="839" t="str">
        <f aca="false">IF($A159="","",IF($F$131="","",IF($F$135="no",INFLATION_FACTOR*$F$133*$F$134,INFLATION_FACTOR*$F$133*$F$132*INDEX(FEEDPRICETABLE,MATCH($F$131,List_Energy_Feedstocks,0)+3,MATCH($A159,Feedstock_Year,0)+1))))</f>
        <v/>
      </c>
      <c r="G159" s="837" t="str">
        <f aca="false">IF($A159="","",IF($G$131="","",IF($G$135="no",INFLATION_FACTOR*$G$133*$G$134,INFLATION_FACTOR*$G$133*$G$132*INDEX(FEEDPRICETABLE,MATCH($G$131,List_Energy_Feedstocks,0)+3,MATCH($A159,Feedstock_Year,0)+1))))</f>
        <v/>
      </c>
      <c r="H159" s="837" t="str">
        <f aca="false">IF($A159="","",IF($H$131="","",IF($H$135="no",INFLATION_FACTOR*$H$133*$H$134,INFLATION_FACTOR*$H$133*$H$132*INDEX(FEEDPRICETABLE,MATCH(H$131,List_Energy_Feedstocks,0)+3,MATCH($A159,Feedstock_Year,0)+1))))</f>
        <v/>
      </c>
      <c r="I159" s="838" t="str">
        <f aca="false">IF($A159="","",IF($I$131="","",IF($I$135="no",INFLATION_FACTOR*$I$133*$I$134,INFLATION_FACTOR*$I$133*$I$132*INDEX(FEEDPRICETABLE,MATCH($I$131,List_Energy_Feedstocks,0)+3,MATCH($A159,Feedstock_Year,0)+1))))</f>
        <v/>
      </c>
      <c r="J159" s="840" t="str">
        <f aca="false">IF($A159="","",IF($J$131="","",IF($J$135="no",INFLATION_FACTOR*$J$133*$J$134,INFLATION_FACTOR*$J$133*$J$132*INDEX(FEEDPRICETABLE,MATCH($J$131,List_Energy_Feedstocks,0)+3,MATCH($A159,Feedstock_Year,0)+1))))</f>
        <v/>
      </c>
      <c r="K159" s="841" t="str">
        <f aca="false">IF($A159="","",IF($K$131="","",IF($K$135="no",INFLATION_FACTOR*$K$133*$K$134,INFLATION_FACTOR*$K$133*$K$132*INDEX(FEEDPRICETABLE,MATCH($K$131,List_Energy_Feedstocks,0)+3,MATCH($A159,Feedstock_Year,0)+1))))</f>
        <v/>
      </c>
      <c r="L159" s="841" t="str">
        <f aca="false">IF($A159="","",IF($L$131="","",IF($L$135="no",INFLATION_FACTOR*$L$133*$L$134,INFLATION_FACTOR*$L$133*$L$132*INDEX(FEEDPRICETABLE,MATCH($L$131,List_Energy_Feedstocks,0)+3,MATCH($A159,Feedstock_Year,0)+1))))</f>
        <v/>
      </c>
      <c r="M159" s="837" t="str">
        <f aca="false">IF($A159="","",IF(M$131="","",IF($M$135="no",INFLATION_FACTOR*$M$133*$M$134,INFLATION_FACTOR*$M$133*$M$132*INDEX(FEEDPRICETABLE,MATCH($M$131,List_Energy_Feedstocks,0)+3,MATCH($A159,Feedstock_Year,0)+1))))</f>
        <v/>
      </c>
      <c r="N159" s="842" t="str">
        <f aca="false">IF($A159="","",IF($N$131="","",IF($N$135="no",INFLATION_FACTOR*$N$133*$N$134,INFLATION_FACTOR*$N$133*$N$132*INDEX(FEEDPRICETABLE,MATCH($N$131,List_Energy_Feedstocks,0)+3,MATCH($A159,Feedstock_Year,0)+1))))</f>
        <v/>
      </c>
      <c r="O159" s="845"/>
      <c r="P159" s="844" t="str">
        <f aca="true">IF(OR($A159="",$P$131=""),"",IF($P$134="No",INFLATION_FACTOR*$P$132*$P$133,INFLATION_FACTOR*$P$132*INDEX(Tbl_Other_Inputs_and_Byproducts,MATCH($P$131,Other_Inputs_List,0),MATCH($A159,Other_Inputs_years,0))))</f>
        <v/>
      </c>
      <c r="Q159" s="844" t="str">
        <f aca="true">IF(OR($A159="",$Q$131=""),"",IF($Q$134="No",INFLATION_FACTOR*$Q$132*$Q$133,INFLATION_FACTOR*$Q$132*INDEX(Tbl_Other_Inputs_and_Byproducts,MATCH($Q$131,Other_Inputs_List,0),MATCH($A159,Other_Inputs_years,0))))</f>
        <v/>
      </c>
      <c r="R159" s="844" t="str">
        <f aca="true">IF(OR($A159="",$R$131=""),"",IF($R$134="No",INFLATION_FACTOR*$R$132*$R$133,INFLATION_FACTOR*$R$132*INDEX(Tbl_Other_Inputs_and_Byproducts,MATCH($R$131,Other_Inputs_List,0),MATCH($A159,Other_Inputs_years,0))))</f>
        <v/>
      </c>
      <c r="S159" s="843"/>
      <c r="T159" s="844" t="str">
        <f aca="true">IF(OR($A159="",$T$131=""),"",IF($T$134="No",INFLATION_FACTOR*$T$132*$T$133,INFLATION_FACTOR*$T$132*INDEX(Tbl_Other_Inputs_and_Byproducts,MATCH($T$131,Other_Inputs_List,0),MATCH($A159,Other_Inputs_years,0))))</f>
        <v/>
      </c>
      <c r="U159" s="844" t="str">
        <f aca="true">IF(OR($A159="",$U$131=""),"",IF($U$134="No",INFLATION_FACTOR*$U$132*$U$133,INFLATION_FACTOR*$U$132*INDEX(Tbl_Other_Inputs_and_Byproducts,MATCH($U$131,Other_Inputs_List,0),MATCH($A159,Other_Inputs_years,0))))</f>
        <v/>
      </c>
      <c r="V159" s="844" t="str">
        <f aca="true">IF(OR($A159="",$V$131=""),"",IF($V$134="No",INFLATION_FACTOR*$V$132*$V$133,INFLATION_FACTOR*$V$132*INDEX(Tbl_Other_Inputs_and_Byproducts,MATCH($V$131,Other_Inputs_List,0),MATCH($A159,Other_Inputs_years,0))))</f>
        <v/>
      </c>
    </row>
    <row r="160" customFormat="false" ht="15" hidden="false" customHeight="true" outlineLevel="0" collapsed="false">
      <c r="A160" s="836" t="str">
        <f aca="false">IF(A86="","",A86)</f>
        <v/>
      </c>
      <c r="B160" s="837" t="str">
        <f aca="false">IF($A160="","",IF($B$131="","",IF($B$135="no",INFLATION_FACTOR*$B$133*$B$134,INFLATION_FACTOR*$B$133*$B$132*INDEX(FEEDPRICETABLE,MATCH($B$131,List_Energy_Feedstocks,0)+3,MATCH($A160,Feedstock_Year,0)+1))))</f>
        <v/>
      </c>
      <c r="C160" s="837" t="str">
        <f aca="false">IF($A160="","",IF($C$131="","",IF($C$135="no",INFLATION_FACTOR*$C$133*$C$134,INFLATION_FACTOR*$C$133*$C$132*INDEX(FEEDPRICETABLE,MATCH($C$131,List_Energy_Feedstocks,0)+3,MATCH($A160,Feedstock_Year,0)+1))))</f>
        <v/>
      </c>
      <c r="D160" s="837" t="str">
        <f aca="false">IF($A160="","",IF($D$131="","",IF($D$135="no",INFLATION_FACTOR*$D$133*$D$134,INFLATION_FACTOR*$D$133*$D$132*INDEX(FEEDPRICETABLE,MATCH($D$131,List_Energy_Feedstocks,0)+3,MATCH($A160,Feedstock_Year,0)+1))))</f>
        <v/>
      </c>
      <c r="E160" s="838" t="str">
        <f aca="false">IF($A160="","",IF($E$131="","",IF($E$135="no",INFLATION_FACTOR*$E$133*$E$134,INFLATION_FACTOR*$E$133*$E$132*INDEX(FEEDPRICETABLE,MATCH($E$131,List_Energy_Feedstocks,0)+3,MATCH($A160,Feedstock_Year,0)+1))))</f>
        <v/>
      </c>
      <c r="F160" s="839" t="str">
        <f aca="false">IF($A160="","",IF($F$131="","",IF($F$135="no",INFLATION_FACTOR*$F$133*$F$134,INFLATION_FACTOR*$F$133*$F$132*INDEX(FEEDPRICETABLE,MATCH($F$131,List_Energy_Feedstocks,0)+3,MATCH($A160,Feedstock_Year,0)+1))))</f>
        <v/>
      </c>
      <c r="G160" s="837" t="str">
        <f aca="false">IF($A160="","",IF($G$131="","",IF($G$135="no",INFLATION_FACTOR*$G$133*$G$134,INFLATION_FACTOR*$G$133*$G$132*INDEX(FEEDPRICETABLE,MATCH($G$131,List_Energy_Feedstocks,0)+3,MATCH($A160,Feedstock_Year,0)+1))))</f>
        <v/>
      </c>
      <c r="H160" s="837" t="str">
        <f aca="false">IF($A160="","",IF($H$131="","",IF($H$135="no",INFLATION_FACTOR*$H$133*$H$134,INFLATION_FACTOR*$H$133*$H$132*INDEX(FEEDPRICETABLE,MATCH(H$131,List_Energy_Feedstocks,0)+3,MATCH($A160,Feedstock_Year,0)+1))))</f>
        <v/>
      </c>
      <c r="I160" s="838" t="str">
        <f aca="false">IF($A160="","",IF($I$131="","",IF($I$135="no",INFLATION_FACTOR*$I$133*$I$134,INFLATION_FACTOR*$I$133*$I$132*INDEX(FEEDPRICETABLE,MATCH($I$131,List_Energy_Feedstocks,0)+3,MATCH($A160,Feedstock_Year,0)+1))))</f>
        <v/>
      </c>
      <c r="J160" s="840" t="str">
        <f aca="false">IF($A160="","",IF($J$131="","",IF($J$135="no",INFLATION_FACTOR*$J$133*$J$134,INFLATION_FACTOR*$J$133*$J$132*INDEX(FEEDPRICETABLE,MATCH($J$131,List_Energy_Feedstocks,0)+3,MATCH($A160,Feedstock_Year,0)+1))))</f>
        <v/>
      </c>
      <c r="K160" s="841" t="str">
        <f aca="false">IF($A160="","",IF($K$131="","",IF($K$135="no",INFLATION_FACTOR*$K$133*$K$134,INFLATION_FACTOR*$K$133*$K$132*INDEX(FEEDPRICETABLE,MATCH($K$131,List_Energy_Feedstocks,0)+3,MATCH($A160,Feedstock_Year,0)+1))))</f>
        <v/>
      </c>
      <c r="L160" s="841" t="str">
        <f aca="false">IF($A160="","",IF($L$131="","",IF($L$135="no",INFLATION_FACTOR*$L$133*$L$134,INFLATION_FACTOR*$L$133*$L$132*INDEX(FEEDPRICETABLE,MATCH($L$131,List_Energy_Feedstocks,0)+3,MATCH($A160,Feedstock_Year,0)+1))))</f>
        <v/>
      </c>
      <c r="M160" s="837" t="str">
        <f aca="false">IF($A160="","",IF(M$131="","",IF($M$135="no",INFLATION_FACTOR*$M$133*$M$134,INFLATION_FACTOR*$M$133*$M$132*INDEX(FEEDPRICETABLE,MATCH($M$131,List_Energy_Feedstocks,0)+3,MATCH($A160,Feedstock_Year,0)+1))))</f>
        <v/>
      </c>
      <c r="N160" s="842" t="str">
        <f aca="false">IF($A160="","",IF($N$131="","",IF($N$135="no",INFLATION_FACTOR*$N$133*$N$134,INFLATION_FACTOR*$N$133*$N$132*INDEX(FEEDPRICETABLE,MATCH($N$131,List_Energy_Feedstocks,0)+3,MATCH($A160,Feedstock_Year,0)+1))))</f>
        <v/>
      </c>
      <c r="O160" s="845"/>
      <c r="P160" s="844" t="str">
        <f aca="true">IF(OR($A160="",$P$131=""),"",IF($P$134="No",INFLATION_FACTOR*$P$132*$P$133,INFLATION_FACTOR*$P$132*INDEX(Tbl_Other_Inputs_and_Byproducts,MATCH($P$131,Other_Inputs_List,0),MATCH($A160,Other_Inputs_years,0))))</f>
        <v/>
      </c>
      <c r="Q160" s="844" t="str">
        <f aca="true">IF(OR($A160="",$Q$131=""),"",IF($Q$134="No",INFLATION_FACTOR*$Q$132*$Q$133,INFLATION_FACTOR*$Q$132*INDEX(Tbl_Other_Inputs_and_Byproducts,MATCH($Q$131,Other_Inputs_List,0),MATCH($A160,Other_Inputs_years,0))))</f>
        <v/>
      </c>
      <c r="R160" s="844" t="str">
        <f aca="true">IF(OR($A160="",$R$131=""),"",IF($R$134="No",INFLATION_FACTOR*$R$132*$R$133,INFLATION_FACTOR*$R$132*INDEX(Tbl_Other_Inputs_and_Byproducts,MATCH($R$131,Other_Inputs_List,0),MATCH($A160,Other_Inputs_years,0))))</f>
        <v/>
      </c>
      <c r="S160" s="843"/>
      <c r="T160" s="844" t="str">
        <f aca="true">IF(OR($A160="",$T$131=""),"",IF($T$134="No",INFLATION_FACTOR*$T$132*$T$133,INFLATION_FACTOR*$T$132*INDEX(Tbl_Other_Inputs_and_Byproducts,MATCH($T$131,Other_Inputs_List,0),MATCH($A160,Other_Inputs_years,0))))</f>
        <v/>
      </c>
      <c r="U160" s="844" t="str">
        <f aca="true">IF(OR($A160="",$U$131=""),"",IF($U$134="No",INFLATION_FACTOR*$U$132*$U$133,INFLATION_FACTOR*$U$132*INDEX(Tbl_Other_Inputs_and_Byproducts,MATCH($U$131,Other_Inputs_List,0),MATCH($A160,Other_Inputs_years,0))))</f>
        <v/>
      </c>
      <c r="V160" s="844" t="str">
        <f aca="true">IF(OR($A160="",$V$131=""),"",IF($V$134="No",INFLATION_FACTOR*$V$132*$V$133,INFLATION_FACTOR*$V$132*INDEX(Tbl_Other_Inputs_and_Byproducts,MATCH($V$131,Other_Inputs_List,0),MATCH($A160,Other_Inputs_years,0))))</f>
        <v/>
      </c>
    </row>
    <row r="161" customFormat="false" ht="15" hidden="false" customHeight="true" outlineLevel="0" collapsed="false">
      <c r="A161" s="836" t="str">
        <f aca="false">IF(A87="","",A87)</f>
        <v/>
      </c>
      <c r="B161" s="837" t="str">
        <f aca="false">IF($A161="","",IF($B$131="","",IF($B$135="no",INFLATION_FACTOR*$B$133*$B$134,INFLATION_FACTOR*$B$133*$B$132*INDEX(FEEDPRICETABLE,MATCH($B$131,List_Energy_Feedstocks,0)+3,MATCH($A161,Feedstock_Year,0)+1))))</f>
        <v/>
      </c>
      <c r="C161" s="837" t="str">
        <f aca="false">IF($A161="","",IF($C$131="","",IF($C$135="no",INFLATION_FACTOR*$C$133*$C$134,INFLATION_FACTOR*$C$133*$C$132*INDEX(FEEDPRICETABLE,MATCH($C$131,List_Energy_Feedstocks,0)+3,MATCH($A161,Feedstock_Year,0)+1))))</f>
        <v/>
      </c>
      <c r="D161" s="837" t="str">
        <f aca="false">IF($A161="","",IF($D$131="","",IF($D$135="no",INFLATION_FACTOR*$D$133*$D$134,INFLATION_FACTOR*$D$133*$D$132*INDEX(FEEDPRICETABLE,MATCH($D$131,List_Energy_Feedstocks,0)+3,MATCH($A161,Feedstock_Year,0)+1))))</f>
        <v/>
      </c>
      <c r="E161" s="838" t="str">
        <f aca="false">IF($A161="","",IF($E$131="","",IF($E$135="no",INFLATION_FACTOR*$E$133*$E$134,INFLATION_FACTOR*$E$133*$E$132*INDEX(FEEDPRICETABLE,MATCH($E$131,List_Energy_Feedstocks,0)+3,MATCH($A161,Feedstock_Year,0)+1))))</f>
        <v/>
      </c>
      <c r="F161" s="839" t="str">
        <f aca="false">IF($A161="","",IF($F$131="","",IF($F$135="no",INFLATION_FACTOR*$F$133*$F$134,INFLATION_FACTOR*$F$133*$F$132*INDEX(FEEDPRICETABLE,MATCH($F$131,List_Energy_Feedstocks,0)+3,MATCH($A161,Feedstock_Year,0)+1))))</f>
        <v/>
      </c>
      <c r="G161" s="837" t="str">
        <f aca="false">IF($A161="","",IF($G$131="","",IF($G$135="no",INFLATION_FACTOR*$G$133*$G$134,INFLATION_FACTOR*$G$133*$G$132*INDEX(FEEDPRICETABLE,MATCH($G$131,List_Energy_Feedstocks,0)+3,MATCH($A161,Feedstock_Year,0)+1))))</f>
        <v/>
      </c>
      <c r="H161" s="837" t="str">
        <f aca="false">IF($A161="","",IF($H$131="","",IF($H$135="no",INFLATION_FACTOR*$H$133*$H$134,INFLATION_FACTOR*$H$133*$H$132*INDEX(FEEDPRICETABLE,MATCH(H$131,List_Energy_Feedstocks,0)+3,MATCH($A161,Feedstock_Year,0)+1))))</f>
        <v/>
      </c>
      <c r="I161" s="838" t="str">
        <f aca="false">IF($A161="","",IF($I$131="","",IF($I$135="no",INFLATION_FACTOR*$I$133*$I$134,INFLATION_FACTOR*$I$133*$I$132*INDEX(FEEDPRICETABLE,MATCH($I$131,List_Energy_Feedstocks,0)+3,MATCH($A161,Feedstock_Year,0)+1))))</f>
        <v/>
      </c>
      <c r="J161" s="840" t="str">
        <f aca="false">IF($A161="","",IF($J$131="","",IF($J$135="no",INFLATION_FACTOR*$J$133*$J$134,INFLATION_FACTOR*$J$133*$J$132*INDEX(FEEDPRICETABLE,MATCH($J$131,List_Energy_Feedstocks,0)+3,MATCH($A161,Feedstock_Year,0)+1))))</f>
        <v/>
      </c>
      <c r="K161" s="841" t="str">
        <f aca="false">IF($A161="","",IF($K$131="","",IF($K$135="no",INFLATION_FACTOR*$K$133*$K$134,INFLATION_FACTOR*$K$133*$K$132*INDEX(FEEDPRICETABLE,MATCH($K$131,List_Energy_Feedstocks,0)+3,MATCH($A161,Feedstock_Year,0)+1))))</f>
        <v/>
      </c>
      <c r="L161" s="841" t="str">
        <f aca="false">IF($A161="","",IF($L$131="","",IF($L$135="no",INFLATION_FACTOR*$L$133*$L$134,INFLATION_FACTOR*$L$133*$L$132*INDEX(FEEDPRICETABLE,MATCH($L$131,List_Energy_Feedstocks,0)+3,MATCH($A161,Feedstock_Year,0)+1))))</f>
        <v/>
      </c>
      <c r="M161" s="837" t="str">
        <f aca="false">IF($A161="","",IF(M$131="","",IF($M$135="no",INFLATION_FACTOR*$M$133*$M$134,INFLATION_FACTOR*$M$133*$M$132*INDEX(FEEDPRICETABLE,MATCH($M$131,List_Energy_Feedstocks,0)+3,MATCH($A161,Feedstock_Year,0)+1))))</f>
        <v/>
      </c>
      <c r="N161" s="842" t="str">
        <f aca="false">IF($A161="","",IF($N$131="","",IF($N$135="no",INFLATION_FACTOR*$N$133*$N$134,INFLATION_FACTOR*$N$133*$N$132*INDEX(FEEDPRICETABLE,MATCH($N$131,List_Energy_Feedstocks,0)+3,MATCH($A161,Feedstock_Year,0)+1))))</f>
        <v/>
      </c>
      <c r="O161" s="845"/>
      <c r="P161" s="844" t="str">
        <f aca="true">IF(OR($A161="",$P$131=""),"",IF($P$134="No",INFLATION_FACTOR*$P$132*$P$133,INFLATION_FACTOR*$P$132*INDEX(Tbl_Other_Inputs_and_Byproducts,MATCH($P$131,Other_Inputs_List,0),MATCH($A161,Other_Inputs_years,0))))</f>
        <v/>
      </c>
      <c r="Q161" s="844" t="str">
        <f aca="true">IF(OR($A161="",$Q$131=""),"",IF($Q$134="No",INFLATION_FACTOR*$Q$132*$Q$133,INFLATION_FACTOR*$Q$132*INDEX(Tbl_Other_Inputs_and_Byproducts,MATCH($Q$131,Other_Inputs_List,0),MATCH($A161,Other_Inputs_years,0))))</f>
        <v/>
      </c>
      <c r="R161" s="844" t="str">
        <f aca="true">IF(OR($A161="",$R$131=""),"",IF($R$134="No",INFLATION_FACTOR*$R$132*$R$133,INFLATION_FACTOR*$R$132*INDEX(Tbl_Other_Inputs_and_Byproducts,MATCH($R$131,Other_Inputs_List,0),MATCH($A161,Other_Inputs_years,0))))</f>
        <v/>
      </c>
      <c r="S161" s="843"/>
      <c r="T161" s="844" t="str">
        <f aca="true">IF(OR($A161="",$T$131=""),"",IF($T$134="No",INFLATION_FACTOR*$T$132*$T$133,INFLATION_FACTOR*$T$132*INDEX(Tbl_Other_Inputs_and_Byproducts,MATCH($T$131,Other_Inputs_List,0),MATCH($A161,Other_Inputs_years,0))))</f>
        <v/>
      </c>
      <c r="U161" s="844" t="str">
        <f aca="true">IF(OR($A161="",$U$131=""),"",IF($U$134="No",INFLATION_FACTOR*$U$132*$U$133,INFLATION_FACTOR*$U$132*INDEX(Tbl_Other_Inputs_and_Byproducts,MATCH($U$131,Other_Inputs_List,0),MATCH($A161,Other_Inputs_years,0))))</f>
        <v/>
      </c>
      <c r="V161" s="844" t="str">
        <f aca="true">IF(OR($A161="",$V$131=""),"",IF($V$134="No",INFLATION_FACTOR*$V$132*$V$133,INFLATION_FACTOR*$V$132*INDEX(Tbl_Other_Inputs_and_Byproducts,MATCH($V$131,Other_Inputs_List,0),MATCH($A161,Other_Inputs_years,0))))</f>
        <v/>
      </c>
    </row>
    <row r="162" customFormat="false" ht="15" hidden="false" customHeight="true" outlineLevel="0" collapsed="false">
      <c r="A162" s="836" t="str">
        <f aca="false">IF(A88="","",A88)</f>
        <v/>
      </c>
      <c r="B162" s="837" t="str">
        <f aca="false">IF($A162="","",IF($B$131="","",IF($B$135="no",INFLATION_FACTOR*$B$133*$B$134,INFLATION_FACTOR*$B$133*$B$132*INDEX(FEEDPRICETABLE,MATCH($B$131,List_Energy_Feedstocks,0)+3,MATCH($A162,Feedstock_Year,0)+1))))</f>
        <v/>
      </c>
      <c r="C162" s="837" t="str">
        <f aca="false">IF($A162="","",IF($C$131="","",IF($C$135="no",INFLATION_FACTOR*$C$133*$C$134,INFLATION_FACTOR*$C$133*$C$132*INDEX(FEEDPRICETABLE,MATCH($C$131,List_Energy_Feedstocks,0)+3,MATCH($A162,Feedstock_Year,0)+1))))</f>
        <v/>
      </c>
      <c r="D162" s="837" t="str">
        <f aca="false">IF($A162="","",IF($D$131="","",IF($D$135="no",INFLATION_FACTOR*$D$133*$D$134,INFLATION_FACTOR*$D$133*$D$132*INDEX(FEEDPRICETABLE,MATCH($D$131,List_Energy_Feedstocks,0)+3,MATCH($A162,Feedstock_Year,0)+1))))</f>
        <v/>
      </c>
      <c r="E162" s="838" t="str">
        <f aca="false">IF($A162="","",IF($E$131="","",IF($E$135="no",INFLATION_FACTOR*$E$133*$E$134,INFLATION_FACTOR*$E$133*$E$132*INDEX(FEEDPRICETABLE,MATCH($E$131,List_Energy_Feedstocks,0)+3,MATCH($A162,Feedstock_Year,0)+1))))</f>
        <v/>
      </c>
      <c r="F162" s="839" t="str">
        <f aca="false">IF($A162="","",IF($F$131="","",IF($F$135="no",INFLATION_FACTOR*$F$133*$F$134,INFLATION_FACTOR*$F$133*$F$132*INDEX(FEEDPRICETABLE,MATCH($F$131,List_Energy_Feedstocks,0)+3,MATCH($A162,Feedstock_Year,0)+1))))</f>
        <v/>
      </c>
      <c r="G162" s="837" t="str">
        <f aca="false">IF($A162="","",IF($G$131="","",IF($G$135="no",INFLATION_FACTOR*$G$133*$G$134,INFLATION_FACTOR*$G$133*$G$132*INDEX(FEEDPRICETABLE,MATCH($G$131,List_Energy_Feedstocks,0)+3,MATCH($A162,Feedstock_Year,0)+1))))</f>
        <v/>
      </c>
      <c r="H162" s="837" t="str">
        <f aca="false">IF($A162="","",IF($H$131="","",IF($H$135="no",INFLATION_FACTOR*$H$133*$H$134,INFLATION_FACTOR*$H$133*$H$132*INDEX(FEEDPRICETABLE,MATCH(H$131,List_Energy_Feedstocks,0)+3,MATCH($A162,Feedstock_Year,0)+1))))</f>
        <v/>
      </c>
      <c r="I162" s="838" t="str">
        <f aca="false">IF($A162="","",IF($I$131="","",IF($I$135="no",INFLATION_FACTOR*$I$133*$I$134,INFLATION_FACTOR*$I$133*$I$132*INDEX(FEEDPRICETABLE,MATCH($I$131,List_Energy_Feedstocks,0)+3,MATCH($A162,Feedstock_Year,0)+1))))</f>
        <v/>
      </c>
      <c r="J162" s="840" t="str">
        <f aca="false">IF($A162="","",IF($J$131="","",IF($J$135="no",INFLATION_FACTOR*$J$133*$J$134,INFLATION_FACTOR*$J$133*$J$132*INDEX(FEEDPRICETABLE,MATCH($J$131,List_Energy_Feedstocks,0)+3,MATCH($A162,Feedstock_Year,0)+1))))</f>
        <v/>
      </c>
      <c r="K162" s="841" t="str">
        <f aca="false">IF($A162="","",IF($K$131="","",IF($K$135="no",INFLATION_FACTOR*$K$133*$K$134,INFLATION_FACTOR*$K$133*$K$132*INDEX(FEEDPRICETABLE,MATCH($K$131,List_Energy_Feedstocks,0)+3,MATCH($A162,Feedstock_Year,0)+1))))</f>
        <v/>
      </c>
      <c r="L162" s="841" t="str">
        <f aca="false">IF($A162="","",IF($L$131="","",IF($L$135="no",INFLATION_FACTOR*$L$133*$L$134,INFLATION_FACTOR*$L$133*$L$132*INDEX(FEEDPRICETABLE,MATCH($L$131,List_Energy_Feedstocks,0)+3,MATCH($A162,Feedstock_Year,0)+1))))</f>
        <v/>
      </c>
      <c r="M162" s="837" t="str">
        <f aca="false">IF($A162="","",IF(M$131="","",IF($M$135="no",INFLATION_FACTOR*$M$133*$M$134,INFLATION_FACTOR*$M$133*$M$132*INDEX(FEEDPRICETABLE,MATCH($M$131,List_Energy_Feedstocks,0)+3,MATCH($A162,Feedstock_Year,0)+1))))</f>
        <v/>
      </c>
      <c r="N162" s="842" t="str">
        <f aca="false">IF($A162="","",IF($N$131="","",IF($N$135="no",INFLATION_FACTOR*$N$133*$N$134,INFLATION_FACTOR*$N$133*$N$132*INDEX(FEEDPRICETABLE,MATCH($N$131,List_Energy_Feedstocks,0)+3,MATCH($A162,Feedstock_Year,0)+1))))</f>
        <v/>
      </c>
      <c r="O162" s="845"/>
      <c r="P162" s="844" t="str">
        <f aca="true">IF(OR($A162="",$P$131=""),"",IF($P$134="No",INFLATION_FACTOR*$P$132*$P$133,INFLATION_FACTOR*$P$132*INDEX(Tbl_Other_Inputs_and_Byproducts,MATCH($P$131,Other_Inputs_List,0),MATCH($A162,Other_Inputs_years,0))))</f>
        <v/>
      </c>
      <c r="Q162" s="844" t="str">
        <f aca="true">IF(OR($A162="",$Q$131=""),"",IF($Q$134="No",INFLATION_FACTOR*$Q$132*$Q$133,INFLATION_FACTOR*$Q$132*INDEX(Tbl_Other_Inputs_and_Byproducts,MATCH($Q$131,Other_Inputs_List,0),MATCH($A162,Other_Inputs_years,0))))</f>
        <v/>
      </c>
      <c r="R162" s="844" t="str">
        <f aca="true">IF(OR($A162="",$R$131=""),"",IF($R$134="No",INFLATION_FACTOR*$R$132*$R$133,INFLATION_FACTOR*$R$132*INDEX(Tbl_Other_Inputs_and_Byproducts,MATCH($R$131,Other_Inputs_List,0),MATCH($A162,Other_Inputs_years,0))))</f>
        <v/>
      </c>
      <c r="S162" s="843"/>
      <c r="T162" s="844" t="str">
        <f aca="true">IF(OR($A162="",$T$131=""),"",IF($T$134="No",INFLATION_FACTOR*$T$132*$T$133,INFLATION_FACTOR*$T$132*INDEX(Tbl_Other_Inputs_and_Byproducts,MATCH($T$131,Other_Inputs_List,0),MATCH($A162,Other_Inputs_years,0))))</f>
        <v/>
      </c>
      <c r="U162" s="844" t="str">
        <f aca="true">IF(OR($A162="",$U$131=""),"",IF($U$134="No",INFLATION_FACTOR*$U$132*$U$133,INFLATION_FACTOR*$U$132*INDEX(Tbl_Other_Inputs_and_Byproducts,MATCH($U$131,Other_Inputs_List,0),MATCH($A162,Other_Inputs_years,0))))</f>
        <v/>
      </c>
      <c r="V162" s="844" t="str">
        <f aca="true">IF(OR($A162="",$V$131=""),"",IF($V$134="No",INFLATION_FACTOR*$V$132*$V$133,INFLATION_FACTOR*$V$132*INDEX(Tbl_Other_Inputs_and_Byproducts,MATCH($V$131,Other_Inputs_List,0),MATCH($A162,Other_Inputs_years,0))))</f>
        <v/>
      </c>
    </row>
    <row r="163" customFormat="false" ht="15" hidden="false" customHeight="true" outlineLevel="0" collapsed="false">
      <c r="A163" s="836" t="str">
        <f aca="false">IF(A89="","",A89)</f>
        <v/>
      </c>
      <c r="B163" s="837" t="str">
        <f aca="false">IF($A163="","",IF($B$131="","",IF($B$135="no",INFLATION_FACTOR*$B$133*$B$134,INFLATION_FACTOR*$B$133*$B$132*INDEX(FEEDPRICETABLE,MATCH($B$131,List_Energy_Feedstocks,0)+3,MATCH($A163,Feedstock_Year,0)+1))))</f>
        <v/>
      </c>
      <c r="C163" s="837" t="str">
        <f aca="false">IF($A163="","",IF($C$131="","",IF($C$135="no",INFLATION_FACTOR*$C$133*$C$134,INFLATION_FACTOR*$C$133*$C$132*INDEX(FEEDPRICETABLE,MATCH($C$131,List_Energy_Feedstocks,0)+3,MATCH($A163,Feedstock_Year,0)+1))))</f>
        <v/>
      </c>
      <c r="D163" s="837" t="str">
        <f aca="false">IF($A163="","",IF($D$131="","",IF($D$135="no",INFLATION_FACTOR*$D$133*$D$134,INFLATION_FACTOR*$D$133*$D$132*INDEX(FEEDPRICETABLE,MATCH($D$131,List_Energy_Feedstocks,0)+3,MATCH($A163,Feedstock_Year,0)+1))))</f>
        <v/>
      </c>
      <c r="E163" s="838" t="str">
        <f aca="false">IF($A163="","",IF($E$131="","",IF($E$135="no",INFLATION_FACTOR*$E$133*$E$134,INFLATION_FACTOR*$E$133*$E$132*INDEX(FEEDPRICETABLE,MATCH($E$131,List_Energy_Feedstocks,0)+3,MATCH($A163,Feedstock_Year,0)+1))))</f>
        <v/>
      </c>
      <c r="F163" s="839" t="str">
        <f aca="false">IF($A163="","",IF($F$131="","",IF($F$135="no",INFLATION_FACTOR*$F$133*$F$134,INFLATION_FACTOR*$F$133*$F$132*INDEX(FEEDPRICETABLE,MATCH($F$131,List_Energy_Feedstocks,0)+3,MATCH($A163,Feedstock_Year,0)+1))))</f>
        <v/>
      </c>
      <c r="G163" s="837" t="str">
        <f aca="false">IF($A163="","",IF($G$131="","",IF($G$135="no",INFLATION_FACTOR*$G$133*$G$134,INFLATION_FACTOR*$G$133*$G$132*INDEX(FEEDPRICETABLE,MATCH($G$131,List_Energy_Feedstocks,0)+3,MATCH($A163,Feedstock_Year,0)+1))))</f>
        <v/>
      </c>
      <c r="H163" s="837" t="str">
        <f aca="false">IF($A163="","",IF($H$131="","",IF($H$135="no",INFLATION_FACTOR*$H$133*$H$134,INFLATION_FACTOR*$H$133*$H$132*INDEX(FEEDPRICETABLE,MATCH(H$131,List_Energy_Feedstocks,0)+3,MATCH($A163,Feedstock_Year,0)+1))))</f>
        <v/>
      </c>
      <c r="I163" s="838" t="str">
        <f aca="false">IF($A163="","",IF($I$131="","",IF($I$135="no",INFLATION_FACTOR*$I$133*$I$134,INFLATION_FACTOR*$I$133*$I$132*INDEX(FEEDPRICETABLE,MATCH($I$131,List_Energy_Feedstocks,0)+3,MATCH($A163,Feedstock_Year,0)+1))))</f>
        <v/>
      </c>
      <c r="J163" s="840" t="str">
        <f aca="false">IF($A163="","",IF($J$131="","",IF($J$135="no",INFLATION_FACTOR*$J$133*$J$134,INFLATION_FACTOR*$J$133*$J$132*INDEX(FEEDPRICETABLE,MATCH($J$131,List_Energy_Feedstocks,0)+3,MATCH($A163,Feedstock_Year,0)+1))))</f>
        <v/>
      </c>
      <c r="K163" s="841" t="str">
        <f aca="false">IF($A163="","",IF($K$131="","",IF($K$135="no",INFLATION_FACTOR*$K$133*$K$134,INFLATION_FACTOR*$K$133*$K$132*INDEX(FEEDPRICETABLE,MATCH($K$131,List_Energy_Feedstocks,0)+3,MATCH($A163,Feedstock_Year,0)+1))))</f>
        <v/>
      </c>
      <c r="L163" s="841" t="str">
        <f aca="false">IF($A163="","",IF($L$131="","",IF($L$135="no",INFLATION_FACTOR*$L$133*$L$134,INFLATION_FACTOR*$L$133*$L$132*INDEX(FEEDPRICETABLE,MATCH($L$131,List_Energy_Feedstocks,0)+3,MATCH($A163,Feedstock_Year,0)+1))))</f>
        <v/>
      </c>
      <c r="M163" s="837" t="str">
        <f aca="false">IF($A163="","",IF(M$131="","",IF($M$135="no",INFLATION_FACTOR*$M$133*$M$134,INFLATION_FACTOR*$M$133*$M$132*INDEX(FEEDPRICETABLE,MATCH($M$131,List_Energy_Feedstocks,0)+3,MATCH($A163,Feedstock_Year,0)+1))))</f>
        <v/>
      </c>
      <c r="N163" s="842" t="str">
        <f aca="false">IF($A163="","",IF($N$131="","",IF($N$135="no",INFLATION_FACTOR*$N$133*$N$134,INFLATION_FACTOR*$N$133*$N$132*INDEX(FEEDPRICETABLE,MATCH($N$131,List_Energy_Feedstocks,0)+3,MATCH($A163,Feedstock_Year,0)+1))))</f>
        <v/>
      </c>
      <c r="O163" s="845"/>
      <c r="P163" s="844" t="str">
        <f aca="true">IF(OR($A163="",$P$131=""),"",IF($P$134="No",INFLATION_FACTOR*$P$132*$P$133,INFLATION_FACTOR*$P$132*INDEX(Tbl_Other_Inputs_and_Byproducts,MATCH($P$131,Other_Inputs_List,0),MATCH($A163,Other_Inputs_years,0))))</f>
        <v/>
      </c>
      <c r="Q163" s="844" t="str">
        <f aca="true">IF(OR($A163="",$Q$131=""),"",IF($Q$134="No",INFLATION_FACTOR*$Q$132*$Q$133,INFLATION_FACTOR*$Q$132*INDEX(Tbl_Other_Inputs_and_Byproducts,MATCH($Q$131,Other_Inputs_List,0),MATCH($A163,Other_Inputs_years,0))))</f>
        <v/>
      </c>
      <c r="R163" s="844" t="str">
        <f aca="true">IF(OR($A163="",$R$131=""),"",IF($R$134="No",INFLATION_FACTOR*$R$132*$R$133,INFLATION_FACTOR*$R$132*INDEX(Tbl_Other_Inputs_and_Byproducts,MATCH($R$131,Other_Inputs_List,0),MATCH($A163,Other_Inputs_years,0))))</f>
        <v/>
      </c>
      <c r="S163" s="843"/>
      <c r="T163" s="844" t="str">
        <f aca="true">IF(OR($A163="",$T$131=""),"",IF($T$134="No",INFLATION_FACTOR*$T$132*$T$133,INFLATION_FACTOR*$T$132*INDEX(Tbl_Other_Inputs_and_Byproducts,MATCH($T$131,Other_Inputs_List,0),MATCH($A163,Other_Inputs_years,0))))</f>
        <v/>
      </c>
      <c r="U163" s="844" t="str">
        <f aca="true">IF(OR($A163="",$U$131=""),"",IF($U$134="No",INFLATION_FACTOR*$U$132*$U$133,INFLATION_FACTOR*$U$132*INDEX(Tbl_Other_Inputs_and_Byproducts,MATCH($U$131,Other_Inputs_List,0),MATCH($A163,Other_Inputs_years,0))))</f>
        <v/>
      </c>
      <c r="V163" s="844" t="str">
        <f aca="true">IF(OR($A163="",$V$131=""),"",IF($V$134="No",INFLATION_FACTOR*$V$132*$V$133,INFLATION_FACTOR*$V$132*INDEX(Tbl_Other_Inputs_and_Byproducts,MATCH($V$131,Other_Inputs_List,0),MATCH($A163,Other_Inputs_years,0))))</f>
        <v/>
      </c>
    </row>
    <row r="164" customFormat="false" ht="15" hidden="false" customHeight="true" outlineLevel="0" collapsed="false">
      <c r="A164" s="836" t="str">
        <f aca="false">IF(A90="","",A90)</f>
        <v/>
      </c>
      <c r="B164" s="837" t="str">
        <f aca="false">IF($A164="","",IF($B$131="","",IF($B$135="no",INFLATION_FACTOR*$B$133*$B$134,INFLATION_FACTOR*$B$133*$B$132*INDEX(FEEDPRICETABLE,MATCH($B$131,List_Energy_Feedstocks,0)+3,MATCH($A164,Feedstock_Year,0)+1))))</f>
        <v/>
      </c>
      <c r="C164" s="837" t="str">
        <f aca="false">IF($A164="","",IF($C$131="","",IF($C$135="no",INFLATION_FACTOR*$C$133*$C$134,INFLATION_FACTOR*$C$133*$C$132*INDEX(FEEDPRICETABLE,MATCH($C$131,List_Energy_Feedstocks,0)+3,MATCH($A164,Feedstock_Year,0)+1))))</f>
        <v/>
      </c>
      <c r="D164" s="837" t="str">
        <f aca="false">IF($A164="","",IF($D$131="","",IF($D$135="no",INFLATION_FACTOR*$D$133*$D$134,INFLATION_FACTOR*$D$133*$D$132*INDEX(FEEDPRICETABLE,MATCH($D$131,List_Energy_Feedstocks,0)+3,MATCH($A164,Feedstock_Year,0)+1))))</f>
        <v/>
      </c>
      <c r="E164" s="838" t="str">
        <f aca="false">IF($A164="","",IF($E$131="","",IF($E$135="no",INFLATION_FACTOR*$E$133*$E$134,INFLATION_FACTOR*$E$133*$E$132*INDEX(FEEDPRICETABLE,MATCH($E$131,List_Energy_Feedstocks,0)+3,MATCH($A164,Feedstock_Year,0)+1))))</f>
        <v/>
      </c>
      <c r="F164" s="839" t="str">
        <f aca="false">IF($A164="","",IF($F$131="","",IF($F$135="no",INFLATION_FACTOR*$F$133*$F$134,INFLATION_FACTOR*$F$133*$F$132*INDEX(FEEDPRICETABLE,MATCH($F$131,List_Energy_Feedstocks,0)+3,MATCH($A164,Feedstock_Year,0)+1))))</f>
        <v/>
      </c>
      <c r="G164" s="837" t="str">
        <f aca="false">IF($A164="","",IF($G$131="","",IF($G$135="no",INFLATION_FACTOR*$G$133*$G$134,INFLATION_FACTOR*$G$133*$G$132*INDEX(FEEDPRICETABLE,MATCH($G$131,List_Energy_Feedstocks,0)+3,MATCH($A164,Feedstock_Year,0)+1))))</f>
        <v/>
      </c>
      <c r="H164" s="837" t="str">
        <f aca="false">IF($A164="","",IF($H$131="","",IF($H$135="no",INFLATION_FACTOR*$H$133*$H$134,INFLATION_FACTOR*$H$133*$H$132*INDEX(FEEDPRICETABLE,MATCH(H$131,List_Energy_Feedstocks,0)+3,MATCH($A164,Feedstock_Year,0)+1))))</f>
        <v/>
      </c>
      <c r="I164" s="838" t="str">
        <f aca="false">IF($A164="","",IF($I$131="","",IF($I$135="no",INFLATION_FACTOR*$I$133*$I$134,INFLATION_FACTOR*$I$133*$I$132*INDEX(FEEDPRICETABLE,MATCH($I$131,List_Energy_Feedstocks,0)+3,MATCH($A164,Feedstock_Year,0)+1))))</f>
        <v/>
      </c>
      <c r="J164" s="840" t="str">
        <f aca="false">IF($A164="","",IF($J$131="","",IF($J$135="no",INFLATION_FACTOR*$J$133*$J$134,INFLATION_FACTOR*$J$133*$J$132*INDEX(FEEDPRICETABLE,MATCH($J$131,List_Energy_Feedstocks,0)+3,MATCH($A164,Feedstock_Year,0)+1))))</f>
        <v/>
      </c>
      <c r="K164" s="841" t="str">
        <f aca="false">IF($A164="","",IF($K$131="","",IF($K$135="no",INFLATION_FACTOR*$K$133*$K$134,INFLATION_FACTOR*$K$133*$K$132*INDEX(FEEDPRICETABLE,MATCH($K$131,List_Energy_Feedstocks,0)+3,MATCH($A164,Feedstock_Year,0)+1))))</f>
        <v/>
      </c>
      <c r="L164" s="841" t="str">
        <f aca="false">IF($A164="","",IF($L$131="","",IF($L$135="no",INFLATION_FACTOR*$L$133*$L$134,INFLATION_FACTOR*$L$133*$L$132*INDEX(FEEDPRICETABLE,MATCH($L$131,List_Energy_Feedstocks,0)+3,MATCH($A164,Feedstock_Year,0)+1))))</f>
        <v/>
      </c>
      <c r="M164" s="837" t="str">
        <f aca="false">IF($A164="","",IF(M$131="","",IF($M$135="no",INFLATION_FACTOR*$M$133*$M$134,INFLATION_FACTOR*$M$133*$M$132*INDEX(FEEDPRICETABLE,MATCH($M$131,List_Energy_Feedstocks,0)+3,MATCH($A164,Feedstock_Year,0)+1))))</f>
        <v/>
      </c>
      <c r="N164" s="842" t="str">
        <f aca="false">IF($A164="","",IF($N$131="","",IF($N$135="no",INFLATION_FACTOR*$N$133*$N$134,INFLATION_FACTOR*$N$133*$N$132*INDEX(FEEDPRICETABLE,MATCH($N$131,List_Energy_Feedstocks,0)+3,MATCH($A164,Feedstock_Year,0)+1))))</f>
        <v/>
      </c>
      <c r="O164" s="845"/>
      <c r="P164" s="844" t="str">
        <f aca="true">IF(OR($A164="",$P$131=""),"",IF($P$134="No",INFLATION_FACTOR*$P$132*$P$133,INFLATION_FACTOR*$P$132*INDEX(Tbl_Other_Inputs_and_Byproducts,MATCH($P$131,Other_Inputs_List,0),MATCH($A164,Other_Inputs_years,0))))</f>
        <v/>
      </c>
      <c r="Q164" s="844" t="str">
        <f aca="true">IF(OR($A164="",$Q$131=""),"",IF($Q$134="No",INFLATION_FACTOR*$Q$132*$Q$133,INFLATION_FACTOR*$Q$132*INDEX(Tbl_Other_Inputs_and_Byproducts,MATCH($Q$131,Other_Inputs_List,0),MATCH($A164,Other_Inputs_years,0))))</f>
        <v/>
      </c>
      <c r="R164" s="844" t="str">
        <f aca="true">IF(OR($A164="",$R$131=""),"",IF($R$134="No",INFLATION_FACTOR*$R$132*$R$133,INFLATION_FACTOR*$R$132*INDEX(Tbl_Other_Inputs_and_Byproducts,MATCH($R$131,Other_Inputs_List,0),MATCH($A164,Other_Inputs_years,0))))</f>
        <v/>
      </c>
      <c r="S164" s="843"/>
      <c r="T164" s="844" t="str">
        <f aca="true">IF(OR($A164="",$T$131=""),"",IF($T$134="No",INFLATION_FACTOR*$T$132*$T$133,INFLATION_FACTOR*$T$132*INDEX(Tbl_Other_Inputs_and_Byproducts,MATCH($T$131,Other_Inputs_List,0),MATCH($A164,Other_Inputs_years,0))))</f>
        <v/>
      </c>
      <c r="U164" s="844" t="str">
        <f aca="true">IF(OR($A164="",$U$131=""),"",IF($U$134="No",INFLATION_FACTOR*$U$132*$U$133,INFLATION_FACTOR*$U$132*INDEX(Tbl_Other_Inputs_and_Byproducts,MATCH($U$131,Other_Inputs_List,0),MATCH($A164,Other_Inputs_years,0))))</f>
        <v/>
      </c>
      <c r="V164" s="844" t="str">
        <f aca="true">IF(OR($A164="",$V$131=""),"",IF($V$134="No",INFLATION_FACTOR*$V$132*$V$133,INFLATION_FACTOR*$V$132*INDEX(Tbl_Other_Inputs_and_Byproducts,MATCH($V$131,Other_Inputs_List,0),MATCH($A164,Other_Inputs_years,0))))</f>
        <v/>
      </c>
    </row>
    <row r="165" customFormat="false" ht="15" hidden="false" customHeight="true" outlineLevel="0" collapsed="false">
      <c r="A165" s="836" t="str">
        <f aca="false">IF(A91="","",A91)</f>
        <v/>
      </c>
      <c r="B165" s="837" t="str">
        <f aca="false">IF($A165="","",IF($B$131="","",IF($B$135="no",INFLATION_FACTOR*$B$133*$B$134,INFLATION_FACTOR*$B$133*$B$132*INDEX(FEEDPRICETABLE,MATCH($B$131,List_Energy_Feedstocks,0)+3,MATCH($A165,Feedstock_Year,0)+1))))</f>
        <v/>
      </c>
      <c r="C165" s="837" t="str">
        <f aca="false">IF($A165="","",IF($C$131="","",IF($C$135="no",INFLATION_FACTOR*$C$133*$C$134,INFLATION_FACTOR*$C$133*$C$132*INDEX(FEEDPRICETABLE,MATCH($C$131,List_Energy_Feedstocks,0)+3,MATCH($A165,Feedstock_Year,0)+1))))</f>
        <v/>
      </c>
      <c r="D165" s="837" t="str">
        <f aca="false">IF($A165="","",IF($D$131="","",IF($D$135="no",INFLATION_FACTOR*$D$133*$D$134,INFLATION_FACTOR*$D$133*$D$132*INDEX(FEEDPRICETABLE,MATCH($D$131,List_Energy_Feedstocks,0)+3,MATCH($A165,Feedstock_Year,0)+1))))</f>
        <v/>
      </c>
      <c r="E165" s="838" t="str">
        <f aca="false">IF($A165="","",IF($E$131="","",IF($E$135="no",INFLATION_FACTOR*$E$133*$E$134,INFLATION_FACTOR*$E$133*$E$132*INDEX(FEEDPRICETABLE,MATCH($E$131,List_Energy_Feedstocks,0)+3,MATCH($A165,Feedstock_Year,0)+1))))</f>
        <v/>
      </c>
      <c r="F165" s="839" t="str">
        <f aca="false">IF($A165="","",IF($F$131="","",IF($F$135="no",INFLATION_FACTOR*$F$133*$F$134,INFLATION_FACTOR*$F$133*$F$132*INDEX(FEEDPRICETABLE,MATCH($F$131,List_Energy_Feedstocks,0)+3,MATCH($A165,Feedstock_Year,0)+1))))</f>
        <v/>
      </c>
      <c r="G165" s="837" t="str">
        <f aca="false">IF($A165="","",IF($G$131="","",IF($G$135="no",INFLATION_FACTOR*$G$133*$G$134,INFLATION_FACTOR*$G$133*$G$132*INDEX(FEEDPRICETABLE,MATCH($G$131,List_Energy_Feedstocks,0)+3,MATCH($A165,Feedstock_Year,0)+1))))</f>
        <v/>
      </c>
      <c r="H165" s="837" t="str">
        <f aca="false">IF($A165="","",IF($H$131="","",IF($H$135="no",INFLATION_FACTOR*$H$133*$H$134,INFLATION_FACTOR*$H$133*$H$132*INDEX(FEEDPRICETABLE,MATCH(H$131,List_Energy_Feedstocks,0)+3,MATCH($A165,Feedstock_Year,0)+1))))</f>
        <v/>
      </c>
      <c r="I165" s="838" t="str">
        <f aca="false">IF($A165="","",IF($I$131="","",IF($I$135="no",INFLATION_FACTOR*$I$133*$I$134,INFLATION_FACTOR*$I$133*$I$132*INDEX(FEEDPRICETABLE,MATCH($I$131,List_Energy_Feedstocks,0)+3,MATCH($A165,Feedstock_Year,0)+1))))</f>
        <v/>
      </c>
      <c r="J165" s="840" t="str">
        <f aca="false">IF($A165="","",IF($J$131="","",IF($J$135="no",INFLATION_FACTOR*$J$133*$J$134,INFLATION_FACTOR*$J$133*$J$132*INDEX(FEEDPRICETABLE,MATCH($J$131,List_Energy_Feedstocks,0)+3,MATCH($A165,Feedstock_Year,0)+1))))</f>
        <v/>
      </c>
      <c r="K165" s="841" t="str">
        <f aca="false">IF($A165="","",IF($K$131="","",IF($K$135="no",INFLATION_FACTOR*$K$133*$K$134,INFLATION_FACTOR*$K$133*$K$132*INDEX(FEEDPRICETABLE,MATCH($K$131,List_Energy_Feedstocks,0)+3,MATCH($A165,Feedstock_Year,0)+1))))</f>
        <v/>
      </c>
      <c r="L165" s="841" t="str">
        <f aca="false">IF($A165="","",IF($L$131="","",IF($L$135="no",INFLATION_FACTOR*$L$133*$L$134,INFLATION_FACTOR*$L$133*$L$132*INDEX(FEEDPRICETABLE,MATCH($L$131,List_Energy_Feedstocks,0)+3,MATCH($A165,Feedstock_Year,0)+1))))</f>
        <v/>
      </c>
      <c r="M165" s="837" t="str">
        <f aca="false">IF($A165="","",IF(M$131="","",IF($M$135="no",INFLATION_FACTOR*$M$133*$M$134,INFLATION_FACTOR*$M$133*$M$132*INDEX(FEEDPRICETABLE,MATCH($M$131,List_Energy_Feedstocks,0)+3,MATCH($A165,Feedstock_Year,0)+1))))</f>
        <v/>
      </c>
      <c r="N165" s="842" t="str">
        <f aca="false">IF($A165="","",IF($N$131="","",IF($N$135="no",INFLATION_FACTOR*$N$133*$N$134,INFLATION_FACTOR*$N$133*$N$132*INDEX(FEEDPRICETABLE,MATCH($N$131,List_Energy_Feedstocks,0)+3,MATCH($A165,Feedstock_Year,0)+1))))</f>
        <v/>
      </c>
      <c r="O165" s="845"/>
      <c r="P165" s="844" t="str">
        <f aca="true">IF(OR($A165="",$P$131=""),"",IF($P$134="No",INFLATION_FACTOR*$P$132*$P$133,INFLATION_FACTOR*$P$132*INDEX(Tbl_Other_Inputs_and_Byproducts,MATCH($P$131,Other_Inputs_List,0),MATCH($A165,Other_Inputs_years,0))))</f>
        <v/>
      </c>
      <c r="Q165" s="844" t="str">
        <f aca="true">IF(OR($A165="",$Q$131=""),"",IF($Q$134="No",INFLATION_FACTOR*$Q$132*$Q$133,INFLATION_FACTOR*$Q$132*INDEX(Tbl_Other_Inputs_and_Byproducts,MATCH($Q$131,Other_Inputs_List,0),MATCH($A165,Other_Inputs_years,0))))</f>
        <v/>
      </c>
      <c r="R165" s="844" t="str">
        <f aca="true">IF(OR($A165="",$R$131=""),"",IF($R$134="No",INFLATION_FACTOR*$R$132*$R$133,INFLATION_FACTOR*$R$132*INDEX(Tbl_Other_Inputs_and_Byproducts,MATCH($R$131,Other_Inputs_List,0),MATCH($A165,Other_Inputs_years,0))))</f>
        <v/>
      </c>
      <c r="S165" s="843"/>
      <c r="T165" s="844" t="str">
        <f aca="true">IF(OR($A165="",$T$131=""),"",IF($T$134="No",INFLATION_FACTOR*$T$132*$T$133,INFLATION_FACTOR*$T$132*INDEX(Tbl_Other_Inputs_and_Byproducts,MATCH($T$131,Other_Inputs_List,0),MATCH($A165,Other_Inputs_years,0))))</f>
        <v/>
      </c>
      <c r="U165" s="844" t="str">
        <f aca="true">IF(OR($A165="",$U$131=""),"",IF($U$134="No",INFLATION_FACTOR*$U$132*$U$133,INFLATION_FACTOR*$U$132*INDEX(Tbl_Other_Inputs_and_Byproducts,MATCH($U$131,Other_Inputs_List,0),MATCH($A165,Other_Inputs_years,0))))</f>
        <v/>
      </c>
      <c r="V165" s="844" t="str">
        <f aca="true">IF(OR($A165="",$V$131=""),"",IF($V$134="No",INFLATION_FACTOR*$V$132*$V$133,INFLATION_FACTOR*$V$132*INDEX(Tbl_Other_Inputs_and_Byproducts,MATCH($V$131,Other_Inputs_List,0),MATCH($A165,Other_Inputs_years,0))))</f>
        <v/>
      </c>
    </row>
    <row r="166" customFormat="false" ht="15" hidden="false" customHeight="true" outlineLevel="0" collapsed="false">
      <c r="A166" s="836" t="str">
        <f aca="false">IF(A92="","",A92)</f>
        <v/>
      </c>
      <c r="B166" s="837" t="str">
        <f aca="false">IF($A166="","",IF($B$131="","",IF($B$135="no",INFLATION_FACTOR*$B$133*$B$134,INFLATION_FACTOR*$B$133*$B$132*INDEX(FEEDPRICETABLE,MATCH($B$131,List_Energy_Feedstocks,0)+3,MATCH($A166,Feedstock_Year,0)+1))))</f>
        <v/>
      </c>
      <c r="C166" s="837" t="str">
        <f aca="false">IF($A166="","",IF($C$131="","",IF($C$135="no",INFLATION_FACTOR*$C$133*$C$134,INFLATION_FACTOR*$C$133*$C$132*INDEX(FEEDPRICETABLE,MATCH($C$131,List_Energy_Feedstocks,0)+3,MATCH($A166,Feedstock_Year,0)+1))))</f>
        <v/>
      </c>
      <c r="D166" s="837" t="str">
        <f aca="false">IF($A166="","",IF($D$131="","",IF($D$135="no",INFLATION_FACTOR*$D$133*$D$134,INFLATION_FACTOR*$D$133*$D$132*INDEX(FEEDPRICETABLE,MATCH($D$131,List_Energy_Feedstocks,0)+3,MATCH($A166,Feedstock_Year,0)+1))))</f>
        <v/>
      </c>
      <c r="E166" s="838" t="str">
        <f aca="false">IF($A166="","",IF($E$131="","",IF($E$135="no",INFLATION_FACTOR*$E$133*$E$134,INFLATION_FACTOR*$E$133*$E$132*INDEX(FEEDPRICETABLE,MATCH($E$131,List_Energy_Feedstocks,0)+3,MATCH($A166,Feedstock_Year,0)+1))))</f>
        <v/>
      </c>
      <c r="F166" s="839" t="str">
        <f aca="false">IF($A166="","",IF($F$131="","",IF($F$135="no",INFLATION_FACTOR*$F$133*$F$134,INFLATION_FACTOR*$F$133*$F$132*INDEX(FEEDPRICETABLE,MATCH($F$131,List_Energy_Feedstocks,0)+3,MATCH($A166,Feedstock_Year,0)+1))))</f>
        <v/>
      </c>
      <c r="G166" s="837" t="str">
        <f aca="false">IF($A166="","",IF($G$131="","",IF($G$135="no",INFLATION_FACTOR*$G$133*$G$134,INFLATION_FACTOR*$G$133*$G$132*INDEX(FEEDPRICETABLE,MATCH($G$131,List_Energy_Feedstocks,0)+3,MATCH($A166,Feedstock_Year,0)+1))))</f>
        <v/>
      </c>
      <c r="H166" s="837" t="str">
        <f aca="false">IF($A166="","",IF($H$131="","",IF($H$135="no",INFLATION_FACTOR*$H$133*$H$134,INFLATION_FACTOR*$H$133*$H$132*INDEX(FEEDPRICETABLE,MATCH(H$131,List_Energy_Feedstocks,0)+3,MATCH($A166,Feedstock_Year,0)+1))))</f>
        <v/>
      </c>
      <c r="I166" s="838" t="str">
        <f aca="false">IF($A166="","",IF($I$131="","",IF($I$135="no",INFLATION_FACTOR*$I$133*$I$134,INFLATION_FACTOR*$I$133*$I$132*INDEX(FEEDPRICETABLE,MATCH($I$131,List_Energy_Feedstocks,0)+3,MATCH($A166,Feedstock_Year,0)+1))))</f>
        <v/>
      </c>
      <c r="J166" s="840" t="str">
        <f aca="false">IF($A166="","",IF($J$131="","",IF($J$135="no",INFLATION_FACTOR*$J$133*$J$134,INFLATION_FACTOR*$J$133*$J$132*INDEX(FEEDPRICETABLE,MATCH($J$131,List_Energy_Feedstocks,0)+3,MATCH($A166,Feedstock_Year,0)+1))))</f>
        <v/>
      </c>
      <c r="K166" s="841" t="str">
        <f aca="false">IF($A166="","",IF($K$131="","",IF($K$135="no",INFLATION_FACTOR*$K$133*$K$134,INFLATION_FACTOR*$K$133*$K$132*INDEX(FEEDPRICETABLE,MATCH($K$131,List_Energy_Feedstocks,0)+3,MATCH($A166,Feedstock_Year,0)+1))))</f>
        <v/>
      </c>
      <c r="L166" s="841" t="str">
        <f aca="false">IF($A166="","",IF($L$131="","",IF($L$135="no",INFLATION_FACTOR*$L$133*$L$134,INFLATION_FACTOR*$L$133*$L$132*INDEX(FEEDPRICETABLE,MATCH($L$131,List_Energy_Feedstocks,0)+3,MATCH($A166,Feedstock_Year,0)+1))))</f>
        <v/>
      </c>
      <c r="M166" s="837" t="str">
        <f aca="false">IF($A166="","",IF(M$131="","",IF($M$135="no",INFLATION_FACTOR*$M$133*$M$134,INFLATION_FACTOR*$M$133*$M$132*INDEX(FEEDPRICETABLE,MATCH($M$131,List_Energy_Feedstocks,0)+3,MATCH($A166,Feedstock_Year,0)+1))))</f>
        <v/>
      </c>
      <c r="N166" s="842" t="str">
        <f aca="false">IF($A166="","",IF($N$131="","",IF($N$135="no",INFLATION_FACTOR*$N$133*$N$134,INFLATION_FACTOR*$N$133*$N$132*INDEX(FEEDPRICETABLE,MATCH($N$131,List_Energy_Feedstocks,0)+3,MATCH($A166,Feedstock_Year,0)+1))))</f>
        <v/>
      </c>
      <c r="O166" s="845"/>
      <c r="P166" s="844" t="str">
        <f aca="true">IF(OR($A166="",$P$131=""),"",IF($P$134="No",INFLATION_FACTOR*$P$132*$P$133,INFLATION_FACTOR*$P$132*INDEX(Tbl_Other_Inputs_and_Byproducts,MATCH($P$131,Other_Inputs_List,0),MATCH($A166,Other_Inputs_years,0))))</f>
        <v/>
      </c>
      <c r="Q166" s="844" t="str">
        <f aca="true">IF(OR($A166="",$Q$131=""),"",IF($Q$134="No",INFLATION_FACTOR*$Q$132*$Q$133,INFLATION_FACTOR*$Q$132*INDEX(Tbl_Other_Inputs_and_Byproducts,MATCH($Q$131,Other_Inputs_List,0),MATCH($A166,Other_Inputs_years,0))))</f>
        <v/>
      </c>
      <c r="R166" s="844" t="str">
        <f aca="true">IF(OR($A166="",$R$131=""),"",IF($R$134="No",INFLATION_FACTOR*$R$132*$R$133,INFLATION_FACTOR*$R$132*INDEX(Tbl_Other_Inputs_and_Byproducts,MATCH($R$131,Other_Inputs_List,0),MATCH($A166,Other_Inputs_years,0))))</f>
        <v/>
      </c>
      <c r="S166" s="843"/>
      <c r="T166" s="844" t="str">
        <f aca="true">IF(OR($A166="",$T$131=""),"",IF($T$134="No",INFLATION_FACTOR*$T$132*$T$133,INFLATION_FACTOR*$T$132*INDEX(Tbl_Other_Inputs_and_Byproducts,MATCH($T$131,Other_Inputs_List,0),MATCH($A166,Other_Inputs_years,0))))</f>
        <v/>
      </c>
      <c r="U166" s="844" t="str">
        <f aca="true">IF(OR($A166="",$U$131=""),"",IF($U$134="No",INFLATION_FACTOR*$U$132*$U$133,INFLATION_FACTOR*$U$132*INDEX(Tbl_Other_Inputs_and_Byproducts,MATCH($U$131,Other_Inputs_List,0),MATCH($A166,Other_Inputs_years,0))))</f>
        <v/>
      </c>
      <c r="V166" s="844" t="str">
        <f aca="true">IF(OR($A166="",$V$131=""),"",IF($V$134="No",INFLATION_FACTOR*$V$132*$V$133,INFLATION_FACTOR*$V$132*INDEX(Tbl_Other_Inputs_and_Byproducts,MATCH($V$131,Other_Inputs_List,0),MATCH($A166,Other_Inputs_years,0))))</f>
        <v/>
      </c>
    </row>
    <row r="167" customFormat="false" ht="15" hidden="false" customHeight="true" outlineLevel="0" collapsed="false">
      <c r="A167" s="836" t="str">
        <f aca="false">IF(A93="","",A93)</f>
        <v/>
      </c>
      <c r="B167" s="837" t="str">
        <f aca="false">IF($A167="","",IF($B$131="","",IF($B$135="no",INFLATION_FACTOR*$B$133*$B$134,INFLATION_FACTOR*$B$133*$B$132*INDEX(FEEDPRICETABLE,MATCH($B$131,List_Energy_Feedstocks,0)+3,MATCH($A167,Feedstock_Year,0)+1))))</f>
        <v/>
      </c>
      <c r="C167" s="837" t="str">
        <f aca="false">IF($A167="","",IF($C$131="","",IF($C$135="no",INFLATION_FACTOR*$C$133*$C$134,INFLATION_FACTOR*$C$133*$C$132*INDEX(FEEDPRICETABLE,MATCH($C$131,List_Energy_Feedstocks,0)+3,MATCH($A167,Feedstock_Year,0)+1))))</f>
        <v/>
      </c>
      <c r="D167" s="837" t="str">
        <f aca="false">IF($A167="","",IF($D$131="","",IF($D$135="no",INFLATION_FACTOR*$D$133*$D$134,INFLATION_FACTOR*$D$133*$D$132*INDEX(FEEDPRICETABLE,MATCH($D$131,List_Energy_Feedstocks,0)+3,MATCH($A167,Feedstock_Year,0)+1))))</f>
        <v/>
      </c>
      <c r="E167" s="838" t="str">
        <f aca="false">IF($A167="","",IF($E$131="","",IF($E$135="no",INFLATION_FACTOR*$E$133*$E$134,INFLATION_FACTOR*$E$133*$E$132*INDEX(FEEDPRICETABLE,MATCH($E$131,List_Energy_Feedstocks,0)+3,MATCH($A167,Feedstock_Year,0)+1))))</f>
        <v/>
      </c>
      <c r="F167" s="839" t="str">
        <f aca="false">IF($A167="","",IF($F$131="","",IF($F$135="no",INFLATION_FACTOR*$F$133*$F$134,INFLATION_FACTOR*$F$133*$F$132*INDEX(FEEDPRICETABLE,MATCH($F$131,List_Energy_Feedstocks,0)+3,MATCH($A167,Feedstock_Year,0)+1))))</f>
        <v/>
      </c>
      <c r="G167" s="837" t="str">
        <f aca="false">IF($A167="","",IF($G$131="","",IF($G$135="no",INFLATION_FACTOR*$G$133*$G$134,INFLATION_FACTOR*$G$133*$G$132*INDEX(FEEDPRICETABLE,MATCH($G$131,List_Energy_Feedstocks,0)+3,MATCH($A167,Feedstock_Year,0)+1))))</f>
        <v/>
      </c>
      <c r="H167" s="837" t="str">
        <f aca="false">IF($A167="","",IF($H$131="","",IF($H$135="no",INFLATION_FACTOR*$H$133*$H$134,INFLATION_FACTOR*$H$133*$H$132*INDEX(FEEDPRICETABLE,MATCH(H$131,List_Energy_Feedstocks,0)+3,MATCH($A167,Feedstock_Year,0)+1))))</f>
        <v/>
      </c>
      <c r="I167" s="838" t="str">
        <f aca="false">IF($A167="","",IF($I$131="","",IF($I$135="no",INFLATION_FACTOR*$I$133*$I$134,INFLATION_FACTOR*$I$133*$I$132*INDEX(FEEDPRICETABLE,MATCH($I$131,List_Energy_Feedstocks,0)+3,MATCH($A167,Feedstock_Year,0)+1))))</f>
        <v/>
      </c>
      <c r="J167" s="840" t="str">
        <f aca="false">IF($A167="","",IF($J$131="","",IF($J$135="no",INFLATION_FACTOR*$J$133*$J$134,INFLATION_FACTOR*$J$133*$J$132*INDEX(FEEDPRICETABLE,MATCH($J$131,List_Energy_Feedstocks,0)+3,MATCH($A167,Feedstock_Year,0)+1))))</f>
        <v/>
      </c>
      <c r="K167" s="841" t="str">
        <f aca="false">IF($A167="","",IF($K$131="","",IF($K$135="no",INFLATION_FACTOR*$K$133*$K$134,INFLATION_FACTOR*$K$133*$K$132*INDEX(FEEDPRICETABLE,MATCH($K$131,List_Energy_Feedstocks,0)+3,MATCH($A167,Feedstock_Year,0)+1))))</f>
        <v/>
      </c>
      <c r="L167" s="841" t="str">
        <f aca="false">IF($A167="","",IF($L$131="","",IF($L$135="no",INFLATION_FACTOR*$L$133*$L$134,INFLATION_FACTOR*$L$133*$L$132*INDEX(FEEDPRICETABLE,MATCH($L$131,List_Energy_Feedstocks,0)+3,MATCH($A167,Feedstock_Year,0)+1))))</f>
        <v/>
      </c>
      <c r="M167" s="837" t="str">
        <f aca="false">IF($A167="","",IF(M$131="","",IF($M$135="no",INFLATION_FACTOR*$M$133*$M$134,INFLATION_FACTOR*$M$133*$M$132*INDEX(FEEDPRICETABLE,MATCH($M$131,List_Energy_Feedstocks,0)+3,MATCH($A167,Feedstock_Year,0)+1))))</f>
        <v/>
      </c>
      <c r="N167" s="842" t="str">
        <f aca="false">IF($A167="","",IF($N$131="","",IF($N$135="no",INFLATION_FACTOR*$N$133*$N$134,INFLATION_FACTOR*$N$133*$N$132*INDEX(FEEDPRICETABLE,MATCH($N$131,List_Energy_Feedstocks,0)+3,MATCH($A167,Feedstock_Year,0)+1))))</f>
        <v/>
      </c>
      <c r="O167" s="845"/>
      <c r="P167" s="844" t="str">
        <f aca="true">IF(OR($A167="",$P$131=""),"",IF($P$134="No",INFLATION_FACTOR*$P$132*$P$133,INFLATION_FACTOR*$P$132*INDEX(Tbl_Other_Inputs_and_Byproducts,MATCH($P$131,Other_Inputs_List,0),MATCH($A167,Other_Inputs_years,0))))</f>
        <v/>
      </c>
      <c r="Q167" s="844" t="str">
        <f aca="true">IF(OR($A167="",$Q$131=""),"",IF($Q$134="No",INFLATION_FACTOR*$Q$132*$Q$133,INFLATION_FACTOR*$Q$132*INDEX(Tbl_Other_Inputs_and_Byproducts,MATCH($Q$131,Other_Inputs_List,0),MATCH($A167,Other_Inputs_years,0))))</f>
        <v/>
      </c>
      <c r="R167" s="844" t="str">
        <f aca="true">IF(OR($A167="",$R$131=""),"",IF($R$134="No",INFLATION_FACTOR*$R$132*$R$133,INFLATION_FACTOR*$R$132*INDEX(Tbl_Other_Inputs_and_Byproducts,MATCH($R$131,Other_Inputs_List,0),MATCH($A167,Other_Inputs_years,0))))</f>
        <v/>
      </c>
      <c r="S167" s="843"/>
      <c r="T167" s="844" t="str">
        <f aca="true">IF(OR($A167="",$T$131=""),"",IF($T$134="No",INFLATION_FACTOR*$T$132*$T$133,INFLATION_FACTOR*$T$132*INDEX(Tbl_Other_Inputs_and_Byproducts,MATCH($T$131,Other_Inputs_List,0),MATCH($A167,Other_Inputs_years,0))))</f>
        <v/>
      </c>
      <c r="U167" s="844" t="str">
        <f aca="true">IF(OR($A167="",$U$131=""),"",IF($U$134="No",INFLATION_FACTOR*$U$132*$U$133,INFLATION_FACTOR*$U$132*INDEX(Tbl_Other_Inputs_and_Byproducts,MATCH($U$131,Other_Inputs_List,0),MATCH($A167,Other_Inputs_years,0))))</f>
        <v/>
      </c>
      <c r="V167" s="844" t="str">
        <f aca="true">IF(OR($A167="",$V$131=""),"",IF($V$134="No",INFLATION_FACTOR*$V$132*$V$133,INFLATION_FACTOR*$V$132*INDEX(Tbl_Other_Inputs_and_Byproducts,MATCH($V$131,Other_Inputs_List,0),MATCH($A167,Other_Inputs_years,0))))</f>
        <v/>
      </c>
    </row>
    <row r="168" customFormat="false" ht="15" hidden="false" customHeight="true" outlineLevel="0" collapsed="false">
      <c r="A168" s="836" t="str">
        <f aca="false">IF(A94="","",A94)</f>
        <v/>
      </c>
      <c r="B168" s="837" t="str">
        <f aca="false">IF($A168="","",IF($B$131="","",IF($B$135="no",INFLATION_FACTOR*$B$133*$B$134,INFLATION_FACTOR*$B$133*$B$132*INDEX(FEEDPRICETABLE,MATCH($B$131,List_Energy_Feedstocks,0)+3,MATCH($A168,Feedstock_Year,0)+1))))</f>
        <v/>
      </c>
      <c r="C168" s="837" t="str">
        <f aca="false">IF($A168="","",IF($C$131="","",IF($C$135="no",INFLATION_FACTOR*$C$133*$C$134,INFLATION_FACTOR*$C$133*$C$132*INDEX(FEEDPRICETABLE,MATCH($C$131,List_Energy_Feedstocks,0)+3,MATCH($A168,Feedstock_Year,0)+1))))</f>
        <v/>
      </c>
      <c r="D168" s="837" t="str">
        <f aca="false">IF($A168="","",IF($D$131="","",IF($D$135="no",INFLATION_FACTOR*$D$133*$D$134,INFLATION_FACTOR*$D$133*$D$132*INDEX(FEEDPRICETABLE,MATCH($D$131,List_Energy_Feedstocks,0)+3,MATCH($A168,Feedstock_Year,0)+1))))</f>
        <v/>
      </c>
      <c r="E168" s="838" t="str">
        <f aca="false">IF($A168="","",IF($E$131="","",IF($E$135="no",INFLATION_FACTOR*$E$133*$E$134,INFLATION_FACTOR*$E$133*$E$132*INDEX(FEEDPRICETABLE,MATCH($E$131,List_Energy_Feedstocks,0)+3,MATCH($A168,Feedstock_Year,0)+1))))</f>
        <v/>
      </c>
      <c r="F168" s="839" t="str">
        <f aca="false">IF($A168="","",IF($F$131="","",IF($F$135="no",INFLATION_FACTOR*$F$133*$F$134,INFLATION_FACTOR*$F$133*$F$132*INDEX(FEEDPRICETABLE,MATCH($F$131,List_Energy_Feedstocks,0)+3,MATCH($A168,Feedstock_Year,0)+1))))</f>
        <v/>
      </c>
      <c r="G168" s="837" t="str">
        <f aca="false">IF($A168="","",IF($G$131="","",IF($G$135="no",INFLATION_FACTOR*$G$133*$G$134,INFLATION_FACTOR*$G$133*$G$132*INDEX(FEEDPRICETABLE,MATCH($G$131,List_Energy_Feedstocks,0)+3,MATCH($A168,Feedstock_Year,0)+1))))</f>
        <v/>
      </c>
      <c r="H168" s="837" t="str">
        <f aca="false">IF($A168="","",IF($H$131="","",IF($H$135="no",INFLATION_FACTOR*$H$133*$H$134,INFLATION_FACTOR*$H$133*$H$132*INDEX(FEEDPRICETABLE,MATCH(H$131,List_Energy_Feedstocks,0)+3,MATCH($A168,Feedstock_Year,0)+1))))</f>
        <v/>
      </c>
      <c r="I168" s="838" t="str">
        <f aca="false">IF($A168="","",IF($I$131="","",IF($I$135="no",INFLATION_FACTOR*$I$133*$I$134,INFLATION_FACTOR*$I$133*$I$132*INDEX(FEEDPRICETABLE,MATCH($I$131,List_Energy_Feedstocks,0)+3,MATCH($A168,Feedstock_Year,0)+1))))</f>
        <v/>
      </c>
      <c r="J168" s="840" t="str">
        <f aca="false">IF($A168="","",IF($J$131="","",IF($J$135="no",INFLATION_FACTOR*$J$133*$J$134,INFLATION_FACTOR*$J$133*$J$132*INDEX(FEEDPRICETABLE,MATCH($J$131,List_Energy_Feedstocks,0)+3,MATCH($A168,Feedstock_Year,0)+1))))</f>
        <v/>
      </c>
      <c r="K168" s="841" t="str">
        <f aca="false">IF($A168="","",IF($K$131="","",IF($K$135="no",INFLATION_FACTOR*$K$133*$K$134,INFLATION_FACTOR*$K$133*$K$132*INDEX(FEEDPRICETABLE,MATCH($K$131,List_Energy_Feedstocks,0)+3,MATCH($A168,Feedstock_Year,0)+1))))</f>
        <v/>
      </c>
      <c r="L168" s="841" t="str">
        <f aca="false">IF($A168="","",IF($L$131="","",IF($L$135="no",INFLATION_FACTOR*$L$133*$L$134,INFLATION_FACTOR*$L$133*$L$132*INDEX(FEEDPRICETABLE,MATCH($L$131,List_Energy_Feedstocks,0)+3,MATCH($A168,Feedstock_Year,0)+1))))</f>
        <v/>
      </c>
      <c r="M168" s="837" t="str">
        <f aca="false">IF($A168="","",IF(M$131="","",IF($M$135="no",INFLATION_FACTOR*$M$133*$M$134,INFLATION_FACTOR*$M$133*$M$132*INDEX(FEEDPRICETABLE,MATCH($M$131,List_Energy_Feedstocks,0)+3,MATCH($A168,Feedstock_Year,0)+1))))</f>
        <v/>
      </c>
      <c r="N168" s="842" t="str">
        <f aca="false">IF($A168="","",IF($N$131="","",IF($N$135="no",INFLATION_FACTOR*$N$133*$N$134,INFLATION_FACTOR*$N$133*$N$132*INDEX(FEEDPRICETABLE,MATCH($N$131,List_Energy_Feedstocks,0)+3,MATCH($A168,Feedstock_Year,0)+1))))</f>
        <v/>
      </c>
      <c r="O168" s="845"/>
      <c r="P168" s="844" t="str">
        <f aca="true">IF(OR($A168="",$P$131=""),"",IF($P$134="No",INFLATION_FACTOR*$P$132*$P$133,INFLATION_FACTOR*$P$132*INDEX(Tbl_Other_Inputs_and_Byproducts,MATCH($P$131,Other_Inputs_List,0),MATCH($A168,Other_Inputs_years,0))))</f>
        <v/>
      </c>
      <c r="Q168" s="844" t="str">
        <f aca="true">IF(OR($A168="",$Q$131=""),"",IF($Q$134="No",INFLATION_FACTOR*$Q$132*$Q$133,INFLATION_FACTOR*$Q$132*INDEX(Tbl_Other_Inputs_and_Byproducts,MATCH($Q$131,Other_Inputs_List,0),MATCH($A168,Other_Inputs_years,0))))</f>
        <v/>
      </c>
      <c r="R168" s="844" t="str">
        <f aca="true">IF(OR($A168="",$R$131=""),"",IF($R$134="No",INFLATION_FACTOR*$R$132*$R$133,INFLATION_FACTOR*$R$132*INDEX(Tbl_Other_Inputs_and_Byproducts,MATCH($R$131,Other_Inputs_List,0),MATCH($A168,Other_Inputs_years,0))))</f>
        <v/>
      </c>
      <c r="S168" s="843"/>
      <c r="T168" s="844" t="str">
        <f aca="true">IF(OR($A168="",$T$131=""),"",IF($T$134="No",INFLATION_FACTOR*$T$132*$T$133,INFLATION_FACTOR*$T$132*INDEX(Tbl_Other_Inputs_and_Byproducts,MATCH($T$131,Other_Inputs_List,0),MATCH($A168,Other_Inputs_years,0))))</f>
        <v/>
      </c>
      <c r="U168" s="844" t="str">
        <f aca="true">IF(OR($A168="",$U$131=""),"",IF($U$134="No",INFLATION_FACTOR*$U$132*$U$133,INFLATION_FACTOR*$U$132*INDEX(Tbl_Other_Inputs_and_Byproducts,MATCH($U$131,Other_Inputs_List,0),MATCH($A168,Other_Inputs_years,0))))</f>
        <v/>
      </c>
      <c r="V168" s="844" t="str">
        <f aca="true">IF(OR($A168="",$V$131=""),"",IF($V$134="No",INFLATION_FACTOR*$V$132*$V$133,INFLATION_FACTOR*$V$132*INDEX(Tbl_Other_Inputs_and_Byproducts,MATCH($V$131,Other_Inputs_List,0),MATCH($A168,Other_Inputs_years,0))))</f>
        <v/>
      </c>
    </row>
    <row r="169" customFormat="false" ht="15" hidden="false" customHeight="true" outlineLevel="0" collapsed="false">
      <c r="A169" s="836" t="str">
        <f aca="false">IF(A95="","",A95)</f>
        <v/>
      </c>
      <c r="B169" s="837" t="str">
        <f aca="false">IF($A169="","",IF($B$131="","",IF($B$135="no",INFLATION_FACTOR*$B$133*$B$134,INFLATION_FACTOR*$B$133*$B$132*INDEX(FEEDPRICETABLE,MATCH($B$131,List_Energy_Feedstocks,0)+3,MATCH($A169,Feedstock_Year,0)+1))))</f>
        <v/>
      </c>
      <c r="C169" s="837" t="str">
        <f aca="false">IF($A169="","",IF($C$131="","",IF($C$135="no",INFLATION_FACTOR*$C$133*$C$134,INFLATION_FACTOR*$C$133*$C$132*INDEX(FEEDPRICETABLE,MATCH($C$131,List_Energy_Feedstocks,0)+3,MATCH($A169,Feedstock_Year,0)+1))))</f>
        <v/>
      </c>
      <c r="D169" s="837" t="str">
        <f aca="false">IF($A169="","",IF($D$131="","",IF($D$135="no",INFLATION_FACTOR*$D$133*$D$134,INFLATION_FACTOR*$D$133*$D$132*INDEX(FEEDPRICETABLE,MATCH($D$131,List_Energy_Feedstocks,0)+3,MATCH($A169,Feedstock_Year,0)+1))))</f>
        <v/>
      </c>
      <c r="E169" s="838" t="str">
        <f aca="false">IF($A169="","",IF($E$131="","",IF($E$135="no",INFLATION_FACTOR*$E$133*$E$134,INFLATION_FACTOR*$E$133*$E$132*INDEX(FEEDPRICETABLE,MATCH($E$131,List_Energy_Feedstocks,0)+3,MATCH($A169,Feedstock_Year,0)+1))))</f>
        <v/>
      </c>
      <c r="F169" s="839" t="str">
        <f aca="false">IF($A169="","",IF($F$131="","",IF($F$135="no",INFLATION_FACTOR*$F$133*$F$134,INFLATION_FACTOR*$F$133*$F$132*INDEX(FEEDPRICETABLE,MATCH($F$131,List_Energy_Feedstocks,0)+3,MATCH($A169,Feedstock_Year,0)+1))))</f>
        <v/>
      </c>
      <c r="G169" s="837" t="str">
        <f aca="false">IF($A169="","",IF($G$131="","",IF($G$135="no",INFLATION_FACTOR*$G$133*$G$134,INFLATION_FACTOR*$G$133*$G$132*INDEX(FEEDPRICETABLE,MATCH($G$131,List_Energy_Feedstocks,0)+3,MATCH($A169,Feedstock_Year,0)+1))))</f>
        <v/>
      </c>
      <c r="H169" s="837" t="str">
        <f aca="false">IF($A169="","",IF($H$131="","",IF($H$135="no",INFLATION_FACTOR*$H$133*$H$134,INFLATION_FACTOR*$H$133*$H$132*INDEX(FEEDPRICETABLE,MATCH(H$131,List_Energy_Feedstocks,0)+3,MATCH($A169,Feedstock_Year,0)+1))))</f>
        <v/>
      </c>
      <c r="I169" s="838" t="str">
        <f aca="false">IF($A169="","",IF($I$131="","",IF($I$135="no",INFLATION_FACTOR*$I$133*$I$134,INFLATION_FACTOR*$I$133*$I$132*INDEX(FEEDPRICETABLE,MATCH($I$131,List_Energy_Feedstocks,0)+3,MATCH($A169,Feedstock_Year,0)+1))))</f>
        <v/>
      </c>
      <c r="J169" s="840" t="str">
        <f aca="false">IF($A169="","",IF($J$131="","",IF($J$135="no",INFLATION_FACTOR*$J$133*$J$134,INFLATION_FACTOR*$J$133*$J$132*INDEX(FEEDPRICETABLE,MATCH($J$131,List_Energy_Feedstocks,0)+3,MATCH($A169,Feedstock_Year,0)+1))))</f>
        <v/>
      </c>
      <c r="K169" s="841" t="str">
        <f aca="false">IF($A169="","",IF($K$131="","",IF($K$135="no",INFLATION_FACTOR*$K$133*$K$134,INFLATION_FACTOR*$K$133*$K$132*INDEX(FEEDPRICETABLE,MATCH($K$131,List_Energy_Feedstocks,0)+3,MATCH($A169,Feedstock_Year,0)+1))))</f>
        <v/>
      </c>
      <c r="L169" s="841" t="str">
        <f aca="false">IF($A169="","",IF($L$131="","",IF($L$135="no",INFLATION_FACTOR*$L$133*$L$134,INFLATION_FACTOR*$L$133*$L$132*INDEX(FEEDPRICETABLE,MATCH($L$131,List_Energy_Feedstocks,0)+3,MATCH($A169,Feedstock_Year,0)+1))))</f>
        <v/>
      </c>
      <c r="M169" s="837" t="str">
        <f aca="false">IF($A169="","",IF(M$131="","",IF($M$135="no",INFLATION_FACTOR*$M$133*$M$134,INFLATION_FACTOR*$M$133*$M$132*INDEX(FEEDPRICETABLE,MATCH($M$131,List_Energy_Feedstocks,0)+3,MATCH($A169,Feedstock_Year,0)+1))))</f>
        <v/>
      </c>
      <c r="N169" s="842" t="str">
        <f aca="false">IF($A169="","",IF($N$131="","",IF($N$135="no",INFLATION_FACTOR*$N$133*$N$134,INFLATION_FACTOR*$N$133*$N$132*INDEX(FEEDPRICETABLE,MATCH($N$131,List_Energy_Feedstocks,0)+3,MATCH($A169,Feedstock_Year,0)+1))))</f>
        <v/>
      </c>
      <c r="O169" s="845"/>
      <c r="P169" s="844" t="str">
        <f aca="true">IF(OR($A169="",$P$131=""),"",IF($P$134="No",INFLATION_FACTOR*$P$132*$P$133,INFLATION_FACTOR*$P$132*INDEX(Tbl_Other_Inputs_and_Byproducts,MATCH($P$131,Other_Inputs_List,0),MATCH($A169,Other_Inputs_years,0))))</f>
        <v/>
      </c>
      <c r="Q169" s="844" t="str">
        <f aca="true">IF(OR($A169="",$Q$131=""),"",IF($Q$134="No",INFLATION_FACTOR*$Q$132*$Q$133,INFLATION_FACTOR*$Q$132*INDEX(Tbl_Other_Inputs_and_Byproducts,MATCH($Q$131,Other_Inputs_List,0),MATCH($A169,Other_Inputs_years,0))))</f>
        <v/>
      </c>
      <c r="R169" s="844" t="str">
        <f aca="true">IF(OR($A169="",$R$131=""),"",IF($R$134="No",INFLATION_FACTOR*$R$132*$R$133,INFLATION_FACTOR*$R$132*INDEX(Tbl_Other_Inputs_and_Byproducts,MATCH($R$131,Other_Inputs_List,0),MATCH($A169,Other_Inputs_years,0))))</f>
        <v/>
      </c>
      <c r="S169" s="843"/>
      <c r="T169" s="844" t="str">
        <f aca="true">IF(OR($A169="",$T$131=""),"",IF($T$134="No",INFLATION_FACTOR*$T$132*$T$133,INFLATION_FACTOR*$T$132*INDEX(Tbl_Other_Inputs_and_Byproducts,MATCH($T$131,Other_Inputs_List,0),MATCH($A169,Other_Inputs_years,0))))</f>
        <v/>
      </c>
      <c r="U169" s="844" t="str">
        <f aca="true">IF(OR($A169="",$U$131=""),"",IF($U$134="No",INFLATION_FACTOR*$U$132*$U$133,INFLATION_FACTOR*$U$132*INDEX(Tbl_Other_Inputs_and_Byproducts,MATCH($U$131,Other_Inputs_List,0),MATCH($A169,Other_Inputs_years,0))))</f>
        <v/>
      </c>
      <c r="V169" s="844" t="str">
        <f aca="true">IF(OR($A169="",$V$131=""),"",IF($V$134="No",INFLATION_FACTOR*$V$132*$V$133,INFLATION_FACTOR*$V$132*INDEX(Tbl_Other_Inputs_and_Byproducts,MATCH($V$131,Other_Inputs_List,0),MATCH($A169,Other_Inputs_years,0))))</f>
        <v/>
      </c>
    </row>
    <row r="170" customFormat="false" ht="15" hidden="false" customHeight="true" outlineLevel="0" collapsed="false">
      <c r="A170" s="836" t="str">
        <f aca="false">IF(A96="","",A96)</f>
        <v/>
      </c>
      <c r="B170" s="837" t="str">
        <f aca="false">IF($A170="","",IF($B$131="","",IF($B$135="no",INFLATION_FACTOR*$B$133*$B$134,INFLATION_FACTOR*$B$133*$B$132*INDEX(FEEDPRICETABLE,MATCH($B$131,List_Energy_Feedstocks,0)+3,MATCH($A170,Feedstock_Year,0)+1))))</f>
        <v/>
      </c>
      <c r="C170" s="837" t="str">
        <f aca="false">IF($A170="","",IF($C$131="","",IF($C$135="no",INFLATION_FACTOR*$C$133*$C$134,INFLATION_FACTOR*$C$133*$C$132*INDEX(FEEDPRICETABLE,MATCH($C$131,List_Energy_Feedstocks,0)+3,MATCH($A170,Feedstock_Year,0)+1))))</f>
        <v/>
      </c>
      <c r="D170" s="837" t="str">
        <f aca="false">IF($A170="","",IF($D$131="","",IF($D$135="no",INFLATION_FACTOR*$D$133*$D$134,INFLATION_FACTOR*$D$133*$D$132*INDEX(FEEDPRICETABLE,MATCH($D$131,List_Energy_Feedstocks,0)+3,MATCH($A170,Feedstock_Year,0)+1))))</f>
        <v/>
      </c>
      <c r="E170" s="838" t="str">
        <f aca="false">IF($A170="","",IF($E$131="","",IF($E$135="no",INFLATION_FACTOR*$E$133*$E$134,INFLATION_FACTOR*$E$133*$E$132*INDEX(FEEDPRICETABLE,MATCH($E$131,List_Energy_Feedstocks,0)+3,MATCH($A170,Feedstock_Year,0)+1))))</f>
        <v/>
      </c>
      <c r="F170" s="839" t="str">
        <f aca="false">IF($A170="","",IF($F$131="","",IF($F$135="no",INFLATION_FACTOR*$F$133*$F$134,INFLATION_FACTOR*$F$133*$F$132*INDEX(FEEDPRICETABLE,MATCH($F$131,List_Energy_Feedstocks,0)+3,MATCH($A170,Feedstock_Year,0)+1))))</f>
        <v/>
      </c>
      <c r="G170" s="837" t="str">
        <f aca="false">IF($A170="","",IF($G$131="","",IF($G$135="no",INFLATION_FACTOR*$G$133*$G$134,INFLATION_FACTOR*$G$133*$G$132*INDEX(FEEDPRICETABLE,MATCH($G$131,List_Energy_Feedstocks,0)+3,MATCH($A170,Feedstock_Year,0)+1))))</f>
        <v/>
      </c>
      <c r="H170" s="837" t="str">
        <f aca="false">IF($A170="","",IF($H$131="","",IF($H$135="no",INFLATION_FACTOR*$H$133*$H$134,INFLATION_FACTOR*$H$133*$H$132*INDEX(FEEDPRICETABLE,MATCH(H$131,List_Energy_Feedstocks,0)+3,MATCH($A170,Feedstock_Year,0)+1))))</f>
        <v/>
      </c>
      <c r="I170" s="838" t="str">
        <f aca="false">IF($A170="","",IF($I$131="","",IF($I$135="no",INFLATION_FACTOR*$I$133*$I$134,INFLATION_FACTOR*$I$133*$I$132*INDEX(FEEDPRICETABLE,MATCH($I$131,List_Energy_Feedstocks,0)+3,MATCH($A170,Feedstock_Year,0)+1))))</f>
        <v/>
      </c>
      <c r="J170" s="840" t="str">
        <f aca="false">IF($A170="","",IF($J$131="","",IF($J$135="no",INFLATION_FACTOR*$J$133*$J$134,INFLATION_FACTOR*$J$133*$J$132*INDEX(FEEDPRICETABLE,MATCH($J$131,List_Energy_Feedstocks,0)+3,MATCH($A170,Feedstock_Year,0)+1))))</f>
        <v/>
      </c>
      <c r="K170" s="841" t="str">
        <f aca="false">IF($A170="","",IF($K$131="","",IF($K$135="no",INFLATION_FACTOR*$K$133*$K$134,INFLATION_FACTOR*$K$133*$K$132*INDEX(FEEDPRICETABLE,MATCH($K$131,List_Energy_Feedstocks,0)+3,MATCH($A170,Feedstock_Year,0)+1))))</f>
        <v/>
      </c>
      <c r="L170" s="841" t="str">
        <f aca="false">IF($A170="","",IF($L$131="","",IF($L$135="no",INFLATION_FACTOR*$L$133*$L$134,INFLATION_FACTOR*$L$133*$L$132*INDEX(FEEDPRICETABLE,MATCH($L$131,List_Energy_Feedstocks,0)+3,MATCH($A170,Feedstock_Year,0)+1))))</f>
        <v/>
      </c>
      <c r="M170" s="837" t="str">
        <f aca="false">IF($A170="","",IF(M$131="","",IF($M$135="no",INFLATION_FACTOR*$M$133*$M$134,INFLATION_FACTOR*$M$133*$M$132*INDEX(FEEDPRICETABLE,MATCH($M$131,List_Energy_Feedstocks,0)+3,MATCH($A170,Feedstock_Year,0)+1))))</f>
        <v/>
      </c>
      <c r="N170" s="842" t="str">
        <f aca="false">IF($A170="","",IF($N$131="","",IF($N$135="no",INFLATION_FACTOR*$N$133*$N$134,INFLATION_FACTOR*$N$133*$N$132*INDEX(FEEDPRICETABLE,MATCH($N$131,List_Energy_Feedstocks,0)+3,MATCH($A170,Feedstock_Year,0)+1))))</f>
        <v/>
      </c>
      <c r="O170" s="845"/>
      <c r="P170" s="844" t="str">
        <f aca="true">IF(OR($A170="",$P$131=""),"",IF($P$134="No",INFLATION_FACTOR*$P$132*$P$133,INFLATION_FACTOR*$P$132*INDEX(Tbl_Other_Inputs_and_Byproducts,MATCH($P$131,Other_Inputs_List,0),MATCH($A170,Other_Inputs_years,0))))</f>
        <v/>
      </c>
      <c r="Q170" s="844" t="str">
        <f aca="true">IF(OR($A170="",$Q$131=""),"",IF($Q$134="No",INFLATION_FACTOR*$Q$132*$Q$133,INFLATION_FACTOR*$Q$132*INDEX(Tbl_Other_Inputs_and_Byproducts,MATCH($Q$131,Other_Inputs_List,0),MATCH($A170,Other_Inputs_years,0))))</f>
        <v/>
      </c>
      <c r="R170" s="844" t="str">
        <f aca="true">IF(OR($A170="",$R$131=""),"",IF($R$134="No",INFLATION_FACTOR*$R$132*$R$133,INFLATION_FACTOR*$R$132*INDEX(Tbl_Other_Inputs_and_Byproducts,MATCH($R$131,Other_Inputs_List,0),MATCH($A170,Other_Inputs_years,0))))</f>
        <v/>
      </c>
      <c r="S170" s="843"/>
      <c r="T170" s="844" t="str">
        <f aca="true">IF(OR($A170="",$T$131=""),"",IF($T$134="No",INFLATION_FACTOR*$T$132*$T$133,INFLATION_FACTOR*$T$132*INDEX(Tbl_Other_Inputs_and_Byproducts,MATCH($T$131,Other_Inputs_List,0),MATCH($A170,Other_Inputs_years,0))))</f>
        <v/>
      </c>
      <c r="U170" s="844" t="str">
        <f aca="true">IF(OR($A170="",$U$131=""),"",IF($U$134="No",INFLATION_FACTOR*$U$132*$U$133,INFLATION_FACTOR*$U$132*INDEX(Tbl_Other_Inputs_and_Byproducts,MATCH($U$131,Other_Inputs_List,0),MATCH($A170,Other_Inputs_years,0))))</f>
        <v/>
      </c>
      <c r="V170" s="844" t="str">
        <f aca="true">IF(OR($A170="",$V$131=""),"",IF($V$134="No",INFLATION_FACTOR*$V$132*$V$133,INFLATION_FACTOR*$V$132*INDEX(Tbl_Other_Inputs_and_Byproducts,MATCH($V$131,Other_Inputs_List,0),MATCH($A170,Other_Inputs_years,0))))</f>
        <v/>
      </c>
    </row>
    <row r="171" customFormat="false" ht="15" hidden="false" customHeight="true" outlineLevel="0" collapsed="false">
      <c r="A171" s="836" t="str">
        <f aca="false">IF(A97="","",A97)</f>
        <v/>
      </c>
      <c r="B171" s="837" t="str">
        <f aca="false">IF($A171="","",IF($B$131="","",IF($B$135="no",INFLATION_FACTOR*$B$133*$B$134,INFLATION_FACTOR*$B$133*$B$132*INDEX(FEEDPRICETABLE,MATCH($B$131,List_Energy_Feedstocks,0)+3,MATCH($A171,Feedstock_Year,0)+1))))</f>
        <v/>
      </c>
      <c r="C171" s="837" t="str">
        <f aca="false">IF($A171="","",IF($C$131="","",IF($C$135="no",INFLATION_FACTOR*$C$133*$C$134,INFLATION_FACTOR*$C$133*$C$132*INDEX(FEEDPRICETABLE,MATCH($C$131,List_Energy_Feedstocks,0)+3,MATCH($A171,Feedstock_Year,0)+1))))</f>
        <v/>
      </c>
      <c r="D171" s="837" t="str">
        <f aca="false">IF($A171="","",IF($D$131="","",IF($D$135="no",INFLATION_FACTOR*$D$133*$D$134,INFLATION_FACTOR*$D$133*$D$132*INDEX(FEEDPRICETABLE,MATCH($D$131,List_Energy_Feedstocks,0)+3,MATCH($A171,Feedstock_Year,0)+1))))</f>
        <v/>
      </c>
      <c r="E171" s="838" t="str">
        <f aca="false">IF($A171="","",IF($E$131="","",IF($E$135="no",INFLATION_FACTOR*$E$133*$E$134,INFLATION_FACTOR*$E$133*$E$132*INDEX(FEEDPRICETABLE,MATCH($E$131,List_Energy_Feedstocks,0)+3,MATCH($A171,Feedstock_Year,0)+1))))</f>
        <v/>
      </c>
      <c r="F171" s="839" t="str">
        <f aca="false">IF($A171="","",IF($F$131="","",IF($F$135="no",INFLATION_FACTOR*$F$133*$F$134,INFLATION_FACTOR*$F$133*$F$132*INDEX(FEEDPRICETABLE,MATCH($F$131,List_Energy_Feedstocks,0)+3,MATCH($A171,Feedstock_Year,0)+1))))</f>
        <v/>
      </c>
      <c r="G171" s="837" t="str">
        <f aca="false">IF($A171="","",IF($G$131="","",IF($G$135="no",INFLATION_FACTOR*$G$133*$G$134,INFLATION_FACTOR*$G$133*$G$132*INDEX(FEEDPRICETABLE,MATCH($G$131,List_Energy_Feedstocks,0)+3,MATCH($A171,Feedstock_Year,0)+1))))</f>
        <v/>
      </c>
      <c r="H171" s="837" t="str">
        <f aca="false">IF($A171="","",IF($H$131="","",IF($H$135="no",INFLATION_FACTOR*$H$133*$H$134,INFLATION_FACTOR*$H$133*$H$132*INDEX(FEEDPRICETABLE,MATCH(H$131,List_Energy_Feedstocks,0)+3,MATCH($A171,Feedstock_Year,0)+1))))</f>
        <v/>
      </c>
      <c r="I171" s="838" t="str">
        <f aca="false">IF($A171="","",IF($I$131="","",IF($I$135="no",INFLATION_FACTOR*$I$133*$I$134,INFLATION_FACTOR*$I$133*$I$132*INDEX(FEEDPRICETABLE,MATCH($I$131,List_Energy_Feedstocks,0)+3,MATCH($A171,Feedstock_Year,0)+1))))</f>
        <v/>
      </c>
      <c r="J171" s="840" t="str">
        <f aca="false">IF($A171="","",IF($J$131="","",IF($J$135="no",INFLATION_FACTOR*$J$133*$J$134,INFLATION_FACTOR*$J$133*$J$132*INDEX(FEEDPRICETABLE,MATCH($J$131,List_Energy_Feedstocks,0)+3,MATCH($A171,Feedstock_Year,0)+1))))</f>
        <v/>
      </c>
      <c r="K171" s="841" t="str">
        <f aca="false">IF($A171="","",IF($K$131="","",IF($K$135="no",INFLATION_FACTOR*$K$133*$K$134,INFLATION_FACTOR*$K$133*$K$132*INDEX(FEEDPRICETABLE,MATCH($K$131,List_Energy_Feedstocks,0)+3,MATCH($A171,Feedstock_Year,0)+1))))</f>
        <v/>
      </c>
      <c r="L171" s="841" t="str">
        <f aca="false">IF($A171="","",IF($L$131="","",IF($L$135="no",INFLATION_FACTOR*$L$133*$L$134,INFLATION_FACTOR*$L$133*$L$132*INDEX(FEEDPRICETABLE,MATCH($L$131,List_Energy_Feedstocks,0)+3,MATCH($A171,Feedstock_Year,0)+1))))</f>
        <v/>
      </c>
      <c r="M171" s="837" t="str">
        <f aca="false">IF($A171="","",IF(M$131="","",IF($M$135="no",INFLATION_FACTOR*$M$133*$M$134,INFLATION_FACTOR*$M$133*$M$132*INDEX(FEEDPRICETABLE,MATCH($M$131,List_Energy_Feedstocks,0)+3,MATCH($A171,Feedstock_Year,0)+1))))</f>
        <v/>
      </c>
      <c r="N171" s="842" t="str">
        <f aca="false">IF($A171="","",IF($N$131="","",IF($N$135="no",INFLATION_FACTOR*$N$133*$N$134,INFLATION_FACTOR*$N$133*$N$132*INDEX(FEEDPRICETABLE,MATCH($N$131,List_Energy_Feedstocks,0)+3,MATCH($A171,Feedstock_Year,0)+1))))</f>
        <v/>
      </c>
      <c r="O171" s="845"/>
      <c r="P171" s="844" t="str">
        <f aca="true">IF(OR($A171="",$P$131=""),"",IF($P$134="No",INFLATION_FACTOR*$P$132*$P$133,INFLATION_FACTOR*$P$132*INDEX(Tbl_Other_Inputs_and_Byproducts,MATCH($P$131,Other_Inputs_List,0),MATCH($A171,Other_Inputs_years,0))))</f>
        <v/>
      </c>
      <c r="Q171" s="844" t="str">
        <f aca="true">IF(OR($A171="",$Q$131=""),"",IF($Q$134="No",INFLATION_FACTOR*$Q$132*$Q$133,INFLATION_FACTOR*$Q$132*INDEX(Tbl_Other_Inputs_and_Byproducts,MATCH($Q$131,Other_Inputs_List,0),MATCH($A171,Other_Inputs_years,0))))</f>
        <v/>
      </c>
      <c r="R171" s="844" t="str">
        <f aca="true">IF(OR($A171="",$R$131=""),"",IF($R$134="No",INFLATION_FACTOR*$R$132*$R$133,INFLATION_FACTOR*$R$132*INDEX(Tbl_Other_Inputs_and_Byproducts,MATCH($R$131,Other_Inputs_List,0),MATCH($A171,Other_Inputs_years,0))))</f>
        <v/>
      </c>
      <c r="S171" s="843"/>
      <c r="T171" s="844" t="str">
        <f aca="true">IF(OR($A171="",$T$131=""),"",IF($T$134="No",INFLATION_FACTOR*$T$132*$T$133,INFLATION_FACTOR*$T$132*INDEX(Tbl_Other_Inputs_and_Byproducts,MATCH($T$131,Other_Inputs_List,0),MATCH($A171,Other_Inputs_years,0))))</f>
        <v/>
      </c>
      <c r="U171" s="844" t="str">
        <f aca="true">IF(OR($A171="",$U$131=""),"",IF($U$134="No",INFLATION_FACTOR*$U$132*$U$133,INFLATION_FACTOR*$U$132*INDEX(Tbl_Other_Inputs_and_Byproducts,MATCH($U$131,Other_Inputs_List,0),MATCH($A171,Other_Inputs_years,0))))</f>
        <v/>
      </c>
      <c r="V171" s="844" t="str">
        <f aca="true">IF(OR($A171="",$V$131=""),"",IF($V$134="No",INFLATION_FACTOR*$V$132*$V$133,INFLATION_FACTOR*$V$132*INDEX(Tbl_Other_Inputs_and_Byproducts,MATCH($V$131,Other_Inputs_List,0),MATCH($A171,Other_Inputs_years,0))))</f>
        <v/>
      </c>
    </row>
    <row r="172" customFormat="false" ht="15" hidden="false" customHeight="true" outlineLevel="0" collapsed="false">
      <c r="A172" s="836" t="str">
        <f aca="false">IF(A98="","",A98)</f>
        <v/>
      </c>
      <c r="B172" s="837" t="str">
        <f aca="false">IF($A172="","",IF($B$131="","",IF($B$135="no",INFLATION_FACTOR*$B$133*$B$134,INFLATION_FACTOR*$B$133*$B$132*INDEX(FEEDPRICETABLE,MATCH($B$131,List_Energy_Feedstocks,0)+3,MATCH($A172,Feedstock_Year,0)+1))))</f>
        <v/>
      </c>
      <c r="C172" s="837" t="str">
        <f aca="false">IF($A172="","",IF($C$131="","",IF($C$135="no",INFLATION_FACTOR*$C$133*$C$134,INFLATION_FACTOR*$C$133*$C$132*INDEX(FEEDPRICETABLE,MATCH($C$131,List_Energy_Feedstocks,0)+3,MATCH($A172,Feedstock_Year,0)+1))))</f>
        <v/>
      </c>
      <c r="D172" s="837" t="str">
        <f aca="false">IF($A172="","",IF($D$131="","",IF($D$135="no",INFLATION_FACTOR*$D$133*$D$134,INFLATION_FACTOR*$D$133*$D$132*INDEX(FEEDPRICETABLE,MATCH($D$131,List_Energy_Feedstocks,0)+3,MATCH($A172,Feedstock_Year,0)+1))))</f>
        <v/>
      </c>
      <c r="E172" s="838" t="str">
        <f aca="false">IF($A172="","",IF($E$131="","",IF($E$135="no",INFLATION_FACTOR*$E$133*$E$134,INFLATION_FACTOR*$E$133*$E$132*INDEX(FEEDPRICETABLE,MATCH($E$131,List_Energy_Feedstocks,0)+3,MATCH($A172,Feedstock_Year,0)+1))))</f>
        <v/>
      </c>
      <c r="F172" s="839" t="str">
        <f aca="false">IF($A172="","",IF($F$131="","",IF($F$135="no",INFLATION_FACTOR*$F$133*$F$134,INFLATION_FACTOR*$F$133*$F$132*INDEX(FEEDPRICETABLE,MATCH($F$131,List_Energy_Feedstocks,0)+3,MATCH($A172,Feedstock_Year,0)+1))))</f>
        <v/>
      </c>
      <c r="G172" s="837" t="str">
        <f aca="false">IF($A172="","",IF($G$131="","",IF($G$135="no",INFLATION_FACTOR*$G$133*$G$134,INFLATION_FACTOR*$G$133*$G$132*INDEX(FEEDPRICETABLE,MATCH($G$131,List_Energy_Feedstocks,0)+3,MATCH($A172,Feedstock_Year,0)+1))))</f>
        <v/>
      </c>
      <c r="H172" s="837" t="str">
        <f aca="false">IF($A172="","",IF($H$131="","",IF($H$135="no",INFLATION_FACTOR*$H$133*$H$134,INFLATION_FACTOR*$H$133*$H$132*INDEX(FEEDPRICETABLE,MATCH(H$131,List_Energy_Feedstocks,0)+3,MATCH($A172,Feedstock_Year,0)+1))))</f>
        <v/>
      </c>
      <c r="I172" s="838" t="str">
        <f aca="false">IF($A172="","",IF($I$131="","",IF($I$135="no",INFLATION_FACTOR*$I$133*$I$134,INFLATION_FACTOR*$I$133*$I$132*INDEX(FEEDPRICETABLE,MATCH($I$131,List_Energy_Feedstocks,0)+3,MATCH($A172,Feedstock_Year,0)+1))))</f>
        <v/>
      </c>
      <c r="J172" s="840" t="str">
        <f aca="false">IF($A172="","",IF($J$131="","",IF($J$135="no",INFLATION_FACTOR*$J$133*$J$134,INFLATION_FACTOR*$J$133*$J$132*INDEX(FEEDPRICETABLE,MATCH($J$131,List_Energy_Feedstocks,0)+3,MATCH($A172,Feedstock_Year,0)+1))))</f>
        <v/>
      </c>
      <c r="K172" s="841" t="str">
        <f aca="false">IF($A172="","",IF($K$131="","",IF($K$135="no",INFLATION_FACTOR*$K$133*$K$134,INFLATION_FACTOR*$K$133*$K$132*INDEX(FEEDPRICETABLE,MATCH($K$131,List_Energy_Feedstocks,0)+3,MATCH($A172,Feedstock_Year,0)+1))))</f>
        <v/>
      </c>
      <c r="L172" s="841" t="str">
        <f aca="false">IF($A172="","",IF($L$131="","",IF($L$135="no",INFLATION_FACTOR*$L$133*$L$134,INFLATION_FACTOR*$L$133*$L$132*INDEX(FEEDPRICETABLE,MATCH($L$131,List_Energy_Feedstocks,0)+3,MATCH($A172,Feedstock_Year,0)+1))))</f>
        <v/>
      </c>
      <c r="M172" s="837" t="str">
        <f aca="false">IF($A172="","",IF(M$131="","",IF($M$135="no",INFLATION_FACTOR*$M$133*$M$134,INFLATION_FACTOR*$M$133*$M$132*INDEX(FEEDPRICETABLE,MATCH($M$131,List_Energy_Feedstocks,0)+3,MATCH($A172,Feedstock_Year,0)+1))))</f>
        <v/>
      </c>
      <c r="N172" s="842" t="str">
        <f aca="false">IF($A172="","",IF($N$131="","",IF($N$135="no",INFLATION_FACTOR*$N$133*$N$134,INFLATION_FACTOR*$N$133*$N$132*INDEX(FEEDPRICETABLE,MATCH($N$131,List_Energy_Feedstocks,0)+3,MATCH($A172,Feedstock_Year,0)+1))))</f>
        <v/>
      </c>
      <c r="O172" s="845"/>
      <c r="P172" s="844" t="str">
        <f aca="true">IF(OR($A172="",$P$131=""),"",IF($P$134="No",INFLATION_FACTOR*$P$132*$P$133,INFLATION_FACTOR*$P$132*INDEX(Tbl_Other_Inputs_and_Byproducts,MATCH($P$131,Other_Inputs_List,0),MATCH($A172,Other_Inputs_years,0))))</f>
        <v/>
      </c>
      <c r="Q172" s="844" t="str">
        <f aca="true">IF(OR($A172="",$Q$131=""),"",IF($Q$134="No",INFLATION_FACTOR*$Q$132*$Q$133,INFLATION_FACTOR*$Q$132*INDEX(Tbl_Other_Inputs_and_Byproducts,MATCH($Q$131,Other_Inputs_List,0),MATCH($A172,Other_Inputs_years,0))))</f>
        <v/>
      </c>
      <c r="R172" s="844" t="str">
        <f aca="true">IF(OR($A172="",$R$131=""),"",IF($R$134="No",INFLATION_FACTOR*$R$132*$R$133,INFLATION_FACTOR*$R$132*INDEX(Tbl_Other_Inputs_and_Byproducts,MATCH($R$131,Other_Inputs_List,0),MATCH($A172,Other_Inputs_years,0))))</f>
        <v/>
      </c>
      <c r="S172" s="843"/>
      <c r="T172" s="844" t="str">
        <f aca="true">IF(OR($A172="",$T$131=""),"",IF($T$134="No",INFLATION_FACTOR*$T$132*$T$133,INFLATION_FACTOR*$T$132*INDEX(Tbl_Other_Inputs_and_Byproducts,MATCH($T$131,Other_Inputs_List,0),MATCH($A172,Other_Inputs_years,0))))</f>
        <v/>
      </c>
      <c r="U172" s="844" t="str">
        <f aca="true">IF(OR($A172="",$U$131=""),"",IF($U$134="No",INFLATION_FACTOR*$U$132*$U$133,INFLATION_FACTOR*$U$132*INDEX(Tbl_Other_Inputs_and_Byproducts,MATCH($U$131,Other_Inputs_List,0),MATCH($A172,Other_Inputs_years,0))))</f>
        <v/>
      </c>
      <c r="V172" s="844" t="str">
        <f aca="true">IF(OR($A172="",$V$131=""),"",IF($V$134="No",INFLATION_FACTOR*$V$132*$V$133,INFLATION_FACTOR*$V$132*INDEX(Tbl_Other_Inputs_and_Byproducts,MATCH($V$131,Other_Inputs_List,0),MATCH($A172,Other_Inputs_years,0))))</f>
        <v/>
      </c>
    </row>
    <row r="173" customFormat="false" ht="15" hidden="false" customHeight="true" outlineLevel="0" collapsed="false">
      <c r="A173" s="836" t="str">
        <f aca="false">IF(A99="","",A99)</f>
        <v/>
      </c>
      <c r="B173" s="837" t="str">
        <f aca="false">IF($A173="","",IF($B$131="","",IF($B$135="no",INFLATION_FACTOR*$B$133*$B$134,INFLATION_FACTOR*$B$133*$B$132*INDEX(FEEDPRICETABLE,MATCH($B$131,List_Energy_Feedstocks,0)+3,MATCH($A173,Feedstock_Year,0)+1))))</f>
        <v/>
      </c>
      <c r="C173" s="837" t="str">
        <f aca="false">IF($A173="","",IF($C$131="","",IF($C$135="no",INFLATION_FACTOR*$C$133*$C$134,INFLATION_FACTOR*$C$133*$C$132*INDEX(FEEDPRICETABLE,MATCH($C$131,List_Energy_Feedstocks,0)+3,MATCH($A173,Feedstock_Year,0)+1))))</f>
        <v/>
      </c>
      <c r="D173" s="837" t="str">
        <f aca="false">IF($A173="","",IF($D$131="","",IF($D$135="no",INFLATION_FACTOR*$D$133*$D$134,INFLATION_FACTOR*$D$133*$D$132*INDEX(FEEDPRICETABLE,MATCH($D$131,List_Energy_Feedstocks,0)+3,MATCH($A173,Feedstock_Year,0)+1))))</f>
        <v/>
      </c>
      <c r="E173" s="838" t="str">
        <f aca="false">IF($A173="","",IF($E$131="","",IF($E$135="no",INFLATION_FACTOR*$E$133*$E$134,INFLATION_FACTOR*$E$133*$E$132*INDEX(FEEDPRICETABLE,MATCH($E$131,List_Energy_Feedstocks,0)+3,MATCH($A173,Feedstock_Year,0)+1))))</f>
        <v/>
      </c>
      <c r="F173" s="839" t="str">
        <f aca="false">IF($A173="","",IF($F$131="","",IF($F$135="no",INFLATION_FACTOR*$F$133*$F$134,INFLATION_FACTOR*$F$133*$F$132*INDEX(FEEDPRICETABLE,MATCH($F$131,List_Energy_Feedstocks,0)+3,MATCH($A173,Feedstock_Year,0)+1))))</f>
        <v/>
      </c>
      <c r="G173" s="837" t="str">
        <f aca="false">IF($A173="","",IF($G$131="","",IF($G$135="no",INFLATION_FACTOR*$G$133*$G$134,INFLATION_FACTOR*$G$133*$G$132*INDEX(FEEDPRICETABLE,MATCH($G$131,List_Energy_Feedstocks,0)+3,MATCH($A173,Feedstock_Year,0)+1))))</f>
        <v/>
      </c>
      <c r="H173" s="837" t="str">
        <f aca="false">IF($A173="","",IF($H$131="","",IF($H$135="no",INFLATION_FACTOR*$H$133*$H$134,INFLATION_FACTOR*$H$133*$H$132*INDEX(FEEDPRICETABLE,MATCH(H$131,List_Energy_Feedstocks,0)+3,MATCH($A173,Feedstock_Year,0)+1))))</f>
        <v/>
      </c>
      <c r="I173" s="838" t="str">
        <f aca="false">IF($A173="","",IF($I$131="","",IF($I$135="no",INFLATION_FACTOR*$I$133*$I$134,INFLATION_FACTOR*$I$133*$I$132*INDEX(FEEDPRICETABLE,MATCH($I$131,List_Energy_Feedstocks,0)+3,MATCH($A173,Feedstock_Year,0)+1))))</f>
        <v/>
      </c>
      <c r="J173" s="840" t="str">
        <f aca="false">IF($A173="","",IF($J$131="","",IF($J$135="no",INFLATION_FACTOR*$J$133*$J$134,INFLATION_FACTOR*$J$133*$J$132*INDEX(FEEDPRICETABLE,MATCH($J$131,List_Energy_Feedstocks,0)+3,MATCH($A173,Feedstock_Year,0)+1))))</f>
        <v/>
      </c>
      <c r="K173" s="841" t="str">
        <f aca="false">IF($A173="","",IF($K$131="","",IF($K$135="no",INFLATION_FACTOR*$K$133*$K$134,INFLATION_FACTOR*$K$133*$K$132*INDEX(FEEDPRICETABLE,MATCH($K$131,List_Energy_Feedstocks,0)+3,MATCH($A173,Feedstock_Year,0)+1))))</f>
        <v/>
      </c>
      <c r="L173" s="841" t="str">
        <f aca="false">IF($A173="","",IF($L$131="","",IF($L$135="no",INFLATION_FACTOR*$L$133*$L$134,INFLATION_FACTOR*$L$133*$L$132*INDEX(FEEDPRICETABLE,MATCH($L$131,List_Energy_Feedstocks,0)+3,MATCH($A173,Feedstock_Year,0)+1))))</f>
        <v/>
      </c>
      <c r="M173" s="837" t="str">
        <f aca="false">IF($A173="","",IF(M$131="","",IF($M$135="no",INFLATION_FACTOR*$M$133*$M$134,INFLATION_FACTOR*$M$133*$M$132*INDEX(FEEDPRICETABLE,MATCH($M$131,List_Energy_Feedstocks,0)+3,MATCH($A173,Feedstock_Year,0)+1))))</f>
        <v/>
      </c>
      <c r="N173" s="842" t="str">
        <f aca="false">IF($A173="","",IF($N$131="","",IF($N$135="no",INFLATION_FACTOR*$N$133*$N$134,INFLATION_FACTOR*$N$133*$N$132*INDEX(FEEDPRICETABLE,MATCH($N$131,List_Energy_Feedstocks,0)+3,MATCH($A173,Feedstock_Year,0)+1))))</f>
        <v/>
      </c>
      <c r="O173" s="845"/>
      <c r="P173" s="844" t="str">
        <f aca="true">IF(OR($A173="",$P$131=""),"",IF($P$134="No",INFLATION_FACTOR*$P$132*$P$133,INFLATION_FACTOR*$P$132*INDEX(Tbl_Other_Inputs_and_Byproducts,MATCH($P$131,Other_Inputs_List,0),MATCH($A173,Other_Inputs_years,0))))</f>
        <v/>
      </c>
      <c r="Q173" s="844" t="str">
        <f aca="true">IF(OR($A173="",$Q$131=""),"",IF($Q$134="No",INFLATION_FACTOR*$Q$132*$Q$133,INFLATION_FACTOR*$Q$132*INDEX(Tbl_Other_Inputs_and_Byproducts,MATCH($Q$131,Other_Inputs_List,0),MATCH($A173,Other_Inputs_years,0))))</f>
        <v/>
      </c>
      <c r="R173" s="844" t="str">
        <f aca="true">IF(OR($A173="",$R$131=""),"",IF($R$134="No",INFLATION_FACTOR*$R$132*$R$133,INFLATION_FACTOR*$R$132*INDEX(Tbl_Other_Inputs_and_Byproducts,MATCH($R$131,Other_Inputs_List,0),MATCH($A173,Other_Inputs_years,0))))</f>
        <v/>
      </c>
      <c r="S173" s="843"/>
      <c r="T173" s="844" t="str">
        <f aca="true">IF(OR($A173="",$T$131=""),"",IF($T$134="No",INFLATION_FACTOR*$T$132*$T$133,INFLATION_FACTOR*$T$132*INDEX(Tbl_Other_Inputs_and_Byproducts,MATCH($T$131,Other_Inputs_List,0),MATCH($A173,Other_Inputs_years,0))))</f>
        <v/>
      </c>
      <c r="U173" s="844" t="str">
        <f aca="true">IF(OR($A173="",$U$131=""),"",IF($U$134="No",INFLATION_FACTOR*$U$132*$U$133,INFLATION_FACTOR*$U$132*INDEX(Tbl_Other_Inputs_and_Byproducts,MATCH($U$131,Other_Inputs_List,0),MATCH($A173,Other_Inputs_years,0))))</f>
        <v/>
      </c>
      <c r="V173" s="844" t="str">
        <f aca="true">IF(OR($A173="",$V$131=""),"",IF($V$134="No",INFLATION_FACTOR*$V$132*$V$133,INFLATION_FACTOR*$V$132*INDEX(Tbl_Other_Inputs_and_Byproducts,MATCH($V$131,Other_Inputs_List,0),MATCH($A173,Other_Inputs_years,0))))</f>
        <v/>
      </c>
    </row>
    <row r="174" customFormat="false" ht="15" hidden="false" customHeight="true" outlineLevel="0" collapsed="false">
      <c r="A174" s="836" t="str">
        <f aca="false">IF(A100="","",A100)</f>
        <v/>
      </c>
      <c r="B174" s="837" t="str">
        <f aca="false">IF($A174="","",IF($B$131="","",IF($B$135="no",INFLATION_FACTOR*$B$133*$B$134,INFLATION_FACTOR*$B$133*$B$132*INDEX(FEEDPRICETABLE,MATCH($B$131,List_Energy_Feedstocks,0)+3,MATCH($A174,Feedstock_Year,0)+1))))</f>
        <v/>
      </c>
      <c r="C174" s="837" t="str">
        <f aca="false">IF($A174="","",IF($C$131="","",IF($C$135="no",INFLATION_FACTOR*$C$133*$C$134,INFLATION_FACTOR*$C$133*$C$132*INDEX(FEEDPRICETABLE,MATCH($C$131,List_Energy_Feedstocks,0)+3,MATCH($A174,Feedstock_Year,0)+1))))</f>
        <v/>
      </c>
      <c r="D174" s="837" t="str">
        <f aca="false">IF($A174="","",IF($D$131="","",IF($D$135="no",INFLATION_FACTOR*$D$133*$D$134,INFLATION_FACTOR*$D$133*$D$132*INDEX(FEEDPRICETABLE,MATCH($D$131,List_Energy_Feedstocks,0)+3,MATCH($A174,Feedstock_Year,0)+1))))</f>
        <v/>
      </c>
      <c r="E174" s="838" t="str">
        <f aca="false">IF($A174="","",IF($E$131="","",IF($E$135="no",INFLATION_FACTOR*$E$133*$E$134,INFLATION_FACTOR*$E$133*$E$132*INDEX(FEEDPRICETABLE,MATCH($E$131,List_Energy_Feedstocks,0)+3,MATCH($A174,Feedstock_Year,0)+1))))</f>
        <v/>
      </c>
      <c r="F174" s="839" t="str">
        <f aca="false">IF($A174="","",IF($F$131="","",IF($F$135="no",INFLATION_FACTOR*$F$133*$F$134,INFLATION_FACTOR*$F$133*$F$132*INDEX(FEEDPRICETABLE,MATCH($F$131,List_Energy_Feedstocks,0)+3,MATCH($A174,Feedstock_Year,0)+1))))</f>
        <v/>
      </c>
      <c r="G174" s="837" t="str">
        <f aca="false">IF($A174="","",IF($G$131="","",IF($G$135="no",INFLATION_FACTOR*$G$133*$G$134,INFLATION_FACTOR*$G$133*$G$132*INDEX(FEEDPRICETABLE,MATCH($G$131,List_Energy_Feedstocks,0)+3,MATCH($A174,Feedstock_Year,0)+1))))</f>
        <v/>
      </c>
      <c r="H174" s="837" t="str">
        <f aca="false">IF($A174="","",IF($H$131="","",IF($H$135="no",INFLATION_FACTOR*$H$133*$H$134,INFLATION_FACTOR*$H$133*$H$132*INDEX(FEEDPRICETABLE,MATCH(H$131,List_Energy_Feedstocks,0)+3,MATCH($A174,Feedstock_Year,0)+1))))</f>
        <v/>
      </c>
      <c r="I174" s="838" t="str">
        <f aca="false">IF($A174="","",IF($I$131="","",IF($I$135="no",INFLATION_FACTOR*$I$133*$I$134,INFLATION_FACTOR*$I$133*$I$132*INDEX(FEEDPRICETABLE,MATCH($I$131,List_Energy_Feedstocks,0)+3,MATCH($A174,Feedstock_Year,0)+1))))</f>
        <v/>
      </c>
      <c r="J174" s="840" t="str">
        <f aca="false">IF($A174="","",IF($J$131="","",IF($J$135="no",INFLATION_FACTOR*$J$133*$J$134,INFLATION_FACTOR*$J$133*$J$132*INDEX(FEEDPRICETABLE,MATCH($J$131,List_Energy_Feedstocks,0)+3,MATCH($A174,Feedstock_Year,0)+1))))</f>
        <v/>
      </c>
      <c r="K174" s="841" t="str">
        <f aca="false">IF($A174="","",IF($K$131="","",IF($K$135="no",INFLATION_FACTOR*$K$133*$K$134,INFLATION_FACTOR*$K$133*$K$132*INDEX(FEEDPRICETABLE,MATCH($K$131,List_Energy_Feedstocks,0)+3,MATCH($A174,Feedstock_Year,0)+1))))</f>
        <v/>
      </c>
      <c r="L174" s="841" t="str">
        <f aca="false">IF($A174="","",IF($L$131="","",IF($L$135="no",INFLATION_FACTOR*$L$133*$L$134,INFLATION_FACTOR*$L$133*$L$132*INDEX(FEEDPRICETABLE,MATCH($L$131,List_Energy_Feedstocks,0)+3,MATCH($A174,Feedstock_Year,0)+1))))</f>
        <v/>
      </c>
      <c r="M174" s="837" t="str">
        <f aca="false">IF($A174="","",IF(M$131="","",IF($M$135="no",INFLATION_FACTOR*$M$133*$M$134,INFLATION_FACTOR*$M$133*$M$132*INDEX(FEEDPRICETABLE,MATCH($M$131,List_Energy_Feedstocks,0)+3,MATCH($A174,Feedstock_Year,0)+1))))</f>
        <v/>
      </c>
      <c r="N174" s="842" t="str">
        <f aca="false">IF($A174="","",IF($N$131="","",IF($N$135="no",INFLATION_FACTOR*$N$133*$N$134,INFLATION_FACTOR*$N$133*$N$132*INDEX(FEEDPRICETABLE,MATCH($N$131,List_Energy_Feedstocks,0)+3,MATCH($A174,Feedstock_Year,0)+1))))</f>
        <v/>
      </c>
      <c r="O174" s="845"/>
      <c r="P174" s="844" t="str">
        <f aca="true">IF(OR($A174="",$P$131=""),"",IF($P$134="No",INFLATION_FACTOR*$P$132*$P$133,INFLATION_FACTOR*$P$132*INDEX(Tbl_Other_Inputs_and_Byproducts,MATCH($P$131,Other_Inputs_List,0),MATCH($A174,Other_Inputs_years,0))))</f>
        <v/>
      </c>
      <c r="Q174" s="844" t="str">
        <f aca="true">IF(OR($A174="",$Q$131=""),"",IF($Q$134="No",INFLATION_FACTOR*$Q$132*$Q$133,INFLATION_FACTOR*$Q$132*INDEX(Tbl_Other_Inputs_and_Byproducts,MATCH($Q$131,Other_Inputs_List,0),MATCH($A174,Other_Inputs_years,0))))</f>
        <v/>
      </c>
      <c r="R174" s="844" t="str">
        <f aca="true">IF(OR($A174="",$R$131=""),"",IF($R$134="No",INFLATION_FACTOR*$R$132*$R$133,INFLATION_FACTOR*$R$132*INDEX(Tbl_Other_Inputs_and_Byproducts,MATCH($R$131,Other_Inputs_List,0),MATCH($A174,Other_Inputs_years,0))))</f>
        <v/>
      </c>
      <c r="S174" s="843"/>
      <c r="T174" s="844" t="str">
        <f aca="true">IF(OR($A174="",$T$131=""),"",IF($T$134="No",INFLATION_FACTOR*$T$132*$T$133,INFLATION_FACTOR*$T$132*INDEX(Tbl_Other_Inputs_and_Byproducts,MATCH($T$131,Other_Inputs_List,0),MATCH($A174,Other_Inputs_years,0))))</f>
        <v/>
      </c>
      <c r="U174" s="844" t="str">
        <f aca="true">IF(OR($A174="",$U$131=""),"",IF($U$134="No",INFLATION_FACTOR*$U$132*$U$133,INFLATION_FACTOR*$U$132*INDEX(Tbl_Other_Inputs_and_Byproducts,MATCH($U$131,Other_Inputs_List,0),MATCH($A174,Other_Inputs_years,0))))</f>
        <v/>
      </c>
      <c r="V174" s="844" t="str">
        <f aca="true">IF(OR($A174="",$V$131=""),"",IF($V$134="No",INFLATION_FACTOR*$V$132*$V$133,INFLATION_FACTOR*$V$132*INDEX(Tbl_Other_Inputs_and_Byproducts,MATCH($V$131,Other_Inputs_List,0),MATCH($A174,Other_Inputs_years,0))))</f>
        <v/>
      </c>
    </row>
    <row r="175" customFormat="false" ht="15" hidden="false" customHeight="true" outlineLevel="0" collapsed="false">
      <c r="A175" s="836" t="str">
        <f aca="false">IF(A101="","",A101)</f>
        <v/>
      </c>
      <c r="B175" s="837" t="str">
        <f aca="false">IF($A175="","",IF($B$131="","",IF($B$135="no",INFLATION_FACTOR*$B$133*$B$134,INFLATION_FACTOR*$B$133*$B$132*INDEX(FEEDPRICETABLE,MATCH($B$131,List_Energy_Feedstocks,0)+3,MATCH($A175,Feedstock_Year,0)+1))))</f>
        <v/>
      </c>
      <c r="C175" s="837" t="str">
        <f aca="false">IF($A175="","",IF($C$131="","",IF($C$135="no",INFLATION_FACTOR*$C$133*$C$134,INFLATION_FACTOR*$C$133*$C$132*INDEX(FEEDPRICETABLE,MATCH($C$131,List_Energy_Feedstocks,0)+3,MATCH($A175,Feedstock_Year,0)+1))))</f>
        <v/>
      </c>
      <c r="D175" s="837" t="str">
        <f aca="false">IF($A175="","",IF($D$131="","",IF($D$135="no",INFLATION_FACTOR*$D$133*$D$134,INFLATION_FACTOR*$D$133*$D$132*INDEX(FEEDPRICETABLE,MATCH($D$131,List_Energy_Feedstocks,0)+3,MATCH($A175,Feedstock_Year,0)+1))))</f>
        <v/>
      </c>
      <c r="E175" s="838" t="str">
        <f aca="false">IF($A175="","",IF($E$131="","",IF($E$135="no",INFLATION_FACTOR*$E$133*$E$134,INFLATION_FACTOR*$E$133*$E$132*INDEX(FEEDPRICETABLE,MATCH($E$131,List_Energy_Feedstocks,0)+3,MATCH($A175,Feedstock_Year,0)+1))))</f>
        <v/>
      </c>
      <c r="F175" s="839" t="str">
        <f aca="false">IF($A175="","",IF($F$131="","",IF($F$135="no",INFLATION_FACTOR*$F$133*$F$134,INFLATION_FACTOR*$F$133*$F$132*INDEX(FEEDPRICETABLE,MATCH($F$131,List_Energy_Feedstocks,0)+3,MATCH($A175,Feedstock_Year,0)+1))))</f>
        <v/>
      </c>
      <c r="G175" s="837" t="str">
        <f aca="false">IF($A175="","",IF($G$131="","",IF($G$135="no",INFLATION_FACTOR*$G$133*$G$134,INFLATION_FACTOR*$G$133*$G$132*INDEX(FEEDPRICETABLE,MATCH($G$131,List_Energy_Feedstocks,0)+3,MATCH($A175,Feedstock_Year,0)+1))))</f>
        <v/>
      </c>
      <c r="H175" s="837" t="str">
        <f aca="false">IF($A175="","",IF($H$131="","",IF($H$135="no",INFLATION_FACTOR*$H$133*$H$134,INFLATION_FACTOR*$H$133*$H$132*INDEX(FEEDPRICETABLE,MATCH(H$131,List_Energy_Feedstocks,0)+3,MATCH($A175,Feedstock_Year,0)+1))))</f>
        <v/>
      </c>
      <c r="I175" s="838" t="str">
        <f aca="false">IF($A175="","",IF($I$131="","",IF($I$135="no",INFLATION_FACTOR*$I$133*$I$134,INFLATION_FACTOR*$I$133*$I$132*INDEX(FEEDPRICETABLE,MATCH($I$131,List_Energy_Feedstocks,0)+3,MATCH($A175,Feedstock_Year,0)+1))))</f>
        <v/>
      </c>
      <c r="J175" s="840" t="str">
        <f aca="false">IF($A175="","",IF($J$131="","",IF($J$135="no",INFLATION_FACTOR*$J$133*$J$134,INFLATION_FACTOR*$J$133*$J$132*INDEX(FEEDPRICETABLE,MATCH($J$131,List_Energy_Feedstocks,0)+3,MATCH($A175,Feedstock_Year,0)+1))))</f>
        <v/>
      </c>
      <c r="K175" s="841" t="str">
        <f aca="false">IF($A175="","",IF($K$131="","",IF($K$135="no",INFLATION_FACTOR*$K$133*$K$134,INFLATION_FACTOR*$K$133*$K$132*INDEX(FEEDPRICETABLE,MATCH($K$131,List_Energy_Feedstocks,0)+3,MATCH($A175,Feedstock_Year,0)+1))))</f>
        <v/>
      </c>
      <c r="L175" s="841" t="str">
        <f aca="false">IF($A175="","",IF($L$131="","",IF($L$135="no",INFLATION_FACTOR*$L$133*$L$134,INFLATION_FACTOR*$L$133*$L$132*INDEX(FEEDPRICETABLE,MATCH($L$131,List_Energy_Feedstocks,0)+3,MATCH($A175,Feedstock_Year,0)+1))))</f>
        <v/>
      </c>
      <c r="M175" s="837" t="str">
        <f aca="false">IF($A175="","",IF(M$131="","",IF($M$135="no",INFLATION_FACTOR*$M$133*$M$134,INFLATION_FACTOR*$M$133*$M$132*INDEX(FEEDPRICETABLE,MATCH($M$131,List_Energy_Feedstocks,0)+3,MATCH($A175,Feedstock_Year,0)+1))))</f>
        <v/>
      </c>
      <c r="N175" s="842" t="str">
        <f aca="false">IF($A175="","",IF($N$131="","",IF($N$135="no",INFLATION_FACTOR*$N$133*$N$134,INFLATION_FACTOR*$N$133*$N$132*INDEX(FEEDPRICETABLE,MATCH($N$131,List_Energy_Feedstocks,0)+3,MATCH($A175,Feedstock_Year,0)+1))))</f>
        <v/>
      </c>
      <c r="O175" s="845"/>
      <c r="P175" s="844" t="str">
        <f aca="true">IF(OR($A175="",$P$131=""),"",IF($P$134="No",INFLATION_FACTOR*$P$132*$P$133,INFLATION_FACTOR*$P$132*INDEX(Tbl_Other_Inputs_and_Byproducts,MATCH($P$131,Other_Inputs_List,0),MATCH($A175,Other_Inputs_years,0))))</f>
        <v/>
      </c>
      <c r="Q175" s="844" t="str">
        <f aca="true">IF(OR($A175="",$Q$131=""),"",IF($Q$134="No",INFLATION_FACTOR*$Q$132*$Q$133,INFLATION_FACTOR*$Q$132*INDEX(Tbl_Other_Inputs_and_Byproducts,MATCH($Q$131,Other_Inputs_List,0),MATCH($A175,Other_Inputs_years,0))))</f>
        <v/>
      </c>
      <c r="R175" s="844" t="str">
        <f aca="true">IF(OR($A175="",$R$131=""),"",IF($R$134="No",INFLATION_FACTOR*$R$132*$R$133,INFLATION_FACTOR*$R$132*INDEX(Tbl_Other_Inputs_and_Byproducts,MATCH($R$131,Other_Inputs_List,0),MATCH($A175,Other_Inputs_years,0))))</f>
        <v/>
      </c>
      <c r="S175" s="843"/>
      <c r="T175" s="844" t="str">
        <f aca="true">IF(OR($A175="",$T$131=""),"",IF($T$134="No",INFLATION_FACTOR*$T$132*$T$133,INFLATION_FACTOR*$T$132*INDEX(Tbl_Other_Inputs_and_Byproducts,MATCH($T$131,Other_Inputs_List,0),MATCH($A175,Other_Inputs_years,0))))</f>
        <v/>
      </c>
      <c r="U175" s="844" t="str">
        <f aca="true">IF(OR($A175="",$U$131=""),"",IF($U$134="No",INFLATION_FACTOR*$U$132*$U$133,INFLATION_FACTOR*$U$132*INDEX(Tbl_Other_Inputs_and_Byproducts,MATCH($U$131,Other_Inputs_List,0),MATCH($A175,Other_Inputs_years,0))))</f>
        <v/>
      </c>
      <c r="V175" s="844" t="str">
        <f aca="true">IF(OR($A175="",$V$131=""),"",IF($V$134="No",INFLATION_FACTOR*$V$132*$V$133,INFLATION_FACTOR*$V$132*INDEX(Tbl_Other_Inputs_and_Byproducts,MATCH($V$131,Other_Inputs_List,0),MATCH($A175,Other_Inputs_years,0))))</f>
        <v/>
      </c>
    </row>
    <row r="176" customFormat="false" ht="15" hidden="false" customHeight="true" outlineLevel="0" collapsed="false">
      <c r="A176" s="836" t="str">
        <f aca="false">IF(A102="","",A102)</f>
        <v/>
      </c>
      <c r="B176" s="837" t="str">
        <f aca="false">IF($A176="","",IF($B$131="","",IF($B$135="no",INFLATION_FACTOR*$B$133*$B$134,INFLATION_FACTOR*$B$133*$B$132*INDEX(FEEDPRICETABLE,MATCH($B$131,List_Energy_Feedstocks,0)+3,MATCH($A176,Feedstock_Year,0)+1))))</f>
        <v/>
      </c>
      <c r="C176" s="837" t="str">
        <f aca="false">IF($A176="","",IF($C$131="","",IF($C$135="no",INFLATION_FACTOR*$C$133*$C$134,INFLATION_FACTOR*$C$133*$C$132*INDEX(FEEDPRICETABLE,MATCH($C$131,List_Energy_Feedstocks,0)+3,MATCH($A176,Feedstock_Year,0)+1))))</f>
        <v/>
      </c>
      <c r="D176" s="837" t="str">
        <f aca="false">IF($A176="","",IF($D$131="","",IF($D$135="no",INFLATION_FACTOR*$D$133*$D$134,INFLATION_FACTOR*$D$133*$D$132*INDEX(FEEDPRICETABLE,MATCH($D$131,List_Energy_Feedstocks,0)+3,MATCH($A176,Feedstock_Year,0)+1))))</f>
        <v/>
      </c>
      <c r="E176" s="838" t="str">
        <f aca="false">IF($A176="","",IF($E$131="","",IF($E$135="no",INFLATION_FACTOR*$E$133*$E$134,INFLATION_FACTOR*$E$133*$E$132*INDEX(FEEDPRICETABLE,MATCH($E$131,List_Energy_Feedstocks,0)+3,MATCH($A176,Feedstock_Year,0)+1))))</f>
        <v/>
      </c>
      <c r="F176" s="839" t="str">
        <f aca="false">IF($A176="","",IF($F$131="","",IF($F$135="no",INFLATION_FACTOR*$F$133*$F$134,INFLATION_FACTOR*$F$133*$F$132*INDEX(FEEDPRICETABLE,MATCH($F$131,List_Energy_Feedstocks,0)+3,MATCH($A176,Feedstock_Year,0)+1))))</f>
        <v/>
      </c>
      <c r="G176" s="837" t="str">
        <f aca="false">IF($A176="","",IF($G$131="","",IF($G$135="no",INFLATION_FACTOR*$G$133*$G$134,INFLATION_FACTOR*$G$133*$G$132*INDEX(FEEDPRICETABLE,MATCH($G$131,List_Energy_Feedstocks,0)+3,MATCH($A176,Feedstock_Year,0)+1))))</f>
        <v/>
      </c>
      <c r="H176" s="837" t="str">
        <f aca="false">IF($A176="","",IF($H$131="","",IF($H$135="no",INFLATION_FACTOR*$H$133*$H$134,INFLATION_FACTOR*$H$133*$H$132*INDEX(FEEDPRICETABLE,MATCH(H$131,List_Energy_Feedstocks,0)+3,MATCH($A176,Feedstock_Year,0)+1))))</f>
        <v/>
      </c>
      <c r="I176" s="838" t="str">
        <f aca="false">IF($A176="","",IF($I$131="","",IF($I$135="no",INFLATION_FACTOR*$I$133*$I$134,INFLATION_FACTOR*$I$133*$I$132*INDEX(FEEDPRICETABLE,MATCH($I$131,List_Energy_Feedstocks,0)+3,MATCH($A176,Feedstock_Year,0)+1))))</f>
        <v/>
      </c>
      <c r="J176" s="840" t="str">
        <f aca="false">IF($A176="","",IF($J$131="","",IF($J$135="no",INFLATION_FACTOR*$J$133*$J$134,INFLATION_FACTOR*$J$133*$J$132*INDEX(FEEDPRICETABLE,MATCH($J$131,List_Energy_Feedstocks,0)+3,MATCH($A176,Feedstock_Year,0)+1))))</f>
        <v/>
      </c>
      <c r="K176" s="841" t="str">
        <f aca="false">IF($A176="","",IF($K$131="","",IF($K$135="no",INFLATION_FACTOR*$K$133*$K$134,INFLATION_FACTOR*$K$133*$K$132*INDEX(FEEDPRICETABLE,MATCH($K$131,List_Energy_Feedstocks,0)+3,MATCH($A176,Feedstock_Year,0)+1))))</f>
        <v/>
      </c>
      <c r="L176" s="841" t="str">
        <f aca="false">IF($A176="","",IF($L$131="","",IF($L$135="no",INFLATION_FACTOR*$L$133*$L$134,INFLATION_FACTOR*$L$133*$L$132*INDEX(FEEDPRICETABLE,MATCH($L$131,List_Energy_Feedstocks,0)+3,MATCH($A176,Feedstock_Year,0)+1))))</f>
        <v/>
      </c>
      <c r="M176" s="837" t="str">
        <f aca="false">IF($A176="","",IF(M$131="","",IF($M$135="no",INFLATION_FACTOR*$M$133*$M$134,INFLATION_FACTOR*$M$133*$M$132*INDEX(FEEDPRICETABLE,MATCH($M$131,List_Energy_Feedstocks,0)+3,MATCH($A176,Feedstock_Year,0)+1))))</f>
        <v/>
      </c>
      <c r="N176" s="842" t="str">
        <f aca="false">IF($A176="","",IF($N$131="","",IF($N$135="no",INFLATION_FACTOR*$N$133*$N$134,INFLATION_FACTOR*$N$133*$N$132*INDEX(FEEDPRICETABLE,MATCH($N$131,List_Energy_Feedstocks,0)+3,MATCH($A176,Feedstock_Year,0)+1))))</f>
        <v/>
      </c>
      <c r="O176" s="845"/>
      <c r="P176" s="844" t="str">
        <f aca="true">IF(OR($A176="",$P$131=""),"",IF($P$134="No",INFLATION_FACTOR*$P$132*$P$133,INFLATION_FACTOR*$P$132*INDEX(Tbl_Other_Inputs_and_Byproducts,MATCH($P$131,Other_Inputs_List,0),MATCH($A176,Other_Inputs_years,0))))</f>
        <v/>
      </c>
      <c r="Q176" s="844" t="str">
        <f aca="true">IF(OR($A176="",$Q$131=""),"",IF($Q$134="No",INFLATION_FACTOR*$Q$132*$Q$133,INFLATION_FACTOR*$Q$132*INDEX(Tbl_Other_Inputs_and_Byproducts,MATCH($Q$131,Other_Inputs_List,0),MATCH($A176,Other_Inputs_years,0))))</f>
        <v/>
      </c>
      <c r="R176" s="844" t="str">
        <f aca="true">IF(OR($A176="",$R$131=""),"",IF($R$134="No",INFLATION_FACTOR*$R$132*$R$133,INFLATION_FACTOR*$R$132*INDEX(Tbl_Other_Inputs_and_Byproducts,MATCH($R$131,Other_Inputs_List,0),MATCH($A176,Other_Inputs_years,0))))</f>
        <v/>
      </c>
      <c r="S176" s="843"/>
      <c r="T176" s="844" t="str">
        <f aca="true">IF(OR($A176="",$T$131=""),"",IF($T$134="No",INFLATION_FACTOR*$T$132*$T$133,INFLATION_FACTOR*$T$132*INDEX(Tbl_Other_Inputs_and_Byproducts,MATCH($T$131,Other_Inputs_List,0),MATCH($A176,Other_Inputs_years,0))))</f>
        <v/>
      </c>
      <c r="U176" s="844" t="str">
        <f aca="true">IF(OR($A176="",$U$131=""),"",IF($U$134="No",INFLATION_FACTOR*$U$132*$U$133,INFLATION_FACTOR*$U$132*INDEX(Tbl_Other_Inputs_and_Byproducts,MATCH($U$131,Other_Inputs_List,0),MATCH($A176,Other_Inputs_years,0))))</f>
        <v/>
      </c>
      <c r="V176" s="844" t="str">
        <f aca="true">IF(OR($A176="",$V$131=""),"",IF($V$134="No",INFLATION_FACTOR*$V$132*$V$133,INFLATION_FACTOR*$V$132*INDEX(Tbl_Other_Inputs_and_Byproducts,MATCH($V$131,Other_Inputs_List,0),MATCH($A176,Other_Inputs_years,0))))</f>
        <v/>
      </c>
    </row>
    <row r="177" customFormat="false" ht="15" hidden="false" customHeight="true" outlineLevel="0" collapsed="false">
      <c r="A177" s="836" t="str">
        <f aca="false">IF(A103="","",A103)</f>
        <v/>
      </c>
      <c r="B177" s="837" t="str">
        <f aca="false">IF($A177="","",IF($B$131="","",IF($B$135="no",INFLATION_FACTOR*$B$133*$B$134,INFLATION_FACTOR*$B$133*$B$132*INDEX(FEEDPRICETABLE,MATCH($B$131,List_Energy_Feedstocks,0)+3,MATCH($A177,Feedstock_Year,0)+1))))</f>
        <v/>
      </c>
      <c r="C177" s="837" t="str">
        <f aca="false">IF($A177="","",IF($C$131="","",IF($C$135="no",INFLATION_FACTOR*$C$133*$C$134,INFLATION_FACTOR*$C$133*$C$132*INDEX(FEEDPRICETABLE,MATCH($C$131,List_Energy_Feedstocks,0)+3,MATCH($A177,Feedstock_Year,0)+1))))</f>
        <v/>
      </c>
      <c r="D177" s="837" t="str">
        <f aca="false">IF($A177="","",IF($D$131="","",IF($D$135="no",INFLATION_FACTOR*$D$133*$D$134,INFLATION_FACTOR*$D$133*$D$132*INDEX(FEEDPRICETABLE,MATCH($D$131,List_Energy_Feedstocks,0)+3,MATCH($A177,Feedstock_Year,0)+1))))</f>
        <v/>
      </c>
      <c r="E177" s="838" t="str">
        <f aca="false">IF($A177="","",IF($E$131="","",IF($E$135="no",INFLATION_FACTOR*$E$133*$E$134,INFLATION_FACTOR*$E$133*$E$132*INDEX(FEEDPRICETABLE,MATCH($E$131,List_Energy_Feedstocks,0)+3,MATCH($A177,Feedstock_Year,0)+1))))</f>
        <v/>
      </c>
      <c r="F177" s="839" t="str">
        <f aca="false">IF($A177="","",IF($F$131="","",IF($F$135="no",INFLATION_FACTOR*$F$133*$F$134,INFLATION_FACTOR*$F$133*$F$132*INDEX(FEEDPRICETABLE,MATCH($F$131,List_Energy_Feedstocks,0)+3,MATCH($A177,Feedstock_Year,0)+1))))</f>
        <v/>
      </c>
      <c r="G177" s="837" t="str">
        <f aca="false">IF($A177="","",IF($G$131="","",IF($G$135="no",INFLATION_FACTOR*$G$133*$G$134,INFLATION_FACTOR*$G$133*$G$132*INDEX(FEEDPRICETABLE,MATCH($G$131,List_Energy_Feedstocks,0)+3,MATCH($A177,Feedstock_Year,0)+1))))</f>
        <v/>
      </c>
      <c r="H177" s="837" t="str">
        <f aca="false">IF($A177="","",IF($H$131="","",IF($H$135="no",INFLATION_FACTOR*$H$133*$H$134,INFLATION_FACTOR*$H$133*$H$132*INDEX(FEEDPRICETABLE,MATCH(H$131,List_Energy_Feedstocks,0)+3,MATCH($A177,Feedstock_Year,0)+1))))</f>
        <v/>
      </c>
      <c r="I177" s="838" t="str">
        <f aca="false">IF($A177="","",IF($I$131="","",IF($I$135="no",INFLATION_FACTOR*$I$133*$I$134,INFLATION_FACTOR*$I$133*$I$132*INDEX(FEEDPRICETABLE,MATCH($I$131,List_Energy_Feedstocks,0)+3,MATCH($A177,Feedstock_Year,0)+1))))</f>
        <v/>
      </c>
      <c r="J177" s="840" t="str">
        <f aca="false">IF($A177="","",IF($J$131="","",IF($J$135="no",INFLATION_FACTOR*$J$133*$J$134,INFLATION_FACTOR*$J$133*$J$132*INDEX(FEEDPRICETABLE,MATCH($J$131,List_Energy_Feedstocks,0)+3,MATCH($A177,Feedstock_Year,0)+1))))</f>
        <v/>
      </c>
      <c r="K177" s="841" t="str">
        <f aca="false">IF($A177="","",IF($K$131="","",IF($K$135="no",INFLATION_FACTOR*$K$133*$K$134,INFLATION_FACTOR*$K$133*$K$132*INDEX(FEEDPRICETABLE,MATCH($K$131,List_Energy_Feedstocks,0)+3,MATCH($A177,Feedstock_Year,0)+1))))</f>
        <v/>
      </c>
      <c r="L177" s="841" t="str">
        <f aca="false">IF($A177="","",IF($L$131="","",IF($L$135="no",INFLATION_FACTOR*$L$133*$L$134,INFLATION_FACTOR*$L$133*$L$132*INDEX(FEEDPRICETABLE,MATCH($L$131,List_Energy_Feedstocks,0)+3,MATCH($A177,Feedstock_Year,0)+1))))</f>
        <v/>
      </c>
      <c r="M177" s="837" t="str">
        <f aca="false">IF($A177="","",IF(M$131="","",IF($M$135="no",INFLATION_FACTOR*$M$133*$M$134,INFLATION_FACTOR*$M$133*$M$132*INDEX(FEEDPRICETABLE,MATCH($M$131,List_Energy_Feedstocks,0)+3,MATCH($A177,Feedstock_Year,0)+1))))</f>
        <v/>
      </c>
      <c r="N177" s="842" t="str">
        <f aca="false">IF($A177="","",IF($N$131="","",IF($N$135="no",INFLATION_FACTOR*$N$133*$N$134,INFLATION_FACTOR*$N$133*$N$132*INDEX(FEEDPRICETABLE,MATCH($N$131,List_Energy_Feedstocks,0)+3,MATCH($A177,Feedstock_Year,0)+1))))</f>
        <v/>
      </c>
      <c r="O177" s="845"/>
      <c r="P177" s="844" t="str">
        <f aca="true">IF(OR($A177="",$P$131=""),"",IF($P$134="No",INFLATION_FACTOR*$P$132*$P$133,INFLATION_FACTOR*$P$132*INDEX(Tbl_Other_Inputs_and_Byproducts,MATCH($P$131,Other_Inputs_List,0),MATCH($A177,Other_Inputs_years,0))))</f>
        <v/>
      </c>
      <c r="Q177" s="844" t="str">
        <f aca="true">IF(OR($A177="",$Q$131=""),"",IF($Q$134="No",INFLATION_FACTOR*$Q$132*$Q$133,INFLATION_FACTOR*$Q$132*INDEX(Tbl_Other_Inputs_and_Byproducts,MATCH($Q$131,Other_Inputs_List,0),MATCH($A177,Other_Inputs_years,0))))</f>
        <v/>
      </c>
      <c r="R177" s="844" t="str">
        <f aca="true">IF(OR($A177="",$R$131=""),"",IF($R$134="No",INFLATION_FACTOR*$R$132*$R$133,INFLATION_FACTOR*$R$132*INDEX(Tbl_Other_Inputs_and_Byproducts,MATCH($R$131,Other_Inputs_List,0),MATCH($A177,Other_Inputs_years,0))))</f>
        <v/>
      </c>
      <c r="S177" s="843"/>
      <c r="T177" s="844" t="str">
        <f aca="true">IF(OR($A177="",$T$131=""),"",IF($T$134="No",INFLATION_FACTOR*$T$132*$T$133,INFLATION_FACTOR*$T$132*INDEX(Tbl_Other_Inputs_and_Byproducts,MATCH($T$131,Other_Inputs_List,0),MATCH($A177,Other_Inputs_years,0))))</f>
        <v/>
      </c>
      <c r="U177" s="844" t="str">
        <f aca="true">IF(OR($A177="",$U$131=""),"",IF($U$134="No",INFLATION_FACTOR*$U$132*$U$133,INFLATION_FACTOR*$U$132*INDEX(Tbl_Other_Inputs_and_Byproducts,MATCH($U$131,Other_Inputs_List,0),MATCH($A177,Other_Inputs_years,0))))</f>
        <v/>
      </c>
      <c r="V177" s="844" t="str">
        <f aca="true">IF(OR($A177="",$V$131=""),"",IF($V$134="No",INFLATION_FACTOR*$V$132*$V$133,INFLATION_FACTOR*$V$132*INDEX(Tbl_Other_Inputs_and_Byproducts,MATCH($V$131,Other_Inputs_List,0),MATCH($A177,Other_Inputs_years,0))))</f>
        <v/>
      </c>
    </row>
    <row r="178" customFormat="false" ht="15" hidden="false" customHeight="true" outlineLevel="0" collapsed="false">
      <c r="A178" s="836" t="str">
        <f aca="false">IF(A104="","",A104)</f>
        <v/>
      </c>
      <c r="B178" s="837" t="str">
        <f aca="false">IF($A178="","",IF($B$131="","",IF($B$135="no",INFLATION_FACTOR*$B$133*$B$134,INFLATION_FACTOR*$B$133*$B$132*INDEX(FEEDPRICETABLE,MATCH($B$131,List_Energy_Feedstocks,0)+3,MATCH($A178,Feedstock_Year,0)+1))))</f>
        <v/>
      </c>
      <c r="C178" s="837" t="str">
        <f aca="false">IF($A178="","",IF($C$131="","",IF($C$135="no",INFLATION_FACTOR*$C$133*$C$134,INFLATION_FACTOR*$C$133*$C$132*INDEX(FEEDPRICETABLE,MATCH($C$131,List_Energy_Feedstocks,0)+3,MATCH($A178,Feedstock_Year,0)+1))))</f>
        <v/>
      </c>
      <c r="D178" s="837" t="str">
        <f aca="false">IF($A178="","",IF($D$131="","",IF($D$135="no",INFLATION_FACTOR*$D$133*$D$134,INFLATION_FACTOR*$D$133*$D$132*INDEX(FEEDPRICETABLE,MATCH($D$131,List_Energy_Feedstocks,0)+3,MATCH($A178,Feedstock_Year,0)+1))))</f>
        <v/>
      </c>
      <c r="E178" s="838" t="str">
        <f aca="false">IF($A178="","",IF($E$131="","",IF($E$135="no",INFLATION_FACTOR*$E$133*$E$134,INFLATION_FACTOR*$E$133*$E$132*INDEX(FEEDPRICETABLE,MATCH($E$131,List_Energy_Feedstocks,0)+3,MATCH($A178,Feedstock_Year,0)+1))))</f>
        <v/>
      </c>
      <c r="F178" s="839" t="str">
        <f aca="false">IF($A178="","",IF($F$131="","",IF($F$135="no",INFLATION_FACTOR*$F$133*$F$134,INFLATION_FACTOR*$F$133*$F$132*INDEX(FEEDPRICETABLE,MATCH($F$131,List_Energy_Feedstocks,0)+3,MATCH($A178,Feedstock_Year,0)+1))))</f>
        <v/>
      </c>
      <c r="G178" s="837" t="str">
        <f aca="false">IF($A178="","",IF($G$131="","",IF($G$135="no",INFLATION_FACTOR*$G$133*$G$134,INFLATION_FACTOR*$G$133*$G$132*INDEX(FEEDPRICETABLE,MATCH($G$131,List_Energy_Feedstocks,0)+3,MATCH($A178,Feedstock_Year,0)+1))))</f>
        <v/>
      </c>
      <c r="H178" s="837" t="str">
        <f aca="false">IF($A178="","",IF($H$131="","",IF($H$135="no",INFLATION_FACTOR*$H$133*$H$134,INFLATION_FACTOR*$H$133*$H$132*INDEX(FEEDPRICETABLE,MATCH(H$131,List_Energy_Feedstocks,0)+3,MATCH($A178,Feedstock_Year,0)+1))))</f>
        <v/>
      </c>
      <c r="I178" s="838" t="str">
        <f aca="false">IF($A178="","",IF($I$131="","",IF($I$135="no",INFLATION_FACTOR*$I$133*$I$134,INFLATION_FACTOR*$I$133*$I$132*INDEX(FEEDPRICETABLE,MATCH($I$131,List_Energy_Feedstocks,0)+3,MATCH($A178,Feedstock_Year,0)+1))))</f>
        <v/>
      </c>
      <c r="J178" s="840" t="str">
        <f aca="false">IF($A178="","",IF($J$131="","",IF($J$135="no",INFLATION_FACTOR*$J$133*$J$134,INFLATION_FACTOR*$J$133*$J$132*INDEX(FEEDPRICETABLE,MATCH($J$131,List_Energy_Feedstocks,0)+3,MATCH($A178,Feedstock_Year,0)+1))))</f>
        <v/>
      </c>
      <c r="K178" s="841" t="str">
        <f aca="false">IF($A178="","",IF($K$131="","",IF($K$135="no",INFLATION_FACTOR*$K$133*$K$134,INFLATION_FACTOR*$K$133*$K$132*INDEX(FEEDPRICETABLE,MATCH($K$131,List_Energy_Feedstocks,0)+3,MATCH($A178,Feedstock_Year,0)+1))))</f>
        <v/>
      </c>
      <c r="L178" s="841" t="str">
        <f aca="false">IF($A178="","",IF($L$131="","",IF($L$135="no",INFLATION_FACTOR*$L$133*$L$134,INFLATION_FACTOR*$L$133*$L$132*INDEX(FEEDPRICETABLE,MATCH($L$131,List_Energy_Feedstocks,0)+3,MATCH($A178,Feedstock_Year,0)+1))))</f>
        <v/>
      </c>
      <c r="M178" s="837" t="str">
        <f aca="false">IF($A178="","",IF(M$131="","",IF($M$135="no",INFLATION_FACTOR*$M$133*$M$134,INFLATION_FACTOR*$M$133*$M$132*INDEX(FEEDPRICETABLE,MATCH($M$131,List_Energy_Feedstocks,0)+3,MATCH($A178,Feedstock_Year,0)+1))))</f>
        <v/>
      </c>
      <c r="N178" s="842" t="str">
        <f aca="false">IF($A178="","",IF($N$131="","",IF($N$135="no",INFLATION_FACTOR*$N$133*$N$134,INFLATION_FACTOR*$N$133*$N$132*INDEX(FEEDPRICETABLE,MATCH($N$131,List_Energy_Feedstocks,0)+3,MATCH($A178,Feedstock_Year,0)+1))))</f>
        <v/>
      </c>
      <c r="O178" s="845"/>
      <c r="P178" s="844" t="str">
        <f aca="true">IF(OR($A178="",$P$131=""),"",IF($P$134="No",INFLATION_FACTOR*$P$132*$P$133,INFLATION_FACTOR*$P$132*INDEX(Tbl_Other_Inputs_and_Byproducts,MATCH($P$131,Other_Inputs_List,0),MATCH($A178,Other_Inputs_years,0))))</f>
        <v/>
      </c>
      <c r="Q178" s="844" t="str">
        <f aca="true">IF(OR($A178="",$Q$131=""),"",IF($Q$134="No",INFLATION_FACTOR*$Q$132*$Q$133,INFLATION_FACTOR*$Q$132*INDEX(Tbl_Other_Inputs_and_Byproducts,MATCH($Q$131,Other_Inputs_List,0),MATCH($A178,Other_Inputs_years,0))))</f>
        <v/>
      </c>
      <c r="R178" s="844" t="str">
        <f aca="true">IF(OR($A178="",$R$131=""),"",IF($R$134="No",INFLATION_FACTOR*$R$132*$R$133,INFLATION_FACTOR*$R$132*INDEX(Tbl_Other_Inputs_and_Byproducts,MATCH($R$131,Other_Inputs_List,0),MATCH($A178,Other_Inputs_years,0))))</f>
        <v/>
      </c>
      <c r="S178" s="843"/>
      <c r="T178" s="844" t="str">
        <f aca="true">IF(OR($A178="",$T$131=""),"",IF($T$134="No",INFLATION_FACTOR*$T$132*$T$133,INFLATION_FACTOR*$T$132*INDEX(Tbl_Other_Inputs_and_Byproducts,MATCH($T$131,Other_Inputs_List,0),MATCH($A178,Other_Inputs_years,0))))</f>
        <v/>
      </c>
      <c r="U178" s="844" t="str">
        <f aca="true">IF(OR($A178="",$U$131=""),"",IF($U$134="No",INFLATION_FACTOR*$U$132*$U$133,INFLATION_FACTOR*$U$132*INDEX(Tbl_Other_Inputs_and_Byproducts,MATCH($U$131,Other_Inputs_List,0),MATCH($A178,Other_Inputs_years,0))))</f>
        <v/>
      </c>
      <c r="V178" s="844" t="str">
        <f aca="true">IF(OR($A178="",$V$131=""),"",IF($V$134="No",INFLATION_FACTOR*$V$132*$V$133,INFLATION_FACTOR*$V$132*INDEX(Tbl_Other_Inputs_and_Byproducts,MATCH($V$131,Other_Inputs_List,0),MATCH($A178,Other_Inputs_years,0))))</f>
        <v/>
      </c>
    </row>
    <row r="179" customFormat="false" ht="15" hidden="false" customHeight="true" outlineLevel="0" collapsed="false">
      <c r="A179" s="836" t="str">
        <f aca="false">IF(A105="","",A105)</f>
        <v/>
      </c>
      <c r="B179" s="837" t="str">
        <f aca="false">IF($A179="","",IF($B$131="","",IF($B$135="no",INFLATION_FACTOR*$B$133*$B$134,INFLATION_FACTOR*$B$133*$B$132*INDEX(FEEDPRICETABLE,MATCH($B$131,List_Energy_Feedstocks,0)+3,MATCH($A179,Feedstock_Year,0)+1))))</f>
        <v/>
      </c>
      <c r="C179" s="837" t="str">
        <f aca="false">IF($A179="","",IF($C$131="","",IF($C$135="no",INFLATION_FACTOR*$C$133*$C$134,INFLATION_FACTOR*$C$133*$C$132*INDEX(FEEDPRICETABLE,MATCH($C$131,List_Energy_Feedstocks,0)+3,MATCH($A179,Feedstock_Year,0)+1))))</f>
        <v/>
      </c>
      <c r="D179" s="837" t="str">
        <f aca="false">IF($A179="","",IF($D$131="","",IF($D$135="no",INFLATION_FACTOR*$D$133*$D$134,INFLATION_FACTOR*$D$133*$D$132*INDEX(FEEDPRICETABLE,MATCH($D$131,List_Energy_Feedstocks,0)+3,MATCH($A179,Feedstock_Year,0)+1))))</f>
        <v/>
      </c>
      <c r="E179" s="838" t="str">
        <f aca="false">IF($A179="","",IF($E$131="","",IF($E$135="no",INFLATION_FACTOR*$E$133*$E$134,INFLATION_FACTOR*$E$133*$E$132*INDEX(FEEDPRICETABLE,MATCH($E$131,List_Energy_Feedstocks,0)+3,MATCH($A179,Feedstock_Year,0)+1))))</f>
        <v/>
      </c>
      <c r="F179" s="839" t="str">
        <f aca="false">IF($A179="","",IF($F$131="","",IF($F$135="no",INFLATION_FACTOR*$F$133*$F$134,INFLATION_FACTOR*$F$133*$F$132*INDEX(FEEDPRICETABLE,MATCH($F$131,List_Energy_Feedstocks,0)+3,MATCH($A179,Feedstock_Year,0)+1))))</f>
        <v/>
      </c>
      <c r="G179" s="837" t="str">
        <f aca="false">IF($A179="","",IF($G$131="","",IF($G$135="no",INFLATION_FACTOR*$G$133*$G$134,INFLATION_FACTOR*$G$133*$G$132*INDEX(FEEDPRICETABLE,MATCH($G$131,List_Energy_Feedstocks,0)+3,MATCH($A179,Feedstock_Year,0)+1))))</f>
        <v/>
      </c>
      <c r="H179" s="837" t="str">
        <f aca="false">IF($A179="","",IF($H$131="","",IF($H$135="no",INFLATION_FACTOR*$H$133*$H$134,INFLATION_FACTOR*$H$133*$H$132*INDEX(FEEDPRICETABLE,MATCH(H$131,List_Energy_Feedstocks,0)+3,MATCH($A179,Feedstock_Year,0)+1))))</f>
        <v/>
      </c>
      <c r="I179" s="838" t="str">
        <f aca="false">IF($A179="","",IF($I$131="","",IF($I$135="no",INFLATION_FACTOR*$I$133*$I$134,INFLATION_FACTOR*$I$133*$I$132*INDEX(FEEDPRICETABLE,MATCH($I$131,List_Energy_Feedstocks,0)+3,MATCH($A179,Feedstock_Year,0)+1))))</f>
        <v/>
      </c>
      <c r="J179" s="840" t="str">
        <f aca="false">IF($A179="","",IF($J$131="","",IF($J$135="no",INFLATION_FACTOR*$J$133*$J$134,INFLATION_FACTOR*$J$133*$J$132*INDEX(FEEDPRICETABLE,MATCH($J$131,List_Energy_Feedstocks,0)+3,MATCH($A179,Feedstock_Year,0)+1))))</f>
        <v/>
      </c>
      <c r="K179" s="841" t="str">
        <f aca="false">IF($A179="","",IF($K$131="","",IF($K$135="no",INFLATION_FACTOR*$K$133*$K$134,INFLATION_FACTOR*$K$133*$K$132*INDEX(FEEDPRICETABLE,MATCH($K$131,List_Energy_Feedstocks,0)+3,MATCH($A179,Feedstock_Year,0)+1))))</f>
        <v/>
      </c>
      <c r="L179" s="841" t="str">
        <f aca="false">IF($A179="","",IF($L$131="","",IF($L$135="no",INFLATION_FACTOR*$L$133*$L$134,INFLATION_FACTOR*$L$133*$L$132*INDEX(FEEDPRICETABLE,MATCH($L$131,List_Energy_Feedstocks,0)+3,MATCH($A179,Feedstock_Year,0)+1))))</f>
        <v/>
      </c>
      <c r="M179" s="837" t="str">
        <f aca="false">IF($A179="","",IF(M$131="","",IF($M$135="no",INFLATION_FACTOR*$M$133*$M$134,INFLATION_FACTOR*$M$133*$M$132*INDEX(FEEDPRICETABLE,MATCH($M$131,List_Energy_Feedstocks,0)+3,MATCH($A179,Feedstock_Year,0)+1))))</f>
        <v/>
      </c>
      <c r="N179" s="842" t="str">
        <f aca="false">IF($A179="","",IF($N$131="","",IF($N$135="no",INFLATION_FACTOR*$N$133*$N$134,INFLATION_FACTOR*$N$133*$N$132*INDEX(FEEDPRICETABLE,MATCH($N$131,List_Energy_Feedstocks,0)+3,MATCH($A179,Feedstock_Year,0)+1))))</f>
        <v/>
      </c>
      <c r="O179" s="845"/>
      <c r="P179" s="844" t="str">
        <f aca="true">IF(OR($A179="",$P$131=""),"",IF($P$134="No",INFLATION_FACTOR*$P$132*$P$133,INFLATION_FACTOR*$P$132*INDEX(Tbl_Other_Inputs_and_Byproducts,MATCH($P$131,Other_Inputs_List,0),MATCH($A179,Other_Inputs_years,0))))</f>
        <v/>
      </c>
      <c r="Q179" s="844" t="str">
        <f aca="true">IF(OR($A179="",$Q$131=""),"",IF($Q$134="No",INFLATION_FACTOR*$Q$132*$Q$133,INFLATION_FACTOR*$Q$132*INDEX(Tbl_Other_Inputs_and_Byproducts,MATCH($Q$131,Other_Inputs_List,0),MATCH($A179,Other_Inputs_years,0))))</f>
        <v/>
      </c>
      <c r="R179" s="844" t="str">
        <f aca="true">IF(OR($A179="",$R$131=""),"",IF($R$134="No",INFLATION_FACTOR*$R$132*$R$133,INFLATION_FACTOR*$R$132*INDEX(Tbl_Other_Inputs_and_Byproducts,MATCH($R$131,Other_Inputs_List,0),MATCH($A179,Other_Inputs_years,0))))</f>
        <v/>
      </c>
      <c r="S179" s="843"/>
      <c r="T179" s="844" t="str">
        <f aca="true">IF(OR($A179="",$T$131=""),"",IF($T$134="No",INFLATION_FACTOR*$T$132*$T$133,INFLATION_FACTOR*$T$132*INDEX(Tbl_Other_Inputs_and_Byproducts,MATCH($T$131,Other_Inputs_List,0),MATCH($A179,Other_Inputs_years,0))))</f>
        <v/>
      </c>
      <c r="U179" s="844" t="str">
        <f aca="true">IF(OR($A179="",$U$131=""),"",IF($U$134="No",INFLATION_FACTOR*$U$132*$U$133,INFLATION_FACTOR*$U$132*INDEX(Tbl_Other_Inputs_and_Byproducts,MATCH($U$131,Other_Inputs_List,0),MATCH($A179,Other_Inputs_years,0))))</f>
        <v/>
      </c>
      <c r="V179" s="844" t="str">
        <f aca="true">IF(OR($A179="",$V$131=""),"",IF($V$134="No",INFLATION_FACTOR*$V$132*$V$133,INFLATION_FACTOR*$V$132*INDEX(Tbl_Other_Inputs_and_Byproducts,MATCH($V$131,Other_Inputs_List,0),MATCH($A179,Other_Inputs_years,0))))</f>
        <v/>
      </c>
    </row>
    <row r="180" customFormat="false" ht="15" hidden="false" customHeight="true" outlineLevel="0" collapsed="false">
      <c r="A180" s="836" t="str">
        <f aca="false">IF(A106="","",A106)</f>
        <v/>
      </c>
      <c r="B180" s="837" t="str">
        <f aca="false">IF($A180="","",IF($B$131="","",IF($B$135="no",INFLATION_FACTOR*$B$133*$B$134,INFLATION_FACTOR*$B$133*$B$132*INDEX(FEEDPRICETABLE,MATCH($B$131,List_Energy_Feedstocks,0)+3,MATCH($A180,Feedstock_Year,0)+1))))</f>
        <v/>
      </c>
      <c r="C180" s="837" t="str">
        <f aca="false">IF($A180="","",IF($C$131="","",IF($C$135="no",INFLATION_FACTOR*$C$133*$C$134,INFLATION_FACTOR*$C$133*$C$132*INDEX(FEEDPRICETABLE,MATCH($C$131,List_Energy_Feedstocks,0)+3,MATCH($A180,Feedstock_Year,0)+1))))</f>
        <v/>
      </c>
      <c r="D180" s="837" t="str">
        <f aca="false">IF($A180="","",IF($D$131="","",IF($D$135="no",INFLATION_FACTOR*$D$133*$D$134,INFLATION_FACTOR*$D$133*$D$132*INDEX(FEEDPRICETABLE,MATCH($D$131,List_Energy_Feedstocks,0)+3,MATCH($A180,Feedstock_Year,0)+1))))</f>
        <v/>
      </c>
      <c r="E180" s="838" t="str">
        <f aca="false">IF($A180="","",IF($E$131="","",IF($E$135="no",INFLATION_FACTOR*$E$133*$E$134,INFLATION_FACTOR*$E$133*$E$132*INDEX(FEEDPRICETABLE,MATCH($E$131,List_Energy_Feedstocks,0)+3,MATCH($A180,Feedstock_Year,0)+1))))</f>
        <v/>
      </c>
      <c r="F180" s="839" t="str">
        <f aca="false">IF($A180="","",IF($F$131="","",IF($F$135="no",INFLATION_FACTOR*$F$133*$F$134,INFLATION_FACTOR*$F$133*$F$132*INDEX(FEEDPRICETABLE,MATCH($F$131,List_Energy_Feedstocks,0)+3,MATCH($A180,Feedstock_Year,0)+1))))</f>
        <v/>
      </c>
      <c r="G180" s="837" t="str">
        <f aca="false">IF($A180="","",IF($G$131="","",IF($G$135="no",INFLATION_FACTOR*$G$133*$G$134,INFLATION_FACTOR*$G$133*$G$132*INDEX(FEEDPRICETABLE,MATCH($G$131,List_Energy_Feedstocks,0)+3,MATCH($A180,Feedstock_Year,0)+1))))</f>
        <v/>
      </c>
      <c r="H180" s="837" t="str">
        <f aca="false">IF($A180="","",IF($H$131="","",IF($H$135="no",INFLATION_FACTOR*$H$133*$H$134,INFLATION_FACTOR*$H$133*$H$132*INDEX(FEEDPRICETABLE,MATCH(H$131,List_Energy_Feedstocks,0)+3,MATCH($A180,Feedstock_Year,0)+1))))</f>
        <v/>
      </c>
      <c r="I180" s="838" t="str">
        <f aca="false">IF($A180="","",IF($I$131="","",IF($I$135="no",INFLATION_FACTOR*$I$133*$I$134,INFLATION_FACTOR*$I$133*$I$132*INDEX(FEEDPRICETABLE,MATCH($I$131,List_Energy_Feedstocks,0)+3,MATCH($A180,Feedstock_Year,0)+1))))</f>
        <v/>
      </c>
      <c r="J180" s="840" t="str">
        <f aca="false">IF($A180="","",IF($J$131="","",IF($J$135="no",INFLATION_FACTOR*$J$133*$J$134,INFLATION_FACTOR*$J$133*$J$132*INDEX(FEEDPRICETABLE,MATCH($J$131,List_Energy_Feedstocks,0)+3,MATCH($A180,Feedstock_Year,0)+1))))</f>
        <v/>
      </c>
      <c r="K180" s="841" t="str">
        <f aca="false">IF($A180="","",IF($K$131="","",IF($K$135="no",INFLATION_FACTOR*$K$133*$K$134,INFLATION_FACTOR*$K$133*$K$132*INDEX(FEEDPRICETABLE,MATCH($K$131,List_Energy_Feedstocks,0)+3,MATCH($A180,Feedstock_Year,0)+1))))</f>
        <v/>
      </c>
      <c r="L180" s="841" t="str">
        <f aca="false">IF($A180="","",IF($L$131="","",IF($L$135="no",INFLATION_FACTOR*$L$133*$L$134,INFLATION_FACTOR*$L$133*$L$132*INDEX(FEEDPRICETABLE,MATCH($L$131,List_Energy_Feedstocks,0)+3,MATCH($A180,Feedstock_Year,0)+1))))</f>
        <v/>
      </c>
      <c r="M180" s="837" t="str">
        <f aca="false">IF($A180="","",IF(M$131="","",IF($M$135="no",INFLATION_FACTOR*$M$133*$M$134,INFLATION_FACTOR*$M$133*$M$132*INDEX(FEEDPRICETABLE,MATCH($M$131,List_Energy_Feedstocks,0)+3,MATCH($A180,Feedstock_Year,0)+1))))</f>
        <v/>
      </c>
      <c r="N180" s="842" t="str">
        <f aca="false">IF($A180="","",IF($N$131="","",IF($N$135="no",INFLATION_FACTOR*$N$133*$N$134,INFLATION_FACTOR*$N$133*$N$132*INDEX(FEEDPRICETABLE,MATCH($N$131,List_Energy_Feedstocks,0)+3,MATCH($A180,Feedstock_Year,0)+1))))</f>
        <v/>
      </c>
      <c r="O180" s="845"/>
      <c r="P180" s="844" t="str">
        <f aca="true">IF(OR($A180="",$P$131=""),"",IF($P$134="No",INFLATION_FACTOR*$P$132*$P$133,INFLATION_FACTOR*$P$132*INDEX(Tbl_Other_Inputs_and_Byproducts,MATCH($P$131,Other_Inputs_List,0),MATCH($A180,Other_Inputs_years,0))))</f>
        <v/>
      </c>
      <c r="Q180" s="844" t="str">
        <f aca="true">IF(OR($A180="",$Q$131=""),"",IF($Q$134="No",INFLATION_FACTOR*$Q$132*$Q$133,INFLATION_FACTOR*$Q$132*INDEX(Tbl_Other_Inputs_and_Byproducts,MATCH($Q$131,Other_Inputs_List,0),MATCH($A180,Other_Inputs_years,0))))</f>
        <v/>
      </c>
      <c r="R180" s="844" t="str">
        <f aca="true">IF(OR($A180="",$R$131=""),"",IF($R$134="No",INFLATION_FACTOR*$R$132*$R$133,INFLATION_FACTOR*$R$132*INDEX(Tbl_Other_Inputs_and_Byproducts,MATCH($R$131,Other_Inputs_List,0),MATCH($A180,Other_Inputs_years,0))))</f>
        <v/>
      </c>
      <c r="S180" s="843"/>
      <c r="T180" s="844" t="str">
        <f aca="true">IF(OR($A180="",$T$131=""),"",IF($T$134="No",INFLATION_FACTOR*$T$132*$T$133,INFLATION_FACTOR*$T$132*INDEX(Tbl_Other_Inputs_and_Byproducts,MATCH($T$131,Other_Inputs_List,0),MATCH($A180,Other_Inputs_years,0))))</f>
        <v/>
      </c>
      <c r="U180" s="844" t="str">
        <f aca="true">IF(OR($A180="",$U$131=""),"",IF($U$134="No",INFLATION_FACTOR*$U$132*$U$133,INFLATION_FACTOR*$U$132*INDEX(Tbl_Other_Inputs_and_Byproducts,MATCH($U$131,Other_Inputs_List,0),MATCH($A180,Other_Inputs_years,0))))</f>
        <v/>
      </c>
      <c r="V180" s="844" t="str">
        <f aca="true">IF(OR($A180="",$V$131=""),"",IF($V$134="No",INFLATION_FACTOR*$V$132*$V$133,INFLATION_FACTOR*$V$132*INDEX(Tbl_Other_Inputs_and_Byproducts,MATCH($V$131,Other_Inputs_List,0),MATCH($A180,Other_Inputs_years,0))))</f>
        <v/>
      </c>
    </row>
    <row r="181" customFormat="false" ht="15" hidden="false" customHeight="true" outlineLevel="0" collapsed="false">
      <c r="A181" s="836" t="str">
        <f aca="false">IF(A107="","",A107)</f>
        <v/>
      </c>
      <c r="B181" s="837" t="str">
        <f aca="false">IF($A181="","",IF($B$131="","",IF($B$135="no",INFLATION_FACTOR*$B$133*$B$134,INFLATION_FACTOR*$B$133*$B$132*INDEX(FEEDPRICETABLE,MATCH($B$131,List_Energy_Feedstocks,0)+3,MATCH($A181,Feedstock_Year,0)+1))))</f>
        <v/>
      </c>
      <c r="C181" s="837" t="str">
        <f aca="false">IF($A181="","",IF($C$131="","",IF($C$135="no",INFLATION_FACTOR*$C$133*$C$134,INFLATION_FACTOR*$C$133*$C$132*INDEX(FEEDPRICETABLE,MATCH($C$131,List_Energy_Feedstocks,0)+3,MATCH($A181,Feedstock_Year,0)+1))))</f>
        <v/>
      </c>
      <c r="D181" s="837" t="str">
        <f aca="false">IF($A181="","",IF($D$131="","",IF($D$135="no",INFLATION_FACTOR*$D$133*$D$134,INFLATION_FACTOR*$D$133*$D$132*INDEX(FEEDPRICETABLE,MATCH($D$131,List_Energy_Feedstocks,0)+3,MATCH($A181,Feedstock_Year,0)+1))))</f>
        <v/>
      </c>
      <c r="E181" s="838" t="str">
        <f aca="false">IF($A181="","",IF($E$131="","",IF($E$135="no",INFLATION_FACTOR*$E$133*$E$134,INFLATION_FACTOR*$E$133*$E$132*INDEX(FEEDPRICETABLE,MATCH($E$131,List_Energy_Feedstocks,0)+3,MATCH($A181,Feedstock_Year,0)+1))))</f>
        <v/>
      </c>
      <c r="F181" s="839" t="str">
        <f aca="false">IF($A181="","",IF($F$131="","",IF($F$135="no",INFLATION_FACTOR*$F$133*$F$134,INFLATION_FACTOR*$F$133*$F$132*INDEX(FEEDPRICETABLE,MATCH($F$131,List_Energy_Feedstocks,0)+3,MATCH($A181,Feedstock_Year,0)+1))))</f>
        <v/>
      </c>
      <c r="G181" s="837" t="str">
        <f aca="false">IF($A181="","",IF($G$131="","",IF($G$135="no",INFLATION_FACTOR*$G$133*$G$134,INFLATION_FACTOR*$G$133*$G$132*INDEX(FEEDPRICETABLE,MATCH($G$131,List_Energy_Feedstocks,0)+3,MATCH($A181,Feedstock_Year,0)+1))))</f>
        <v/>
      </c>
      <c r="H181" s="837" t="str">
        <f aca="false">IF($A181="","",IF($H$131="","",IF($H$135="no",INFLATION_FACTOR*$H$133*$H$134,INFLATION_FACTOR*$H$133*$H$132*INDEX(FEEDPRICETABLE,MATCH(H$131,List_Energy_Feedstocks,0)+3,MATCH($A181,Feedstock_Year,0)+1))))</f>
        <v/>
      </c>
      <c r="I181" s="838" t="str">
        <f aca="false">IF($A181="","",IF($I$131="","",IF($I$135="no",INFLATION_FACTOR*$I$133*$I$134,INFLATION_FACTOR*$I$133*$I$132*INDEX(FEEDPRICETABLE,MATCH($I$131,List_Energy_Feedstocks,0)+3,MATCH($A181,Feedstock_Year,0)+1))))</f>
        <v/>
      </c>
      <c r="J181" s="840" t="str">
        <f aca="false">IF($A181="","",IF($J$131="","",IF($J$135="no",INFLATION_FACTOR*$J$133*$J$134,INFLATION_FACTOR*$J$133*$J$132*INDEX(FEEDPRICETABLE,MATCH($J$131,List_Energy_Feedstocks,0)+3,MATCH($A181,Feedstock_Year,0)+1))))</f>
        <v/>
      </c>
      <c r="K181" s="841" t="str">
        <f aca="false">IF($A181="","",IF($K$131="","",IF($K$135="no",INFLATION_FACTOR*$K$133*$K$134,INFLATION_FACTOR*$K$133*$K$132*INDEX(FEEDPRICETABLE,MATCH($K$131,List_Energy_Feedstocks,0)+3,MATCH($A181,Feedstock_Year,0)+1))))</f>
        <v/>
      </c>
      <c r="L181" s="841" t="str">
        <f aca="false">IF($A181="","",IF($L$131="","",IF($L$135="no",INFLATION_FACTOR*$L$133*$L$134,INFLATION_FACTOR*$L$133*$L$132*INDEX(FEEDPRICETABLE,MATCH($L$131,List_Energy_Feedstocks,0)+3,MATCH($A181,Feedstock_Year,0)+1))))</f>
        <v/>
      </c>
      <c r="M181" s="837" t="str">
        <f aca="false">IF($A181="","",IF(M$131="","",IF($M$135="no",INFLATION_FACTOR*$M$133*$M$134,INFLATION_FACTOR*$M$133*$M$132*INDEX(FEEDPRICETABLE,MATCH($M$131,List_Energy_Feedstocks,0)+3,MATCH($A181,Feedstock_Year,0)+1))))</f>
        <v/>
      </c>
      <c r="N181" s="842" t="str">
        <f aca="false">IF($A181="","",IF($N$131="","",IF($N$135="no",INFLATION_FACTOR*$N$133*$N$134,INFLATION_FACTOR*$N$133*$N$132*INDEX(FEEDPRICETABLE,MATCH($N$131,List_Energy_Feedstocks,0)+3,MATCH($A181,Feedstock_Year,0)+1))))</f>
        <v/>
      </c>
      <c r="O181" s="845"/>
      <c r="P181" s="844" t="str">
        <f aca="true">IF(OR($A181="",$P$131=""),"",IF($P$134="No",INFLATION_FACTOR*$P$132*$P$133,INFLATION_FACTOR*$P$132*INDEX(Tbl_Other_Inputs_and_Byproducts,MATCH($P$131,Other_Inputs_List,0),MATCH($A181,Other_Inputs_years,0))))</f>
        <v/>
      </c>
      <c r="Q181" s="844" t="str">
        <f aca="true">IF(OR($A181="",$Q$131=""),"",IF($Q$134="No",INFLATION_FACTOR*$Q$132*$Q$133,INFLATION_FACTOR*$Q$132*INDEX(Tbl_Other_Inputs_and_Byproducts,MATCH($Q$131,Other_Inputs_List,0),MATCH($A181,Other_Inputs_years,0))))</f>
        <v/>
      </c>
      <c r="R181" s="844" t="str">
        <f aca="true">IF(OR($A181="",$R$131=""),"",IF($R$134="No",INFLATION_FACTOR*$R$132*$R$133,INFLATION_FACTOR*$R$132*INDEX(Tbl_Other_Inputs_and_Byproducts,MATCH($R$131,Other_Inputs_List,0),MATCH($A181,Other_Inputs_years,0))))</f>
        <v/>
      </c>
      <c r="S181" s="843"/>
      <c r="T181" s="844" t="str">
        <f aca="true">IF(OR($A181="",$T$131=""),"",IF($T$134="No",INFLATION_FACTOR*$T$132*$T$133,INFLATION_FACTOR*$T$132*INDEX(Tbl_Other_Inputs_and_Byproducts,MATCH($T$131,Other_Inputs_List,0),MATCH($A181,Other_Inputs_years,0))))</f>
        <v/>
      </c>
      <c r="U181" s="844" t="str">
        <f aca="true">IF(OR($A181="",$U$131=""),"",IF($U$134="No",INFLATION_FACTOR*$U$132*$U$133,INFLATION_FACTOR*$U$132*INDEX(Tbl_Other_Inputs_and_Byproducts,MATCH($U$131,Other_Inputs_List,0),MATCH($A181,Other_Inputs_years,0))))</f>
        <v/>
      </c>
      <c r="V181" s="844" t="str">
        <f aca="true">IF(OR($A181="",$V$131=""),"",IF($V$134="No",INFLATION_FACTOR*$V$132*$V$133,INFLATION_FACTOR*$V$132*INDEX(Tbl_Other_Inputs_and_Byproducts,MATCH($V$131,Other_Inputs_List,0),MATCH($A181,Other_Inputs_years,0))))</f>
        <v/>
      </c>
    </row>
    <row r="182" customFormat="false" ht="15" hidden="false" customHeight="true" outlineLevel="0" collapsed="false">
      <c r="A182" s="846" t="str">
        <f aca="false">IF(A108="","",A108)</f>
        <v/>
      </c>
      <c r="B182" s="837" t="str">
        <f aca="false">IF($A182="","",IF($B$131="","",IF($B$135="no",INFLATION_FACTOR*$B$133*$B$134,INFLATION_FACTOR*$B$133*$B$132*INDEX(FEEDPRICETABLE,MATCH($B$131,List_Energy_Feedstocks,0)+3,MATCH($A182,Feedstock_Year,0)+1))))</f>
        <v/>
      </c>
      <c r="C182" s="837" t="str">
        <f aca="false">IF($A182="","",IF($C$131="","",IF($C$135="no",INFLATION_FACTOR*$C$133*$C$134,INFLATION_FACTOR*$C$133*$C$132*INDEX(FEEDPRICETABLE,MATCH($C$131,List_Energy_Feedstocks,0)+3,MATCH($A182,Feedstock_Year,0)+1))))</f>
        <v/>
      </c>
      <c r="D182" s="837" t="str">
        <f aca="false">IF($A182="","",IF($D$131="","",IF($D$135="no",INFLATION_FACTOR*$D$133*$D$134,INFLATION_FACTOR*$D$133*$D$132*INDEX(FEEDPRICETABLE,MATCH($D$131,List_Energy_Feedstocks,0)+3,MATCH($A182,Feedstock_Year,0)+1))))</f>
        <v/>
      </c>
      <c r="E182" s="838" t="str">
        <f aca="false">IF($A182="","",IF($E$131="","",IF($E$135="no",INFLATION_FACTOR*$E$133*$E$134,INFLATION_FACTOR*$E$133*$E$132*INDEX(FEEDPRICETABLE,MATCH($E$131,List_Energy_Feedstocks,0)+3,MATCH($A182,Feedstock_Year,0)+1))))</f>
        <v/>
      </c>
      <c r="F182" s="839" t="str">
        <f aca="false">IF($A182="","",IF($F$131="","",IF($F$135="no",INFLATION_FACTOR*$F$133*$F$134,INFLATION_FACTOR*$F$133*$F$132*INDEX(FEEDPRICETABLE,MATCH($F$131,List_Energy_Feedstocks,0)+3,MATCH($A182,Feedstock_Year,0)+1))))</f>
        <v/>
      </c>
      <c r="G182" s="837" t="str">
        <f aca="false">IF($A182="","",IF($G$131="","",IF($G$135="no",INFLATION_FACTOR*$G$133*$G$134,INFLATION_FACTOR*$G$133*$G$132*INDEX(FEEDPRICETABLE,MATCH($G$131,List_Energy_Feedstocks,0)+3,MATCH($A182,Feedstock_Year,0)+1))))</f>
        <v/>
      </c>
      <c r="H182" s="837" t="str">
        <f aca="false">IF($A182="","",IF($H$131="","",IF($H$135="no",INFLATION_FACTOR*$H$133*$H$134,INFLATION_FACTOR*$H$133*$H$132*INDEX(FEEDPRICETABLE,MATCH(H$131,List_Energy_Feedstocks,0)+3,MATCH($A182,Feedstock_Year,0)+1))))</f>
        <v/>
      </c>
      <c r="I182" s="838" t="str">
        <f aca="false">IF($A182="","",IF($I$131="","",IF($I$135="no",INFLATION_FACTOR*$I$133*$I$134,INFLATION_FACTOR*$I$133*$I$132*INDEX(FEEDPRICETABLE,MATCH($I$131,List_Energy_Feedstocks,0)+3,MATCH($A182,Feedstock_Year,0)+1))))</f>
        <v/>
      </c>
      <c r="J182" s="840" t="str">
        <f aca="false">IF($A182="","",IF($J$131="","",IF($J$135="no",INFLATION_FACTOR*$J$133*$J$134,INFLATION_FACTOR*$J$133*$J$132*INDEX(FEEDPRICETABLE,MATCH($J$131,List_Energy_Feedstocks,0)+3,MATCH($A182,Feedstock_Year,0)+1))))</f>
        <v/>
      </c>
      <c r="K182" s="847" t="str">
        <f aca="false">IF($A182="","",IF($K$131="","",IF($K$135="no",INFLATION_FACTOR*$K$133*$K$134,INFLATION_FACTOR*$K$133*$K$132*INDEX(FEEDPRICETABLE,MATCH($K$131,List_Energy_Feedstocks,0)+3,MATCH($A182,Feedstock_Year,0)+1))))</f>
        <v/>
      </c>
      <c r="L182" s="841" t="str">
        <f aca="false">IF($A182="","",IF($L$131="","",IF($L$135="no",INFLATION_FACTOR*$L$133*$L$134,INFLATION_FACTOR*$L$133*$L$132*INDEX(FEEDPRICETABLE,MATCH($L$131,List_Energy_Feedstocks,0)+3,MATCH($A182,Feedstock_Year,0)+1))))</f>
        <v/>
      </c>
      <c r="M182" s="837" t="str">
        <f aca="false">IF($A182="","",IF(M$131="","",IF($M$135="no",INFLATION_FACTOR*$M$133*$M$134,INFLATION_FACTOR*$M$133*$M$132*INDEX(FEEDPRICETABLE,MATCH($M$131,List_Energy_Feedstocks,0)+3,MATCH($A182,Feedstock_Year,0)+1))))</f>
        <v/>
      </c>
      <c r="N182" s="842" t="str">
        <f aca="false">IF($A182="","",IF($N$131="","",IF($N$135="no",INFLATION_FACTOR*$N$133*$N$134,INFLATION_FACTOR*$N$133*$N$132*INDEX(FEEDPRICETABLE,MATCH($N$131,List_Energy_Feedstocks,0)+3,MATCH($A182,Feedstock_Year,0)+1))))</f>
        <v/>
      </c>
      <c r="O182" s="848"/>
      <c r="P182" s="849" t="str">
        <f aca="true">IF(OR($A182="",$P$131=""),"",IF($P$134="No",INFLATION_FACTOR*$P$132*$P$133,INFLATION_FACTOR*$P$132*INDEX(Tbl_Other_Inputs_and_Byproducts,MATCH($P$131,Other_Inputs_List,0),MATCH($A182,Other_Inputs_years,0))))</f>
        <v/>
      </c>
      <c r="Q182" s="849" t="str">
        <f aca="true">IF(OR($A182="",$Q$131=""),"",IF($Q$134="No",INFLATION_FACTOR*$Q$132*$Q$133,INFLATION_FACTOR*$Q$132*INDEX(Tbl_Other_Inputs_and_Byproducts,MATCH($Q$131,Other_Inputs_List,0),MATCH($A182,Other_Inputs_years,0))))</f>
        <v/>
      </c>
      <c r="R182" s="849" t="str">
        <f aca="true">IF(OR($A182="",$R$131=""),"",IF($R$134="No",INFLATION_FACTOR*$R$132*$R$133,INFLATION_FACTOR*$R$132*INDEX(Tbl_Other_Inputs_and_Byproducts,MATCH($R$131,Other_Inputs_List,0),MATCH($A182,Other_Inputs_years,0))))</f>
        <v/>
      </c>
      <c r="S182" s="850"/>
      <c r="T182" s="849" t="str">
        <f aca="true">IF(OR($A182="",$T$131=""),"",IF($T$134="No",INFLATION_FACTOR*$T$132*$T$133,INFLATION_FACTOR*$T$132*INDEX(Tbl_Other_Inputs_and_Byproducts,MATCH($T$131,Other_Inputs_List,0),MATCH($A182,Other_Inputs_years,0))))</f>
        <v/>
      </c>
      <c r="U182" s="849" t="str">
        <f aca="true">IF(OR($A182="",$U$131=""),"",IF($U$134="No",INFLATION_FACTOR*$U$132*$U$133,INFLATION_FACTOR*$U$132*INDEX(Tbl_Other_Inputs_and_Byproducts,MATCH($U$131,Other_Inputs_List,0),MATCH($A182,Other_Inputs_years,0))))</f>
        <v/>
      </c>
      <c r="V182" s="849" t="str">
        <f aca="true">IF(OR($A182="",$V$131=""),"",IF($V$134="No",INFLATION_FACTOR*$V$132*$V$133,INFLATION_FACTOR*$V$132*INDEX(Tbl_Other_Inputs_and_Byproducts,MATCH($V$131,Other_Inputs_List,0),MATCH($A182,Other_Inputs_years,0))))</f>
        <v/>
      </c>
    </row>
    <row r="186" customFormat="false" ht="12.75" hidden="false" customHeight="false" outlineLevel="0" collapsed="false">
      <c r="A186" s="495" t="s">
        <v>591</v>
      </c>
    </row>
    <row r="187" customFormat="false" ht="12.75" hidden="false" customHeight="false" outlineLevel="0" collapsed="false">
      <c r="A187" s="495" t="s">
        <v>592</v>
      </c>
      <c r="B187" s="495" t="s">
        <v>593</v>
      </c>
      <c r="C187" s="495" t="s">
        <v>594</v>
      </c>
      <c r="D187" s="495" t="s">
        <v>595</v>
      </c>
      <c r="E187" s="495" t="s">
        <v>596</v>
      </c>
    </row>
    <row r="188" customFormat="false" ht="12.75" hidden="false" customHeight="false" outlineLevel="0" collapsed="false">
      <c r="A188" s="495" t="str">
        <f aca="false">'HyARC Physical Property Data'!A74</f>
        <v>Commercial Electricity_metric</v>
      </c>
      <c r="B188" s="495" t="n">
        <f aca="true">VLOOKUP(A188,MASTER_PROPERTY_TABLE,9,FALSE())</f>
        <v>0.0036</v>
      </c>
      <c r="C188" s="495" t="e">
        <f aca="false">MATCH(startup_year,Feedstock_Year,0)+2</f>
        <v>#N/A</v>
      </c>
      <c r="D188" s="495" t="e">
        <f aca="false">VLOOKUP(A188,FEEDPRICETABLE,C188,FALSE())</f>
        <v>#N/A</v>
      </c>
      <c r="E188" s="495" t="e">
        <f aca="false">B188*D188</f>
        <v>#N/A</v>
      </c>
    </row>
    <row r="189" customFormat="false" ht="12.75" hidden="false" customHeight="false" outlineLevel="0" collapsed="false">
      <c r="A189" s="495" t="str">
        <f aca="false">'HyARC Physical Property Data'!A75</f>
        <v>Industrial Electricity_metric</v>
      </c>
      <c r="B189" s="495" t="n">
        <f aca="true">VLOOKUP(A189,MASTER_PROPERTY_TABLE,9,FALSE())</f>
        <v>0.0036</v>
      </c>
      <c r="C189" s="495" t="e">
        <f aca="false">MATCH(startup_year,Feedstock_Year,0)+2</f>
        <v>#N/A</v>
      </c>
      <c r="D189" s="495" t="e">
        <f aca="false">VLOOKUP(A189,FEEDPRICETABLE,C189,FALSE())</f>
        <v>#N/A</v>
      </c>
      <c r="E189" s="495" t="e">
        <f aca="false">B189*D189</f>
        <v>#N/A</v>
      </c>
    </row>
  </sheetData>
  <mergeCells count="1">
    <mergeCell ref="D15:E15"/>
  </mergeCells>
  <hyperlinks>
    <hyperlink ref="A3" location="'Cash Flow Analysis'!A30" display="DCF Calculations"/>
    <hyperlink ref="A4" location="'Cash Flow Analysis'!A64" display="Yearly Cash Flow Calculations"/>
    <hyperlink ref="A5" location="'Cash Flow Analysis'!A118" display="Specific Item Cost Calculation"/>
    <hyperlink ref="A6" location="'Cash Flow Analysis'!A130" display="Feedstock, Utility, and Byproduct Cost Information"/>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U:\Files To Back Up\IPHE Collaboration\H2A Cases for IPHE\Case 3 current central biomass gasification pipeline\h2a_central_biomass_gasification_current_final.xls&amp;R&amp;D</oddHeader>
    <oddFooter>&amp;CPage 5 of 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6"/>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9.99"/>
    <col collapsed="false" customWidth="true" hidden="false" outlineLevel="0" max="3" min="3" style="0" width="15.28"/>
    <col collapsed="false" customWidth="true" hidden="false" outlineLevel="0" max="4" min="4" style="0" width="12.14"/>
    <col collapsed="false" customWidth="true" hidden="false" outlineLevel="0" max="5" min="5" style="0" width="13.7"/>
    <col collapsed="false" customWidth="true" hidden="false" outlineLevel="0" max="6" min="6" style="0" width="15.13"/>
    <col collapsed="false" customWidth="true" hidden="false" outlineLevel="0" max="7" min="7" style="0" width="13.28"/>
    <col collapsed="false" customWidth="true" hidden="false" outlineLevel="0" max="8" min="8" style="0" width="10.28"/>
    <col collapsed="false" customWidth="true" hidden="false" outlineLevel="0" max="9" min="9" style="0" width="10.56"/>
    <col collapsed="false" customWidth="true" hidden="false" outlineLevel="0" max="12" min="12" style="0" width="11.56"/>
  </cols>
  <sheetData>
    <row r="1" customFormat="false" ht="12.75" hidden="false" customHeight="false" outlineLevel="0" collapsed="false">
      <c r="B1" s="0" t="s">
        <v>597</v>
      </c>
      <c r="D1" s="0" t="s">
        <v>598</v>
      </c>
      <c r="F1" s="0" t="s">
        <v>599</v>
      </c>
    </row>
    <row r="2" customFormat="false" ht="38.25" hidden="false" customHeight="false" outlineLevel="0" collapsed="false">
      <c r="A2" s="851" t="s">
        <v>600</v>
      </c>
      <c r="B2" s="851" t="s">
        <v>601</v>
      </c>
      <c r="C2" s="851" t="s">
        <v>602</v>
      </c>
      <c r="D2" s="851" t="s">
        <v>601</v>
      </c>
      <c r="E2" s="851" t="s">
        <v>602</v>
      </c>
      <c r="F2" s="851" t="s">
        <v>601</v>
      </c>
      <c r="G2" s="851" t="s">
        <v>602</v>
      </c>
      <c r="H2" s="851" t="s">
        <v>603</v>
      </c>
      <c r="I2" s="851" t="s">
        <v>604</v>
      </c>
    </row>
    <row r="3" s="851" customFormat="true" ht="12.75" hidden="false" customHeight="false" outlineLevel="0" collapsed="false">
      <c r="A3" s="0" t="s">
        <v>605</v>
      </c>
      <c r="B3" s="0" t="n">
        <v>76</v>
      </c>
      <c r="C3" s="0" t="n">
        <v>1.6543</v>
      </c>
      <c r="D3" s="0" t="n">
        <v>85</v>
      </c>
      <c r="E3" s="0" t="n">
        <v>1.664</v>
      </c>
      <c r="F3" s="0" t="n">
        <v>94</v>
      </c>
      <c r="G3" s="0" t="n">
        <v>1.6738</v>
      </c>
      <c r="H3" s="0" t="n">
        <f aca="false">E3-C3</f>
        <v>0.00969999999999982</v>
      </c>
      <c r="I3" s="0" t="n">
        <f aca="false">G3-E3</f>
        <v>0.00980000000000003</v>
      </c>
    </row>
    <row r="4" customFormat="false" ht="12.75" hidden="false" customHeight="false" outlineLevel="0" collapsed="false">
      <c r="A4" s="0" t="s">
        <v>606</v>
      </c>
      <c r="B4" s="0" t="n">
        <v>0.9</v>
      </c>
      <c r="C4" s="0" t="n">
        <v>1.6057</v>
      </c>
      <c r="D4" s="0" t="n">
        <v>0.85</v>
      </c>
      <c r="E4" s="0" t="n">
        <v>1.664</v>
      </c>
      <c r="F4" s="0" t="n">
        <v>0.8</v>
      </c>
      <c r="G4" s="0" t="n">
        <v>1.7301</v>
      </c>
      <c r="H4" s="0" t="n">
        <f aca="false">E4-C4</f>
        <v>0.0583</v>
      </c>
      <c r="I4" s="0" t="n">
        <f aca="false">G4-E4</f>
        <v>0.0661000000000001</v>
      </c>
    </row>
    <row r="5" customFormat="false" ht="12.75" hidden="false" customHeight="false" outlineLevel="0" collapsed="false">
      <c r="A5" s="0" t="s">
        <v>607</v>
      </c>
      <c r="B5" s="0" t="n">
        <v>8.4</v>
      </c>
      <c r="C5" s="0" t="n">
        <v>1.4794</v>
      </c>
      <c r="D5" s="0" t="n">
        <v>11.6</v>
      </c>
      <c r="E5" s="0" t="n">
        <v>1.664</v>
      </c>
      <c r="F5" s="0" t="n">
        <v>14.8</v>
      </c>
      <c r="G5" s="0" t="n">
        <v>1.8428</v>
      </c>
      <c r="H5" s="0" t="n">
        <f aca="false">E5-C5</f>
        <v>0.1846</v>
      </c>
      <c r="I5" s="0" t="n">
        <f aca="false">G5-E5</f>
        <v>0.1788</v>
      </c>
    </row>
    <row r="6" customFormat="false" ht="12.75" hidden="false" customHeight="false" outlineLevel="0" collapsed="false">
      <c r="A6" s="0" t="s">
        <v>538</v>
      </c>
      <c r="B6" s="0" t="n">
        <v>472087000</v>
      </c>
      <c r="C6" s="0" t="n">
        <v>1.4768</v>
      </c>
      <c r="D6" s="0" t="n">
        <v>590108317.881</v>
      </c>
      <c r="E6" s="0" t="n">
        <v>1.664</v>
      </c>
      <c r="F6" s="0" t="n">
        <v>767141000</v>
      </c>
      <c r="G6" s="0" t="n">
        <v>1.945</v>
      </c>
      <c r="H6" s="0" t="n">
        <f aca="false">E6-C6</f>
        <v>0.1872</v>
      </c>
      <c r="I6" s="0" t="n">
        <f aca="false">G6-E6</f>
        <v>0.281</v>
      </c>
    </row>
    <row r="7" customFormat="false" ht="12.75" hidden="false" customHeight="false" outlineLevel="0" collapsed="false">
      <c r="H7" s="0" t="n">
        <f aca="false">E7-C7</f>
        <v>0</v>
      </c>
      <c r="I7" s="0" t="n">
        <f aca="false">G7-E7</f>
        <v>0</v>
      </c>
    </row>
    <row r="8" customFormat="false" ht="12.75" hidden="false" customHeight="false" outlineLevel="0" collapsed="false">
      <c r="H8" s="0" t="n">
        <f aca="false">E8-C8</f>
        <v>0</v>
      </c>
      <c r="I8" s="0" t="n">
        <f aca="false">G8-E8</f>
        <v>0</v>
      </c>
    </row>
    <row r="9" customFormat="false" ht="12.75" hidden="false" customHeight="false" outlineLevel="0" collapsed="false">
      <c r="H9" s="0" t="n">
        <f aca="false">E9-C9</f>
        <v>0</v>
      </c>
      <c r="I9" s="0" t="n">
        <f aca="false">G9-E9</f>
        <v>0</v>
      </c>
    </row>
    <row r="10" customFormat="false" ht="12.75" hidden="false" customHeight="false" outlineLevel="0" collapsed="false">
      <c r="H10" s="0" t="n">
        <f aca="false">E10-C10</f>
        <v>0</v>
      </c>
      <c r="I10" s="0" t="n">
        <f aca="false">G10-E10</f>
        <v>0</v>
      </c>
    </row>
    <row r="11" customFormat="false" ht="12.75" hidden="false" customHeight="false" outlineLevel="0" collapsed="false">
      <c r="H11" s="0" t="n">
        <f aca="false">E11-C11</f>
        <v>0</v>
      </c>
      <c r="I11" s="0" t="n">
        <f aca="false">G11-E11</f>
        <v>0</v>
      </c>
    </row>
    <row r="12" customFormat="false" ht="12.75" hidden="false" customHeight="false" outlineLevel="0" collapsed="false">
      <c r="H12" s="0" t="n">
        <f aca="false">E12-C12</f>
        <v>0</v>
      </c>
      <c r="I12" s="0" t="n">
        <f aca="false">G12-E12</f>
        <v>0</v>
      </c>
    </row>
    <row r="13" customFormat="false" ht="12.75" hidden="false" customHeight="false" outlineLevel="0" collapsed="false">
      <c r="H13" s="0" t="n">
        <f aca="false">E13-C13</f>
        <v>0</v>
      </c>
      <c r="I13" s="0" t="n">
        <f aca="false">G13-E13</f>
        <v>0</v>
      </c>
    </row>
    <row r="14" customFormat="false" ht="12.75" hidden="false" customHeight="false" outlineLevel="0" collapsed="false">
      <c r="H14" s="0" t="n">
        <f aca="false">E14-C14</f>
        <v>0</v>
      </c>
      <c r="I14" s="0" t="n">
        <f aca="false">G14-E14</f>
        <v>0</v>
      </c>
    </row>
    <row r="15" customFormat="false" ht="12.75" hidden="false" customHeight="false" outlineLevel="0" collapsed="false">
      <c r="H15" s="0" t="n">
        <f aca="false">E15-C15</f>
        <v>0</v>
      </c>
      <c r="I15" s="0" t="n">
        <f aca="false">G15-E15</f>
        <v>0</v>
      </c>
    </row>
    <row r="16" customFormat="false" ht="12.75" hidden="false" customHeight="false" outlineLevel="0" collapsed="false">
      <c r="H16" s="0" t="n">
        <f aca="false">E16-C16</f>
        <v>0</v>
      </c>
      <c r="I16" s="0" t="n">
        <f aca="false">G16-E16</f>
        <v>0</v>
      </c>
    </row>
    <row r="17" customFormat="false" ht="12.75" hidden="false" customHeight="false" outlineLevel="0" collapsed="false">
      <c r="H17" s="0" t="n">
        <f aca="false">E17-C17</f>
        <v>0</v>
      </c>
      <c r="I17" s="0" t="n">
        <f aca="false">G17-E17</f>
        <v>0</v>
      </c>
    </row>
    <row r="18" customFormat="false" ht="12.75" hidden="false" customHeight="false" outlineLevel="0" collapsed="false">
      <c r="H18" s="0" t="n">
        <f aca="false">E18-C18</f>
        <v>0</v>
      </c>
      <c r="I18" s="0" t="n">
        <f aca="false">G18-E18</f>
        <v>0</v>
      </c>
    </row>
    <row r="19" customFormat="false" ht="12.75" hidden="false" customHeight="false" outlineLevel="0" collapsed="false">
      <c r="H19" s="0" t="n">
        <f aca="false">E19-C19</f>
        <v>0</v>
      </c>
      <c r="I19" s="0" t="n">
        <f aca="false">G19-E19</f>
        <v>0</v>
      </c>
    </row>
    <row r="20" customFormat="false" ht="12.75" hidden="false" customHeight="false" outlineLevel="0" collapsed="false">
      <c r="H20" s="0" t="n">
        <f aca="false">E20-C20</f>
        <v>0</v>
      </c>
      <c r="I20" s="0" t="n">
        <f aca="false">G20-E20</f>
        <v>0</v>
      </c>
    </row>
    <row r="21" customFormat="false" ht="12.75" hidden="false" customHeight="false" outlineLevel="0" collapsed="false">
      <c r="H21" s="0" t="n">
        <f aca="false">E21-C21</f>
        <v>0</v>
      </c>
      <c r="I21" s="0" t="n">
        <f aca="false">G21-E21</f>
        <v>0</v>
      </c>
    </row>
    <row r="22" customFormat="false" ht="12.75" hidden="false" customHeight="false" outlineLevel="0" collapsed="false">
      <c r="H22" s="0" t="n">
        <f aca="false">E22-C22</f>
        <v>0</v>
      </c>
      <c r="I22" s="0" t="n">
        <f aca="false">G22-E22</f>
        <v>0</v>
      </c>
    </row>
    <row r="23" customFormat="false" ht="12.75" hidden="false" customHeight="false" outlineLevel="0" collapsed="false">
      <c r="H23" s="0" t="n">
        <f aca="false">E23-C23</f>
        <v>0</v>
      </c>
      <c r="I23" s="0" t="n">
        <f aca="false">G23-E23</f>
        <v>0</v>
      </c>
    </row>
    <row r="24" customFormat="false" ht="12.75" hidden="false" customHeight="false" outlineLevel="0" collapsed="false">
      <c r="H24" s="0" t="n">
        <f aca="false">E24-C24</f>
        <v>0</v>
      </c>
      <c r="I24" s="0" t="n">
        <f aca="false">G24-E24</f>
        <v>0</v>
      </c>
    </row>
    <row r="25" customFormat="false" ht="12.75" hidden="false" customHeight="false" outlineLevel="0" collapsed="false">
      <c r="H25" s="0" t="n">
        <f aca="false">E25-C25</f>
        <v>0</v>
      </c>
      <c r="I25" s="0" t="n">
        <f aca="false">G25-E25</f>
        <v>0</v>
      </c>
    </row>
    <row r="26" customFormat="false" ht="12.75" hidden="false" customHeight="false" outlineLevel="0" collapsed="false">
      <c r="H26" s="0" t="n">
        <f aca="false">E26-C26</f>
        <v>0</v>
      </c>
      <c r="I26" s="0" t="n">
        <f aca="false">G26-E26</f>
        <v>0</v>
      </c>
    </row>
    <row r="27" customFormat="false" ht="12.75" hidden="false" customHeight="false" outlineLevel="0" collapsed="false">
      <c r="H27" s="0" t="n">
        <f aca="false">E27-C27</f>
        <v>0</v>
      </c>
      <c r="I27" s="0" t="n">
        <f aca="false">G27-E27</f>
        <v>0</v>
      </c>
    </row>
    <row r="28" customFormat="false" ht="12.75" hidden="false" customHeight="false" outlineLevel="0" collapsed="false">
      <c r="H28" s="0" t="n">
        <f aca="false">E28-C28</f>
        <v>0</v>
      </c>
      <c r="I28" s="0" t="n">
        <f aca="false">G28-E28</f>
        <v>0</v>
      </c>
    </row>
    <row r="29" customFormat="false" ht="12.75" hidden="false" customHeight="false" outlineLevel="0" collapsed="false">
      <c r="H29" s="0" t="n">
        <f aca="false">E29-C29</f>
        <v>0</v>
      </c>
      <c r="I29" s="0" t="n">
        <f aca="false">G29-E29</f>
        <v>0</v>
      </c>
    </row>
    <row r="30" customFormat="false" ht="12.75" hidden="false" customHeight="false" outlineLevel="0" collapsed="false">
      <c r="H30" s="0" t="n">
        <f aca="false">E30-C30</f>
        <v>0</v>
      </c>
      <c r="I30" s="0" t="n">
        <f aca="false">G30-E30</f>
        <v>0</v>
      </c>
    </row>
    <row r="31" customFormat="false" ht="12.75" hidden="false" customHeight="false" outlineLevel="0" collapsed="false">
      <c r="H31" s="0" t="n">
        <f aca="false">E31-C31</f>
        <v>0</v>
      </c>
      <c r="I31" s="0" t="n">
        <f aca="false">G31-E31</f>
        <v>0</v>
      </c>
    </row>
    <row r="32" customFormat="false" ht="12.75" hidden="false" customHeight="false" outlineLevel="0" collapsed="false">
      <c r="H32" s="0" t="n">
        <f aca="false">E32-C32</f>
        <v>0</v>
      </c>
      <c r="I32" s="0" t="n">
        <f aca="false">G32-E32</f>
        <v>0</v>
      </c>
    </row>
    <row r="33" customFormat="false" ht="12.75" hidden="false" customHeight="false" outlineLevel="0" collapsed="false">
      <c r="H33" s="0" t="n">
        <f aca="false">E33-C33</f>
        <v>0</v>
      </c>
      <c r="I33" s="0" t="n">
        <f aca="false">G33-E33</f>
        <v>0</v>
      </c>
    </row>
    <row r="34" customFormat="false" ht="12.75" hidden="false" customHeight="false" outlineLevel="0" collapsed="false">
      <c r="H34" s="0" t="n">
        <f aca="false">E34-C34</f>
        <v>0</v>
      </c>
      <c r="I34" s="0" t="n">
        <f aca="false">G34-E34</f>
        <v>0</v>
      </c>
    </row>
    <row r="35" customFormat="false" ht="12.75" hidden="false" customHeight="false" outlineLevel="0" collapsed="false">
      <c r="H35" s="0" t="n">
        <f aca="false">E35-C35</f>
        <v>0</v>
      </c>
      <c r="I35" s="0" t="n">
        <f aca="false">G35-E35</f>
        <v>0</v>
      </c>
    </row>
    <row r="36" customFormat="false" ht="12.75" hidden="false" customHeight="false" outlineLevel="0" collapsed="false">
      <c r="H36" s="0" t="n">
        <f aca="false">E36-C36</f>
        <v>0</v>
      </c>
      <c r="I36" s="0" t="n">
        <f aca="false">G36-E36</f>
        <v>0</v>
      </c>
    </row>
    <row r="37" customFormat="false" ht="12.75" hidden="false" customHeight="false" outlineLevel="0" collapsed="false">
      <c r="H37" s="0" t="n">
        <f aca="false">E37-C37</f>
        <v>0</v>
      </c>
      <c r="I37" s="0" t="n">
        <f aca="false">G37-E37</f>
        <v>0</v>
      </c>
    </row>
    <row r="38" customFormat="false" ht="12.75" hidden="false" customHeight="false" outlineLevel="0" collapsed="false">
      <c r="H38" s="0" t="n">
        <f aca="false">E38-C38</f>
        <v>0</v>
      </c>
      <c r="I38" s="0" t="n">
        <f aca="false">G38-E38</f>
        <v>0</v>
      </c>
    </row>
    <row r="39" customFormat="false" ht="12.75" hidden="false" customHeight="false" outlineLevel="0" collapsed="false">
      <c r="H39" s="0" t="n">
        <f aca="false">E39-C39</f>
        <v>0</v>
      </c>
      <c r="I39" s="0" t="n">
        <f aca="false">G39-E39</f>
        <v>0</v>
      </c>
    </row>
    <row r="40" customFormat="false" ht="12.75" hidden="false" customHeight="false" outlineLevel="0" collapsed="false">
      <c r="H40" s="0" t="n">
        <f aca="false">E40-C40</f>
        <v>0</v>
      </c>
      <c r="I40" s="0" t="n">
        <f aca="false">G40-E40</f>
        <v>0</v>
      </c>
    </row>
    <row r="41" customFormat="false" ht="12.75" hidden="false" customHeight="false" outlineLevel="0" collapsed="false">
      <c r="H41" s="0" t="n">
        <f aca="false">E41-C41</f>
        <v>0</v>
      </c>
      <c r="I41" s="0" t="n">
        <f aca="false">G41-E41</f>
        <v>0</v>
      </c>
    </row>
    <row r="42" customFormat="false" ht="12.75" hidden="false" customHeight="false" outlineLevel="0" collapsed="false">
      <c r="H42" s="0" t="n">
        <f aca="false">E42-C42</f>
        <v>0</v>
      </c>
      <c r="I42" s="0" t="n">
        <f aca="false">G42-E42</f>
        <v>0</v>
      </c>
    </row>
    <row r="43" customFormat="false" ht="12.75" hidden="false" customHeight="false" outlineLevel="0" collapsed="false">
      <c r="H43" s="0" t="n">
        <f aca="false">E43-C43</f>
        <v>0</v>
      </c>
      <c r="I43" s="0" t="n">
        <f aca="false">G43-E43</f>
        <v>0</v>
      </c>
    </row>
    <row r="44" customFormat="false" ht="12.75" hidden="false" customHeight="false" outlineLevel="0" collapsed="false">
      <c r="H44" s="0" t="n">
        <f aca="false">E44-C44</f>
        <v>0</v>
      </c>
      <c r="I44" s="0" t="n">
        <f aca="false">G44-E44</f>
        <v>0</v>
      </c>
    </row>
    <row r="45" customFormat="false" ht="12.75" hidden="false" customHeight="false" outlineLevel="0" collapsed="false">
      <c r="H45" s="0" t="n">
        <f aca="false">E45-C45</f>
        <v>0</v>
      </c>
      <c r="I45" s="0" t="n">
        <f aca="false">G45-E45</f>
        <v>0</v>
      </c>
    </row>
    <row r="46" customFormat="false" ht="12.75" hidden="false" customHeight="false" outlineLevel="0" collapsed="false">
      <c r="H46" s="0" t="n">
        <f aca="false">E46-C46</f>
        <v>0</v>
      </c>
      <c r="I46" s="0" t="n">
        <f aca="false">G46-E46</f>
        <v>0</v>
      </c>
    </row>
    <row r="47" customFormat="false" ht="12.75" hidden="false" customHeight="false" outlineLevel="0" collapsed="false">
      <c r="H47" s="0" t="n">
        <f aca="false">E47-C47</f>
        <v>0</v>
      </c>
      <c r="I47" s="0" t="n">
        <f aca="false">G47-E47</f>
        <v>0</v>
      </c>
    </row>
    <row r="48" customFormat="false" ht="12.75" hidden="false" customHeight="false" outlineLevel="0" collapsed="false">
      <c r="H48" s="0" t="n">
        <f aca="false">E48-C48</f>
        <v>0</v>
      </c>
      <c r="I48" s="0" t="n">
        <f aca="false">G48-E48</f>
        <v>0</v>
      </c>
    </row>
    <row r="49" customFormat="false" ht="12.75" hidden="false" customHeight="false" outlineLevel="0" collapsed="false">
      <c r="H49" s="0" t="n">
        <f aca="false">E49-C49</f>
        <v>0</v>
      </c>
      <c r="I49" s="0" t="n">
        <f aca="false">G49-E49</f>
        <v>0</v>
      </c>
    </row>
    <row r="50" customFormat="false" ht="12.75" hidden="false" customHeight="false" outlineLevel="0" collapsed="false">
      <c r="H50" s="0" t="n">
        <f aca="false">E50-C50</f>
        <v>0</v>
      </c>
      <c r="I50" s="0" t="n">
        <f aca="false">G50-E50</f>
        <v>0</v>
      </c>
    </row>
    <row r="51" customFormat="false" ht="12.75" hidden="false" customHeight="false" outlineLevel="0" collapsed="false">
      <c r="H51" s="0" t="n">
        <f aca="false">E51-C51</f>
        <v>0</v>
      </c>
      <c r="I51" s="0" t="n">
        <f aca="false">G51-E51</f>
        <v>0</v>
      </c>
    </row>
    <row r="52" customFormat="false" ht="12.75" hidden="false" customHeight="false" outlineLevel="0" collapsed="false">
      <c r="H52" s="0" t="n">
        <f aca="false">E52-C52</f>
        <v>0</v>
      </c>
      <c r="I52" s="0" t="n">
        <f aca="false">G52-E52</f>
        <v>0</v>
      </c>
    </row>
    <row r="53" customFormat="false" ht="12.75" hidden="false" customHeight="false" outlineLevel="0" collapsed="false">
      <c r="H53" s="0" t="n">
        <f aca="false">E53-C53</f>
        <v>0</v>
      </c>
      <c r="I53" s="0" t="n">
        <f aca="false">G53-E5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S36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110" activeCellId="0" sqref="C110"/>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8.85"/>
  </cols>
  <sheetData>
    <row r="1" customFormat="false" ht="13.5" hidden="false" customHeight="false" outlineLevel="0" collapsed="false">
      <c r="A1" s="852" t="s">
        <v>608</v>
      </c>
      <c r="B1" s="853"/>
      <c r="C1" s="854"/>
      <c r="D1" s="854"/>
      <c r="E1" s="854"/>
      <c r="F1" s="854"/>
      <c r="G1" s="854"/>
      <c r="H1" s="854"/>
      <c r="I1" s="854"/>
      <c r="J1" s="854"/>
      <c r="K1" s="854"/>
      <c r="L1" s="854"/>
      <c r="M1" s="854"/>
      <c r="N1" s="854"/>
      <c r="O1" s="854"/>
      <c r="P1" s="854"/>
      <c r="Q1" s="854"/>
      <c r="R1" s="854"/>
      <c r="S1" s="854"/>
      <c r="T1" s="854"/>
      <c r="U1" s="854"/>
      <c r="V1" s="854"/>
      <c r="W1" s="854"/>
      <c r="X1" s="854"/>
      <c r="Y1" s="854"/>
      <c r="Z1" s="854"/>
      <c r="AA1" s="854"/>
      <c r="AB1" s="854"/>
      <c r="AC1" s="854"/>
      <c r="AD1" s="854"/>
      <c r="AE1" s="854"/>
      <c r="AF1" s="854"/>
      <c r="AG1" s="854"/>
      <c r="AH1" s="854"/>
      <c r="AI1" s="854"/>
      <c r="AJ1" s="854"/>
      <c r="AK1" s="854"/>
      <c r="AL1" s="854"/>
      <c r="AM1" s="854"/>
      <c r="AN1" s="854"/>
      <c r="AO1" s="854"/>
      <c r="AP1" s="854"/>
      <c r="AQ1" s="854"/>
      <c r="AR1" s="854"/>
      <c r="AS1" s="854"/>
      <c r="AT1" s="854"/>
      <c r="AU1" s="854"/>
      <c r="AV1" s="854"/>
      <c r="AW1" s="854"/>
      <c r="AX1" s="854"/>
      <c r="AY1" s="854"/>
      <c r="AZ1" s="854"/>
      <c r="BA1" s="854"/>
      <c r="BB1" s="854"/>
      <c r="BC1" s="854"/>
      <c r="BD1" s="854"/>
      <c r="BE1" s="854"/>
      <c r="BF1" s="854"/>
      <c r="BG1" s="854"/>
      <c r="BH1" s="854"/>
      <c r="BI1" s="854"/>
      <c r="BJ1" s="854"/>
      <c r="BK1" s="854"/>
      <c r="BL1" s="854"/>
      <c r="BM1" s="854"/>
      <c r="BN1" s="854"/>
      <c r="BO1" s="854"/>
      <c r="BP1" s="854"/>
      <c r="BQ1" s="855"/>
    </row>
    <row r="2" s="860" customFormat="true" ht="13.5" hidden="false" customHeight="false" outlineLevel="0" collapsed="false">
      <c r="A2" s="856" t="s">
        <v>609</v>
      </c>
      <c r="B2" s="857"/>
      <c r="C2" s="858" t="n">
        <v>2004</v>
      </c>
      <c r="D2" s="858" t="n">
        <v>2005</v>
      </c>
      <c r="E2" s="858" t="n">
        <v>2006</v>
      </c>
      <c r="F2" s="858" t="n">
        <v>2007</v>
      </c>
      <c r="G2" s="858" t="n">
        <v>2008</v>
      </c>
      <c r="H2" s="858" t="n">
        <v>2009</v>
      </c>
      <c r="I2" s="858" t="n">
        <v>2010</v>
      </c>
      <c r="J2" s="858" t="n">
        <v>2011</v>
      </c>
      <c r="K2" s="858" t="n">
        <v>2012</v>
      </c>
      <c r="L2" s="858" t="n">
        <v>2013</v>
      </c>
      <c r="M2" s="858" t="n">
        <v>2014</v>
      </c>
      <c r="N2" s="858" t="n">
        <v>2015</v>
      </c>
      <c r="O2" s="858" t="n">
        <v>2016</v>
      </c>
      <c r="P2" s="858" t="n">
        <v>2017</v>
      </c>
      <c r="Q2" s="858" t="n">
        <v>2018</v>
      </c>
      <c r="R2" s="858" t="n">
        <v>2019</v>
      </c>
      <c r="S2" s="858" t="n">
        <v>2020</v>
      </c>
      <c r="T2" s="858" t="n">
        <v>2021</v>
      </c>
      <c r="U2" s="858" t="n">
        <v>2022</v>
      </c>
      <c r="V2" s="858" t="n">
        <v>2023</v>
      </c>
      <c r="W2" s="858" t="n">
        <v>2024</v>
      </c>
      <c r="X2" s="858" t="n">
        <v>2025</v>
      </c>
      <c r="Y2" s="858" t="n">
        <v>2026</v>
      </c>
      <c r="Z2" s="858" t="n">
        <v>2027</v>
      </c>
      <c r="AA2" s="858" t="n">
        <v>2028</v>
      </c>
      <c r="AB2" s="858" t="n">
        <v>2029</v>
      </c>
      <c r="AC2" s="858" t="n">
        <v>2030</v>
      </c>
      <c r="AD2" s="858" t="n">
        <v>2031</v>
      </c>
      <c r="AE2" s="858" t="n">
        <v>2032</v>
      </c>
      <c r="AF2" s="858" t="n">
        <v>2033</v>
      </c>
      <c r="AG2" s="858" t="n">
        <v>2034</v>
      </c>
      <c r="AH2" s="858" t="n">
        <v>2035</v>
      </c>
      <c r="AI2" s="858" t="n">
        <v>2036</v>
      </c>
      <c r="AJ2" s="858" t="n">
        <v>2037</v>
      </c>
      <c r="AK2" s="858" t="n">
        <v>2038</v>
      </c>
      <c r="AL2" s="858" t="n">
        <v>2039</v>
      </c>
      <c r="AM2" s="858" t="n">
        <v>2040</v>
      </c>
      <c r="AN2" s="858" t="n">
        <v>2041</v>
      </c>
      <c r="AO2" s="858" t="n">
        <v>2042</v>
      </c>
      <c r="AP2" s="858" t="n">
        <v>2043</v>
      </c>
      <c r="AQ2" s="858" t="n">
        <v>2044</v>
      </c>
      <c r="AR2" s="858" t="n">
        <v>2045</v>
      </c>
      <c r="AS2" s="858" t="n">
        <v>2046</v>
      </c>
      <c r="AT2" s="858" t="n">
        <v>2047</v>
      </c>
      <c r="AU2" s="858" t="n">
        <v>2048</v>
      </c>
      <c r="AV2" s="858" t="n">
        <v>2049</v>
      </c>
      <c r="AW2" s="858" t="n">
        <v>2050</v>
      </c>
      <c r="AX2" s="858" t="n">
        <v>2051</v>
      </c>
      <c r="AY2" s="858" t="n">
        <v>2052</v>
      </c>
      <c r="AZ2" s="858" t="n">
        <v>2053</v>
      </c>
      <c r="BA2" s="858" t="n">
        <v>2054</v>
      </c>
      <c r="BB2" s="858" t="n">
        <v>2055</v>
      </c>
      <c r="BC2" s="858" t="n">
        <v>2056</v>
      </c>
      <c r="BD2" s="858" t="n">
        <v>2057</v>
      </c>
      <c r="BE2" s="858" t="n">
        <v>2058</v>
      </c>
      <c r="BF2" s="858" t="n">
        <v>2059</v>
      </c>
      <c r="BG2" s="858" t="n">
        <v>2060</v>
      </c>
      <c r="BH2" s="858" t="n">
        <v>2061</v>
      </c>
      <c r="BI2" s="858" t="n">
        <v>2062</v>
      </c>
      <c r="BJ2" s="858" t="n">
        <v>2063</v>
      </c>
      <c r="BK2" s="858" t="n">
        <v>2064</v>
      </c>
      <c r="BL2" s="858" t="n">
        <v>2065</v>
      </c>
      <c r="BM2" s="858" t="n">
        <v>2066</v>
      </c>
      <c r="BN2" s="858" t="n">
        <v>2067</v>
      </c>
      <c r="BO2" s="858" t="n">
        <v>2068</v>
      </c>
      <c r="BP2" s="858" t="n">
        <v>2069</v>
      </c>
      <c r="BQ2" s="859" t="n">
        <v>2070</v>
      </c>
    </row>
    <row r="3" customFormat="false" ht="13.5" hidden="false" customHeight="false" outlineLevel="0" collapsed="false">
      <c r="A3" s="861" t="s">
        <v>610</v>
      </c>
      <c r="B3" s="862"/>
      <c r="C3" s="863"/>
      <c r="D3" s="863"/>
      <c r="E3" s="863"/>
      <c r="F3" s="863"/>
      <c r="G3" s="863"/>
      <c r="H3" s="863"/>
      <c r="I3" s="863"/>
      <c r="J3" s="863"/>
      <c r="K3" s="863"/>
      <c r="L3" s="863"/>
      <c r="M3" s="863"/>
      <c r="N3" s="863"/>
      <c r="O3" s="863"/>
      <c r="P3" s="863"/>
      <c r="Q3" s="863"/>
      <c r="R3" s="863"/>
      <c r="S3" s="863"/>
      <c r="T3" s="863"/>
      <c r="U3" s="863"/>
      <c r="V3" s="863"/>
      <c r="W3" s="863"/>
      <c r="X3" s="863"/>
      <c r="Y3" s="863"/>
      <c r="Z3" s="863"/>
      <c r="AA3" s="863"/>
      <c r="AB3" s="863"/>
      <c r="AC3" s="863"/>
      <c r="AD3" s="863"/>
      <c r="AE3" s="863"/>
      <c r="AF3" s="863"/>
      <c r="AG3" s="863"/>
      <c r="AH3" s="863"/>
      <c r="AI3" s="863"/>
      <c r="AJ3" s="863"/>
      <c r="AK3" s="863"/>
      <c r="AL3" s="863"/>
      <c r="AM3" s="863"/>
      <c r="AN3" s="863"/>
      <c r="AO3" s="863"/>
      <c r="AP3" s="863"/>
      <c r="AQ3" s="863"/>
      <c r="AR3" s="863"/>
      <c r="AS3" s="863"/>
      <c r="AT3" s="863"/>
      <c r="AU3" s="863"/>
      <c r="AV3" s="863"/>
      <c r="AW3" s="863"/>
      <c r="AX3" s="863"/>
      <c r="AY3" s="863"/>
      <c r="AZ3" s="863"/>
      <c r="BA3" s="863"/>
      <c r="BB3" s="863"/>
      <c r="BC3" s="863"/>
      <c r="BD3" s="863"/>
      <c r="BE3" s="863"/>
      <c r="BF3" s="863"/>
      <c r="BG3" s="863"/>
      <c r="BH3" s="863"/>
      <c r="BI3" s="863"/>
      <c r="BJ3" s="863"/>
      <c r="BK3" s="863"/>
      <c r="BL3" s="863"/>
      <c r="BM3" s="863"/>
      <c r="BN3" s="863"/>
      <c r="BO3" s="863"/>
      <c r="BP3" s="863"/>
      <c r="BQ3" s="864"/>
    </row>
    <row r="4" customFormat="false" ht="12.75" hidden="false" customHeight="false" outlineLevel="0" collapsed="false">
      <c r="A4" s="865" t="s">
        <v>611</v>
      </c>
      <c r="B4" s="866" t="s">
        <v>612</v>
      </c>
      <c r="C4" s="867" t="n">
        <v>7.22029283332388</v>
      </c>
      <c r="D4" s="867" t="n">
        <v>8.81326432098655</v>
      </c>
      <c r="E4" s="867" t="n">
        <v>9.2175102607693</v>
      </c>
      <c r="F4" s="867" t="n">
        <v>9.27994632906088</v>
      </c>
      <c r="G4" s="867" t="n">
        <v>8.60778899865595</v>
      </c>
      <c r="H4" s="867" t="n">
        <v>8.17218662246932</v>
      </c>
      <c r="I4" s="867" t="n">
        <v>7.77989999058905</v>
      </c>
      <c r="J4" s="867" t="n">
        <v>7.63855174158301</v>
      </c>
      <c r="K4" s="867" t="n">
        <v>7.53295602175735</v>
      </c>
      <c r="L4" s="867" t="n">
        <v>7.57889984803958</v>
      </c>
      <c r="M4" s="867" t="n">
        <v>7.63530449161045</v>
      </c>
      <c r="N4" s="867" t="n">
        <v>7.74978501203401</v>
      </c>
      <c r="O4" s="867" t="n">
        <v>7.89662772662413</v>
      </c>
      <c r="P4" s="867" t="n">
        <v>7.99555828507365</v>
      </c>
      <c r="Q4" s="867" t="n">
        <v>8.02824255066034</v>
      </c>
      <c r="R4" s="867" t="n">
        <v>7.95149901886203</v>
      </c>
      <c r="S4" s="867" t="n">
        <v>8.0015532881475</v>
      </c>
      <c r="T4" s="867" t="n">
        <v>8.1514476164356</v>
      </c>
      <c r="U4" s="867" t="n">
        <v>8.39271917392282</v>
      </c>
      <c r="V4" s="867" t="n">
        <v>8.52305403722638</v>
      </c>
      <c r="W4" s="867" t="n">
        <v>8.54159005393405</v>
      </c>
      <c r="X4" s="867" t="n">
        <v>8.5755886206633</v>
      </c>
      <c r="Y4" s="867" t="n">
        <v>8.64023600322878</v>
      </c>
      <c r="Z4" s="867" t="n">
        <v>8.74138880244625</v>
      </c>
      <c r="AA4" s="867" t="n">
        <v>8.79385328232981</v>
      </c>
      <c r="AB4" s="867" t="n">
        <v>8.84631776221337</v>
      </c>
      <c r="AC4" s="867" t="n">
        <v>8.89878224209693</v>
      </c>
      <c r="AD4" s="867" t="n">
        <v>8.95124672198049</v>
      </c>
      <c r="AE4" s="867" t="n">
        <v>9.00371120186405</v>
      </c>
      <c r="AF4" s="867" t="n">
        <v>9.05617568174761</v>
      </c>
      <c r="AG4" s="867" t="n">
        <v>9.10864016163118</v>
      </c>
      <c r="AH4" s="867" t="n">
        <v>9.16110464151474</v>
      </c>
      <c r="AI4" s="867" t="n">
        <v>9.2135691213983</v>
      </c>
      <c r="AJ4" s="867" t="n">
        <v>9.26603360128186</v>
      </c>
      <c r="AK4" s="867" t="n">
        <v>9.37091829314638</v>
      </c>
      <c r="AL4" s="867" t="n">
        <v>9.4758029850109</v>
      </c>
      <c r="AM4" s="867" t="n">
        <v>9.58068767687541</v>
      </c>
      <c r="AN4" s="867" t="n">
        <v>9.68557236873993</v>
      </c>
      <c r="AO4" s="867" t="n">
        <v>9.79045706060445</v>
      </c>
      <c r="AP4" s="867" t="n">
        <v>9.89534175246897</v>
      </c>
      <c r="AQ4" s="867" t="n">
        <v>10.0002264443335</v>
      </c>
      <c r="AR4" s="867" t="n">
        <v>10.105111136198</v>
      </c>
      <c r="AS4" s="867" t="n">
        <v>10.2099958280625</v>
      </c>
      <c r="AT4" s="867" t="n">
        <v>10.314880519927</v>
      </c>
      <c r="AU4" s="867" t="n">
        <v>10.4197652117916</v>
      </c>
      <c r="AV4" s="867" t="n">
        <v>10.5246499036561</v>
      </c>
      <c r="AW4" s="867" t="n">
        <v>10.6295345955206</v>
      </c>
      <c r="AX4" s="867" t="n">
        <v>10.7344192873851</v>
      </c>
      <c r="AY4" s="867" t="n">
        <v>10.8393039792496</v>
      </c>
      <c r="AZ4" s="867" t="n">
        <v>10.9466320929415</v>
      </c>
      <c r="BA4" s="867" t="n">
        <v>11.0539602066333</v>
      </c>
      <c r="BB4" s="867" t="n">
        <v>11.1612883203251</v>
      </c>
      <c r="BC4" s="867" t="n">
        <v>11.268616434017</v>
      </c>
      <c r="BD4" s="867" t="n">
        <v>11.3759445477088</v>
      </c>
      <c r="BE4" s="867" t="n">
        <v>11.4832726614006</v>
      </c>
      <c r="BF4" s="867" t="n">
        <v>11.5906007750925</v>
      </c>
      <c r="BG4" s="867" t="n">
        <v>11.6979288887843</v>
      </c>
      <c r="BH4" s="867" t="n">
        <v>11.8052570024761</v>
      </c>
      <c r="BI4" s="867" t="n">
        <v>11.912585116168</v>
      </c>
      <c r="BJ4" s="867" t="n">
        <v>12.0199132298598</v>
      </c>
      <c r="BK4" s="867" t="n">
        <v>12.1272413435516</v>
      </c>
      <c r="BL4" s="867" t="n">
        <v>12.2345694572435</v>
      </c>
      <c r="BM4" s="867" t="n">
        <v>12.3418975709353</v>
      </c>
      <c r="BN4" s="867" t="n">
        <v>12.4492256846271</v>
      </c>
      <c r="BO4" s="867" t="n">
        <v>12.5724948458401</v>
      </c>
      <c r="BP4" s="867" t="n">
        <v>12.6957640070531</v>
      </c>
      <c r="BQ4" s="868" t="n">
        <v>12.8190331682662</v>
      </c>
      <c r="BR4" s="0" t="n">
        <v>12.9423023294792</v>
      </c>
      <c r="BS4" s="0" t="n">
        <v>13.0655714906922</v>
      </c>
    </row>
    <row r="5" customFormat="false" ht="12.75" hidden="false" customHeight="false" outlineLevel="0" collapsed="false">
      <c r="A5" s="865" t="s">
        <v>613</v>
      </c>
      <c r="B5" s="866" t="s">
        <v>612</v>
      </c>
      <c r="C5" s="867" t="n">
        <v>4.24088452994366</v>
      </c>
      <c r="D5" s="867" t="n">
        <v>6.06619958882865</v>
      </c>
      <c r="E5" s="867" t="n">
        <v>6.60061025079317</v>
      </c>
      <c r="F5" s="867" t="n">
        <v>6.6312044341591</v>
      </c>
      <c r="G5" s="867" t="n">
        <v>5.92487787559389</v>
      </c>
      <c r="H5" s="867" t="n">
        <v>5.45921827517797</v>
      </c>
      <c r="I5" s="867" t="n">
        <v>5.04992429513984</v>
      </c>
      <c r="J5" s="867" t="n">
        <v>4.94210009083533</v>
      </c>
      <c r="K5" s="867" t="n">
        <v>4.81366071409644</v>
      </c>
      <c r="L5" s="867" t="n">
        <v>4.83847998519744</v>
      </c>
      <c r="M5" s="867" t="n">
        <v>4.89544292058381</v>
      </c>
      <c r="N5" s="867" t="n">
        <v>5.00985840235226</v>
      </c>
      <c r="O5" s="867" t="n">
        <v>5.15237682684113</v>
      </c>
      <c r="P5" s="867" t="n">
        <v>5.25184798659194</v>
      </c>
      <c r="Q5" s="867" t="n">
        <v>5.30546065077605</v>
      </c>
      <c r="R5" s="867" t="n">
        <v>5.25770406709847</v>
      </c>
      <c r="S5" s="867" t="n">
        <v>5.32937822596254</v>
      </c>
      <c r="T5" s="867" t="n">
        <v>5.48125649338626</v>
      </c>
      <c r="U5" s="867" t="n">
        <v>5.73778820060034</v>
      </c>
      <c r="V5" s="867" t="n">
        <v>5.84509261597318</v>
      </c>
      <c r="W5" s="867" t="n">
        <v>5.84603073353455</v>
      </c>
      <c r="X5" s="867" t="n">
        <v>5.86722240860786</v>
      </c>
      <c r="Y5" s="867" t="n">
        <v>5.92576708408662</v>
      </c>
      <c r="Z5" s="867" t="n">
        <v>6.03720379545082</v>
      </c>
      <c r="AA5" s="867" t="n">
        <v>6.06696747705479</v>
      </c>
      <c r="AB5" s="867" t="n">
        <v>6.09673115865876</v>
      </c>
      <c r="AC5" s="867" t="n">
        <v>6.12649484026273</v>
      </c>
      <c r="AD5" s="867" t="n">
        <v>6.15625852186669</v>
      </c>
      <c r="AE5" s="867" t="n">
        <v>6.18602220347066</v>
      </c>
      <c r="AF5" s="867" t="n">
        <v>6.21578588507463</v>
      </c>
      <c r="AG5" s="867" t="n">
        <v>6.2455495666786</v>
      </c>
      <c r="AH5" s="867" t="n">
        <v>6.27531324828256</v>
      </c>
      <c r="AI5" s="867" t="n">
        <v>6.30507692988653</v>
      </c>
      <c r="AJ5" s="867" t="n">
        <v>6.3348406114905</v>
      </c>
      <c r="AK5" s="867" t="n">
        <v>6.40654635249441</v>
      </c>
      <c r="AL5" s="867" t="n">
        <v>6.47825209349831</v>
      </c>
      <c r="AM5" s="867" t="n">
        <v>6.54995783450222</v>
      </c>
      <c r="AN5" s="867" t="n">
        <v>6.62166357550613</v>
      </c>
      <c r="AO5" s="867" t="n">
        <v>6.69336931651003</v>
      </c>
      <c r="AP5" s="867" t="n">
        <v>6.76507505751394</v>
      </c>
      <c r="AQ5" s="867" t="n">
        <v>6.83678079851785</v>
      </c>
      <c r="AR5" s="867" t="n">
        <v>6.90848653952175</v>
      </c>
      <c r="AS5" s="867" t="n">
        <v>6.98019228052566</v>
      </c>
      <c r="AT5" s="867" t="n">
        <v>7.05189802152956</v>
      </c>
      <c r="AU5" s="867" t="n">
        <v>7.12360376253347</v>
      </c>
      <c r="AV5" s="867" t="n">
        <v>7.19530950353738</v>
      </c>
      <c r="AW5" s="867" t="n">
        <v>7.26701524454128</v>
      </c>
      <c r="AX5" s="867" t="n">
        <v>7.33872098554519</v>
      </c>
      <c r="AY5" s="867" t="n">
        <v>7.4104267265491</v>
      </c>
      <c r="AZ5" s="867" t="n">
        <v>7.48380294366919</v>
      </c>
      <c r="BA5" s="867" t="n">
        <v>7.55717916078928</v>
      </c>
      <c r="BB5" s="867" t="n">
        <v>7.63055537790937</v>
      </c>
      <c r="BC5" s="867" t="n">
        <v>7.70393159502945</v>
      </c>
      <c r="BD5" s="867" t="n">
        <v>7.77730781214954</v>
      </c>
      <c r="BE5" s="867" t="n">
        <v>7.85068402926963</v>
      </c>
      <c r="BF5" s="867" t="n">
        <v>7.92406024638972</v>
      </c>
      <c r="BG5" s="867" t="n">
        <v>7.99743646350981</v>
      </c>
      <c r="BH5" s="867" t="n">
        <v>8.0708126806299</v>
      </c>
      <c r="BI5" s="867" t="n">
        <v>8.14418889774998</v>
      </c>
      <c r="BJ5" s="867" t="n">
        <v>8.21756511487007</v>
      </c>
      <c r="BK5" s="867" t="n">
        <v>8.29094133199016</v>
      </c>
      <c r="BL5" s="867" t="n">
        <v>8.36431754911025</v>
      </c>
      <c r="BM5" s="867" t="n">
        <v>8.43769376623034</v>
      </c>
      <c r="BN5" s="867" t="n">
        <v>8.51106998335043</v>
      </c>
      <c r="BO5" s="867" t="n">
        <v>8.59534449844484</v>
      </c>
      <c r="BP5" s="867" t="n">
        <v>8.67961901353925</v>
      </c>
      <c r="BQ5" s="868" t="n">
        <v>8.76389352863366</v>
      </c>
      <c r="BR5" s="0" t="n">
        <v>8.84816804372808</v>
      </c>
      <c r="BS5" s="0" t="n">
        <v>8.93244255882249</v>
      </c>
    </row>
    <row r="6" customFormat="false" ht="12.75" hidden="false" customHeight="false" outlineLevel="0" collapsed="false">
      <c r="A6" s="865" t="s">
        <v>614</v>
      </c>
      <c r="B6" s="866" t="s">
        <v>612</v>
      </c>
      <c r="C6" s="867" t="n">
        <v>4.0217971374068</v>
      </c>
      <c r="D6" s="867" t="n">
        <v>5.9570917816268</v>
      </c>
      <c r="E6" s="867" t="n">
        <v>6.52912444387432</v>
      </c>
      <c r="F6" s="867" t="n">
        <v>6.46167675697422</v>
      </c>
      <c r="G6" s="867" t="n">
        <v>5.75682735634398</v>
      </c>
      <c r="H6" s="867" t="n">
        <v>5.30352353947211</v>
      </c>
      <c r="I6" s="867" t="n">
        <v>4.91962949564784</v>
      </c>
      <c r="J6" s="867" t="n">
        <v>4.80217384698472</v>
      </c>
      <c r="K6" s="867" t="n">
        <v>4.70764770625958</v>
      </c>
      <c r="L6" s="867" t="n">
        <v>4.75963492437505</v>
      </c>
      <c r="M6" s="867" t="n">
        <v>4.86417597736937</v>
      </c>
      <c r="N6" s="867" t="n">
        <v>5.01230125423836</v>
      </c>
      <c r="O6" s="867" t="n">
        <v>5.16022517143112</v>
      </c>
      <c r="P6" s="867" t="n">
        <v>5.24864288166789</v>
      </c>
      <c r="Q6" s="867" t="n">
        <v>5.27883122382591</v>
      </c>
      <c r="R6" s="867" t="n">
        <v>5.22931079182162</v>
      </c>
      <c r="S6" s="867" t="n">
        <v>5.30881924692618</v>
      </c>
      <c r="T6" s="867" t="n">
        <v>5.46497757816569</v>
      </c>
      <c r="U6" s="867" t="n">
        <v>5.7091685908037</v>
      </c>
      <c r="V6" s="867" t="n">
        <v>5.81092234719441</v>
      </c>
      <c r="W6" s="867" t="n">
        <v>5.80829790738324</v>
      </c>
      <c r="X6" s="867" t="n">
        <v>5.82214957999493</v>
      </c>
      <c r="Y6" s="867" t="n">
        <v>5.88927519547489</v>
      </c>
      <c r="Z6" s="867" t="n">
        <v>5.9982513644388</v>
      </c>
      <c r="AA6" s="867" t="n">
        <v>6.02875052339302</v>
      </c>
      <c r="AB6" s="867" t="n">
        <v>6.05924968234723</v>
      </c>
      <c r="AC6" s="867" t="n">
        <v>6.08974884130145</v>
      </c>
      <c r="AD6" s="867" t="n">
        <v>6.12024800025567</v>
      </c>
      <c r="AE6" s="867" t="n">
        <v>6.15074715920989</v>
      </c>
      <c r="AF6" s="867" t="n">
        <v>6.1812463181641</v>
      </c>
      <c r="AG6" s="867" t="n">
        <v>6.21174547711832</v>
      </c>
      <c r="AH6" s="867" t="n">
        <v>6.24224463607254</v>
      </c>
      <c r="AI6" s="867" t="n">
        <v>6.27274379502676</v>
      </c>
      <c r="AJ6" s="867" t="n">
        <v>6.30324295398097</v>
      </c>
      <c r="AK6" s="867" t="n">
        <v>6.37459103271922</v>
      </c>
      <c r="AL6" s="867" t="n">
        <v>6.44593911145746</v>
      </c>
      <c r="AM6" s="867" t="n">
        <v>6.51728719019571</v>
      </c>
      <c r="AN6" s="867" t="n">
        <v>6.58863526893395</v>
      </c>
      <c r="AO6" s="867" t="n">
        <v>6.6599833476722</v>
      </c>
      <c r="AP6" s="867" t="n">
        <v>6.73133142641044</v>
      </c>
      <c r="AQ6" s="867" t="n">
        <v>6.80267950514869</v>
      </c>
      <c r="AR6" s="867" t="n">
        <v>6.87402758388693</v>
      </c>
      <c r="AS6" s="867" t="n">
        <v>6.94537566262518</v>
      </c>
      <c r="AT6" s="867" t="n">
        <v>7.01672374136342</v>
      </c>
      <c r="AU6" s="867" t="n">
        <v>7.08807182010167</v>
      </c>
      <c r="AV6" s="867" t="n">
        <v>7.15941989883991</v>
      </c>
      <c r="AW6" s="867" t="n">
        <v>7.23076797757816</v>
      </c>
      <c r="AX6" s="867" t="n">
        <v>7.3021160563164</v>
      </c>
      <c r="AY6" s="867" t="n">
        <v>7.37346413505465</v>
      </c>
      <c r="AZ6" s="867" t="n">
        <v>7.4464743577133</v>
      </c>
      <c r="BA6" s="867" t="n">
        <v>7.51948458037195</v>
      </c>
      <c r="BB6" s="867" t="n">
        <v>7.5924948030306</v>
      </c>
      <c r="BC6" s="867" t="n">
        <v>7.66550502568925</v>
      </c>
      <c r="BD6" s="867" t="n">
        <v>7.7385152483479</v>
      </c>
      <c r="BE6" s="867" t="n">
        <v>7.81152547100655</v>
      </c>
      <c r="BF6" s="867" t="n">
        <v>7.8845356936652</v>
      </c>
      <c r="BG6" s="867" t="n">
        <v>7.95754591632385</v>
      </c>
      <c r="BH6" s="867" t="n">
        <v>8.0305561389825</v>
      </c>
      <c r="BI6" s="867" t="n">
        <v>8.10356636164115</v>
      </c>
      <c r="BJ6" s="867" t="n">
        <v>8.1765765842998</v>
      </c>
      <c r="BK6" s="867" t="n">
        <v>8.24958680695845</v>
      </c>
      <c r="BL6" s="867" t="n">
        <v>8.3225970296171</v>
      </c>
      <c r="BM6" s="867" t="n">
        <v>8.39560725227575</v>
      </c>
      <c r="BN6" s="867" t="n">
        <v>8.46861747493439</v>
      </c>
      <c r="BO6" s="867" t="n">
        <v>8.5524716357645</v>
      </c>
      <c r="BP6" s="867" t="n">
        <v>8.63632579659461</v>
      </c>
      <c r="BQ6" s="868" t="n">
        <v>8.72017995742471</v>
      </c>
      <c r="BR6" s="0" t="n">
        <v>8.80403411825482</v>
      </c>
      <c r="BS6" s="0" t="n">
        <v>8.88788827908492</v>
      </c>
    </row>
    <row r="7" customFormat="false" ht="12.75" hidden="false" customHeight="false" outlineLevel="0" collapsed="false">
      <c r="A7" s="865" t="s">
        <v>615</v>
      </c>
      <c r="B7" s="866" t="s">
        <v>616</v>
      </c>
      <c r="C7" s="867" t="n">
        <v>23.0758388982864</v>
      </c>
      <c r="D7" s="867" t="n">
        <v>22.9610741420945</v>
      </c>
      <c r="E7" s="867" t="n">
        <v>22.7683747421275</v>
      </c>
      <c r="F7" s="867" t="n">
        <v>22.6663050855794</v>
      </c>
      <c r="G7" s="867" t="n">
        <v>21.6469598244994</v>
      </c>
      <c r="H7" s="867" t="n">
        <v>20.5601134219643</v>
      </c>
      <c r="I7" s="867" t="n">
        <v>19.9913235797147</v>
      </c>
      <c r="J7" s="867" t="n">
        <v>19.9607166292671</v>
      </c>
      <c r="K7" s="867" t="n">
        <v>19.8935339961017</v>
      </c>
      <c r="L7" s="867" t="n">
        <v>19.8895648927986</v>
      </c>
      <c r="M7" s="867" t="n">
        <v>20.2025661930718</v>
      </c>
      <c r="N7" s="867" t="n">
        <v>20.5108426396028</v>
      </c>
      <c r="O7" s="867" t="n">
        <v>20.9787520485638</v>
      </c>
      <c r="P7" s="867" t="n">
        <v>21.1498098468073</v>
      </c>
      <c r="Q7" s="867" t="n">
        <v>21.3145747504976</v>
      </c>
      <c r="R7" s="867" t="n">
        <v>21.322224603445</v>
      </c>
      <c r="S7" s="867" t="n">
        <v>21.4811998179867</v>
      </c>
      <c r="T7" s="867" t="n">
        <v>21.7277930821779</v>
      </c>
      <c r="U7" s="867" t="n">
        <v>22.0570043812687</v>
      </c>
      <c r="V7" s="867" t="n">
        <v>22.2840630985763</v>
      </c>
      <c r="W7" s="867" t="n">
        <v>22.2689217044939</v>
      </c>
      <c r="X7" s="867" t="n">
        <v>22.2027002501912</v>
      </c>
      <c r="Y7" s="867" t="n">
        <v>22.2874102626153</v>
      </c>
      <c r="Z7" s="867" t="n">
        <v>22.4128365655241</v>
      </c>
      <c r="AA7" s="867" t="n">
        <v>22.3180737021788</v>
      </c>
      <c r="AB7" s="867" t="n">
        <v>22.2233108388335</v>
      </c>
      <c r="AC7" s="867" t="n">
        <v>22.1285479754883</v>
      </c>
      <c r="AD7" s="867" t="n">
        <v>22.033785112143</v>
      </c>
      <c r="AE7" s="867" t="n">
        <v>21.9390222487977</v>
      </c>
      <c r="AF7" s="867" t="n">
        <v>21.8442593854525</v>
      </c>
      <c r="AG7" s="867" t="n">
        <v>21.7494965221072</v>
      </c>
      <c r="AH7" s="867" t="n">
        <v>21.6547336587619</v>
      </c>
      <c r="AI7" s="867" t="n">
        <v>21.5599707954167</v>
      </c>
      <c r="AJ7" s="867" t="n">
        <v>21.4652079320714</v>
      </c>
      <c r="AK7" s="867" t="n">
        <v>21.4567695138666</v>
      </c>
      <c r="AL7" s="867" t="n">
        <v>21.4483310956618</v>
      </c>
      <c r="AM7" s="867" t="n">
        <v>21.439892677457</v>
      </c>
      <c r="AN7" s="867" t="n">
        <v>21.4314542592522</v>
      </c>
      <c r="AO7" s="867" t="n">
        <v>21.4230158410475</v>
      </c>
      <c r="AP7" s="867" t="n">
        <v>21.4145774228427</v>
      </c>
      <c r="AQ7" s="867" t="n">
        <v>21.4061390046379</v>
      </c>
      <c r="AR7" s="867" t="n">
        <v>21.3977005864331</v>
      </c>
      <c r="AS7" s="867" t="n">
        <v>21.3892621682283</v>
      </c>
      <c r="AT7" s="867" t="n">
        <v>21.3808237500235</v>
      </c>
      <c r="AU7" s="867" t="n">
        <v>21.3723853318187</v>
      </c>
      <c r="AV7" s="867" t="n">
        <v>21.363946913614</v>
      </c>
      <c r="AW7" s="867" t="n">
        <v>21.3555084954092</v>
      </c>
      <c r="AX7" s="867" t="n">
        <v>21.3470700772044</v>
      </c>
      <c r="AY7" s="867" t="n">
        <v>21.3386316589996</v>
      </c>
      <c r="AZ7" s="867" t="n">
        <v>21.3521869708218</v>
      </c>
      <c r="BA7" s="867" t="n">
        <v>21.365742282644</v>
      </c>
      <c r="BB7" s="867" t="n">
        <v>21.3792975944663</v>
      </c>
      <c r="BC7" s="867" t="n">
        <v>21.3928529062885</v>
      </c>
      <c r="BD7" s="867" t="n">
        <v>21.4064082181107</v>
      </c>
      <c r="BE7" s="867" t="n">
        <v>21.4199635299329</v>
      </c>
      <c r="BF7" s="867" t="n">
        <v>21.4335188417551</v>
      </c>
      <c r="BG7" s="867" t="n">
        <v>21.4470741535773</v>
      </c>
      <c r="BH7" s="867" t="n">
        <v>21.4606294653995</v>
      </c>
      <c r="BI7" s="867" t="n">
        <v>21.4741847772217</v>
      </c>
      <c r="BJ7" s="867" t="n">
        <v>21.4877400890439</v>
      </c>
      <c r="BK7" s="867" t="n">
        <v>21.5012954008661</v>
      </c>
      <c r="BL7" s="867" t="n">
        <v>21.5148507126884</v>
      </c>
      <c r="BM7" s="867" t="n">
        <v>21.5284060245106</v>
      </c>
      <c r="BN7" s="867" t="n">
        <v>21.5419613363328</v>
      </c>
      <c r="BO7" s="867" t="n">
        <v>21.5556458128185</v>
      </c>
      <c r="BP7" s="867" t="n">
        <v>21.5693302893043</v>
      </c>
      <c r="BQ7" s="868" t="n">
        <v>21.58301476579</v>
      </c>
      <c r="BR7" s="0" t="n">
        <v>21.5966992422758</v>
      </c>
      <c r="BS7" s="0" t="n">
        <v>21.6103837187616</v>
      </c>
    </row>
    <row r="8" customFormat="false" ht="12.75" hidden="false" customHeight="false" outlineLevel="0" collapsed="false">
      <c r="A8" s="865" t="s">
        <v>617</v>
      </c>
      <c r="B8" s="866" t="s">
        <v>616</v>
      </c>
      <c r="C8" s="867" t="n">
        <v>14.5595934590787</v>
      </c>
      <c r="D8" s="867" t="n">
        <v>14.8474467394444</v>
      </c>
      <c r="E8" s="867" t="n">
        <v>15.5356724786916</v>
      </c>
      <c r="F8" s="867" t="n">
        <v>15.412790472772</v>
      </c>
      <c r="G8" s="867" t="n">
        <v>14.8990987953214</v>
      </c>
      <c r="H8" s="867" t="n">
        <v>14.2972001105848</v>
      </c>
      <c r="I8" s="867" t="n">
        <v>13.9948292600653</v>
      </c>
      <c r="J8" s="867" t="n">
        <v>13.9143588002909</v>
      </c>
      <c r="K8" s="867" t="n">
        <v>13.7542574987486</v>
      </c>
      <c r="L8" s="867" t="n">
        <v>13.6211653232446</v>
      </c>
      <c r="M8" s="867" t="n">
        <v>13.7654853871286</v>
      </c>
      <c r="N8" s="867" t="n">
        <v>14.0201591500909</v>
      </c>
      <c r="O8" s="867" t="n">
        <v>14.3527741531539</v>
      </c>
      <c r="P8" s="867" t="n">
        <v>14.5071055545242</v>
      </c>
      <c r="Q8" s="867" t="n">
        <v>14.6381858507422</v>
      </c>
      <c r="R8" s="867" t="n">
        <v>14.6786656158401</v>
      </c>
      <c r="S8" s="867" t="n">
        <v>14.8468785131168</v>
      </c>
      <c r="T8" s="867" t="n">
        <v>15.0813552696462</v>
      </c>
      <c r="U8" s="867" t="n">
        <v>15.3946816745346</v>
      </c>
      <c r="V8" s="867" t="n">
        <v>15.5637615174522</v>
      </c>
      <c r="W8" s="867" t="n">
        <v>15.5499648314452</v>
      </c>
      <c r="X8" s="867" t="n">
        <v>15.5189828327748</v>
      </c>
      <c r="Y8" s="867" t="n">
        <v>15.5915537215639</v>
      </c>
      <c r="Z8" s="867" t="n">
        <v>15.7042915211544</v>
      </c>
      <c r="AA8" s="867" t="n">
        <v>15.6320261154839</v>
      </c>
      <c r="AB8" s="867" t="n">
        <v>15.5597607098134</v>
      </c>
      <c r="AC8" s="867" t="n">
        <v>15.4874953041428</v>
      </c>
      <c r="AD8" s="867" t="n">
        <v>15.4152298984723</v>
      </c>
      <c r="AE8" s="867" t="n">
        <v>15.3429644928018</v>
      </c>
      <c r="AF8" s="867" t="n">
        <v>15.2706990871313</v>
      </c>
      <c r="AG8" s="867" t="n">
        <v>15.1984336814607</v>
      </c>
      <c r="AH8" s="867" t="n">
        <v>15.1261682757902</v>
      </c>
      <c r="AI8" s="867" t="n">
        <v>15.0539028701197</v>
      </c>
      <c r="AJ8" s="867" t="n">
        <v>14.9816374644492</v>
      </c>
      <c r="AK8" s="867" t="n">
        <v>14.9757478721975</v>
      </c>
      <c r="AL8" s="867" t="n">
        <v>14.9698582799458</v>
      </c>
      <c r="AM8" s="867" t="n">
        <v>14.9639686876941</v>
      </c>
      <c r="AN8" s="867" t="n">
        <v>14.9580790954424</v>
      </c>
      <c r="AO8" s="867" t="n">
        <v>14.9521895031908</v>
      </c>
      <c r="AP8" s="867" t="n">
        <v>14.9462999109391</v>
      </c>
      <c r="AQ8" s="867" t="n">
        <v>14.9404103186874</v>
      </c>
      <c r="AR8" s="867" t="n">
        <v>14.9345207264357</v>
      </c>
      <c r="AS8" s="867" t="n">
        <v>14.928631134184</v>
      </c>
      <c r="AT8" s="867" t="n">
        <v>14.9227415419324</v>
      </c>
      <c r="AU8" s="867" t="n">
        <v>14.9168519496807</v>
      </c>
      <c r="AV8" s="867" t="n">
        <v>14.910962357429</v>
      </c>
      <c r="AW8" s="867" t="n">
        <v>14.9050727651773</v>
      </c>
      <c r="AX8" s="867" t="n">
        <v>14.8991831729256</v>
      </c>
      <c r="AY8" s="867" t="n">
        <v>14.8932935806739</v>
      </c>
      <c r="AZ8" s="867" t="n">
        <v>14.9027545077742</v>
      </c>
      <c r="BA8" s="867" t="n">
        <v>14.9122154348745</v>
      </c>
      <c r="BB8" s="867" t="n">
        <v>14.9216763619748</v>
      </c>
      <c r="BC8" s="867" t="n">
        <v>14.9311372890751</v>
      </c>
      <c r="BD8" s="867" t="n">
        <v>14.9405982161754</v>
      </c>
      <c r="BE8" s="867" t="n">
        <v>14.9500591432757</v>
      </c>
      <c r="BF8" s="867" t="n">
        <v>14.959520070376</v>
      </c>
      <c r="BG8" s="867" t="n">
        <v>14.9689809974763</v>
      </c>
      <c r="BH8" s="867" t="n">
        <v>14.9784419245766</v>
      </c>
      <c r="BI8" s="867" t="n">
        <v>14.9879028516768</v>
      </c>
      <c r="BJ8" s="867" t="n">
        <v>14.9973637787771</v>
      </c>
      <c r="BK8" s="867" t="n">
        <v>15.0068247058774</v>
      </c>
      <c r="BL8" s="867" t="n">
        <v>15.0162856329777</v>
      </c>
      <c r="BM8" s="867" t="n">
        <v>15.025746560078</v>
      </c>
      <c r="BN8" s="867" t="n">
        <v>15.0352074871783</v>
      </c>
      <c r="BO8" s="867" t="n">
        <v>15.044758564729</v>
      </c>
      <c r="BP8" s="867" t="n">
        <v>15.0543096422796</v>
      </c>
      <c r="BQ8" s="868" t="n">
        <v>15.0638607198303</v>
      </c>
      <c r="BR8" s="0" t="n">
        <v>15.073411797381</v>
      </c>
      <c r="BS8" s="0" t="n">
        <v>15.0829628749316</v>
      </c>
    </row>
    <row r="9" customFormat="false" ht="12.75" hidden="false" customHeight="false" outlineLevel="0" collapsed="false">
      <c r="A9" s="865" t="s">
        <v>618</v>
      </c>
      <c r="B9" s="866" t="s">
        <v>612</v>
      </c>
      <c r="C9" s="867" t="n">
        <v>1.33240194612735</v>
      </c>
      <c r="D9" s="867" t="n">
        <v>1.3420743185629</v>
      </c>
      <c r="E9" s="867" t="n">
        <v>1.34668975716831</v>
      </c>
      <c r="F9" s="867" t="n">
        <v>1.35299050686519</v>
      </c>
      <c r="G9" s="867" t="n">
        <v>1.36158140360442</v>
      </c>
      <c r="H9" s="867" t="n">
        <v>1.35021884236815</v>
      </c>
      <c r="I9" s="867" t="n">
        <v>1.34898478191995</v>
      </c>
      <c r="J9" s="867" t="n">
        <v>1.33955929661572</v>
      </c>
      <c r="K9" s="867" t="n">
        <v>1.32488927327825</v>
      </c>
      <c r="L9" s="867" t="n">
        <v>1.31562312647722</v>
      </c>
      <c r="M9" s="867" t="n">
        <v>1.31033256287947</v>
      </c>
      <c r="N9" s="867" t="n">
        <v>1.30618213255888</v>
      </c>
      <c r="O9" s="867" t="n">
        <v>1.30416951466768</v>
      </c>
      <c r="P9" s="867" t="n">
        <v>1.30368136853114</v>
      </c>
      <c r="Q9" s="867" t="n">
        <v>1.30540645171366</v>
      </c>
      <c r="R9" s="867" t="n">
        <v>1.30391387267355</v>
      </c>
      <c r="S9" s="867" t="n">
        <v>1.30860247691819</v>
      </c>
      <c r="T9" s="867" t="n">
        <v>1.31284220683948</v>
      </c>
      <c r="U9" s="867" t="n">
        <v>1.33903925776465</v>
      </c>
      <c r="V9" s="867" t="n">
        <v>1.34837544346818</v>
      </c>
      <c r="W9" s="867" t="n">
        <v>1.36068853266699</v>
      </c>
      <c r="X9" s="867" t="n">
        <v>1.36565541647961</v>
      </c>
      <c r="Y9" s="867" t="n">
        <v>1.38149121233533</v>
      </c>
      <c r="Z9" s="867" t="n">
        <v>1.39440576060939</v>
      </c>
      <c r="AA9" s="867" t="n">
        <v>1.39830012926306</v>
      </c>
      <c r="AB9" s="867" t="n">
        <v>1.40219449791674</v>
      </c>
      <c r="AC9" s="867" t="n">
        <v>1.40608886657042</v>
      </c>
      <c r="AD9" s="867" t="n">
        <v>1.40998323522409</v>
      </c>
      <c r="AE9" s="867" t="n">
        <v>1.41387760387777</v>
      </c>
      <c r="AF9" s="867" t="n">
        <v>1.41777197253145</v>
      </c>
      <c r="AG9" s="867" t="n">
        <v>1.42166634118512</v>
      </c>
      <c r="AH9" s="867" t="n">
        <v>1.4255607098388</v>
      </c>
      <c r="AI9" s="867" t="n">
        <v>1.42945507849247</v>
      </c>
      <c r="AJ9" s="867" t="n">
        <v>1.43334944714615</v>
      </c>
      <c r="AK9" s="867" t="n">
        <v>1.43755178634738</v>
      </c>
      <c r="AL9" s="867" t="n">
        <v>1.44175412554862</v>
      </c>
      <c r="AM9" s="867" t="n">
        <v>1.44595646474985</v>
      </c>
      <c r="AN9" s="867" t="n">
        <v>1.45015880395108</v>
      </c>
      <c r="AO9" s="867" t="n">
        <v>1.45436114315231</v>
      </c>
      <c r="AP9" s="867" t="n">
        <v>1.45856348235355</v>
      </c>
      <c r="AQ9" s="867" t="n">
        <v>1.46276582155478</v>
      </c>
      <c r="AR9" s="867" t="n">
        <v>1.46696816075601</v>
      </c>
      <c r="AS9" s="867" t="n">
        <v>1.47117049995724</v>
      </c>
      <c r="AT9" s="867" t="n">
        <v>1.47537283915848</v>
      </c>
      <c r="AU9" s="867" t="n">
        <v>1.47957517835971</v>
      </c>
      <c r="AV9" s="867" t="n">
        <v>1.48377751756094</v>
      </c>
      <c r="AW9" s="867" t="n">
        <v>1.48797985676217</v>
      </c>
      <c r="AX9" s="867" t="n">
        <v>1.49218219596341</v>
      </c>
      <c r="AY9" s="867" t="n">
        <v>1.49638453516464</v>
      </c>
      <c r="AZ9" s="867" t="n">
        <v>1.49922254025868</v>
      </c>
      <c r="BA9" s="867" t="n">
        <v>1.50206054535273</v>
      </c>
      <c r="BB9" s="867" t="n">
        <v>1.50489855044677</v>
      </c>
      <c r="BC9" s="867" t="n">
        <v>1.50773655554082</v>
      </c>
      <c r="BD9" s="867" t="n">
        <v>1.51057456063486</v>
      </c>
      <c r="BE9" s="867" t="n">
        <v>1.51341256572891</v>
      </c>
      <c r="BF9" s="867" t="n">
        <v>1.51625057082295</v>
      </c>
      <c r="BG9" s="867" t="n">
        <v>1.519088575917</v>
      </c>
      <c r="BH9" s="867" t="n">
        <v>1.52192658101104</v>
      </c>
      <c r="BI9" s="867" t="n">
        <v>1.52476458610509</v>
      </c>
      <c r="BJ9" s="867" t="n">
        <v>1.52760259119913</v>
      </c>
      <c r="BK9" s="867" t="n">
        <v>1.53044059629318</v>
      </c>
      <c r="BL9" s="867" t="n">
        <v>1.53327860138722</v>
      </c>
      <c r="BM9" s="867" t="n">
        <v>1.53611660648127</v>
      </c>
      <c r="BN9" s="867" t="n">
        <v>1.53895461157531</v>
      </c>
      <c r="BO9" s="867" t="n">
        <v>1.54187335400048</v>
      </c>
      <c r="BP9" s="867" t="n">
        <v>1.54479209642565</v>
      </c>
      <c r="BQ9" s="868" t="n">
        <v>1.54771083885082</v>
      </c>
      <c r="BR9" s="0" t="n">
        <v>1.550629581276</v>
      </c>
      <c r="BS9" s="0" t="n">
        <v>1.55354832370117</v>
      </c>
    </row>
    <row r="10" customFormat="false" ht="12.75" hidden="false" customHeight="false" outlineLevel="0" collapsed="false">
      <c r="A10" s="865" t="s">
        <v>619</v>
      </c>
      <c r="B10" s="866" t="s">
        <v>612</v>
      </c>
      <c r="C10" s="867" t="n">
        <v>10.1924840431817</v>
      </c>
      <c r="D10" s="867" t="n">
        <v>11.6506064228283</v>
      </c>
      <c r="E10" s="867" t="n">
        <v>12.8248406716134</v>
      </c>
      <c r="F10" s="867" t="n">
        <v>12.3183652481776</v>
      </c>
      <c r="G10" s="867" t="n">
        <v>12.9089722541502</v>
      </c>
      <c r="H10" s="867" t="n">
        <v>13.3240015881457</v>
      </c>
      <c r="I10" s="867" t="n">
        <v>13.2110962880908</v>
      </c>
      <c r="J10" s="867" t="n">
        <v>13.2502796203164</v>
      </c>
      <c r="K10" s="867" t="n">
        <v>13.344664129</v>
      </c>
      <c r="L10" s="867" t="n">
        <v>13.3956896570599</v>
      </c>
      <c r="M10" s="867" t="n">
        <v>13.441286028236</v>
      </c>
      <c r="N10" s="867" t="n">
        <v>13.3440282176333</v>
      </c>
      <c r="O10" s="867" t="n">
        <v>13.2935633090343</v>
      </c>
      <c r="P10" s="867" t="n">
        <v>13.0517623360632</v>
      </c>
      <c r="Q10" s="867" t="n">
        <v>12.833363918843</v>
      </c>
      <c r="R10" s="867" t="n">
        <v>12.6241409395499</v>
      </c>
      <c r="S10" s="867" t="n">
        <v>12.5802559330438</v>
      </c>
      <c r="T10" s="867" t="n">
        <v>12.5929120954273</v>
      </c>
      <c r="U10" s="867" t="n">
        <v>12.62952736319</v>
      </c>
      <c r="V10" s="867" t="n">
        <v>12.7097346095009</v>
      </c>
      <c r="W10" s="867" t="n">
        <v>12.7299860972477</v>
      </c>
      <c r="X10" s="867" t="n">
        <v>12.7848891584569</v>
      </c>
      <c r="Y10" s="867" t="n">
        <v>12.9201775211597</v>
      </c>
      <c r="Z10" s="867" t="n">
        <v>13.3312377507691</v>
      </c>
      <c r="AA10" s="867" t="n">
        <v>13.7202695794246</v>
      </c>
      <c r="AB10" s="867" t="n">
        <v>14.1093014080801</v>
      </c>
      <c r="AC10" s="867" t="n">
        <v>14.4983332367356</v>
      </c>
      <c r="AD10" s="867" t="n">
        <v>14.887365065391</v>
      </c>
      <c r="AE10" s="867" t="n">
        <v>15.2763968940465</v>
      </c>
      <c r="AF10" s="867" t="n">
        <v>15.665428722702</v>
      </c>
      <c r="AG10" s="867" t="n">
        <v>16.0544605513575</v>
      </c>
      <c r="AH10" s="867" t="n">
        <v>16.4434923800129</v>
      </c>
      <c r="AI10" s="867" t="n">
        <v>16.8325242086684</v>
      </c>
      <c r="AJ10" s="867" t="n">
        <v>17.2215560373239</v>
      </c>
      <c r="AK10" s="867" t="n">
        <v>17.4038344173672</v>
      </c>
      <c r="AL10" s="867" t="n">
        <v>17.5861127974105</v>
      </c>
      <c r="AM10" s="867" t="n">
        <v>17.7683911774539</v>
      </c>
      <c r="AN10" s="867" t="n">
        <v>17.9506695574972</v>
      </c>
      <c r="AO10" s="867" t="n">
        <v>18.1329479375405</v>
      </c>
      <c r="AP10" s="867" t="n">
        <v>18.3152263175838</v>
      </c>
      <c r="AQ10" s="867" t="n">
        <v>18.4975046976271</v>
      </c>
      <c r="AR10" s="867" t="n">
        <v>18.6797830776704</v>
      </c>
      <c r="AS10" s="867" t="n">
        <v>18.8620614577138</v>
      </c>
      <c r="AT10" s="867" t="n">
        <v>19.0443398377571</v>
      </c>
      <c r="AU10" s="867" t="n">
        <v>19.2266182178004</v>
      </c>
      <c r="AV10" s="867" t="n">
        <v>19.4088965978437</v>
      </c>
      <c r="AW10" s="867" t="n">
        <v>19.591174977887</v>
      </c>
      <c r="AX10" s="867" t="n">
        <v>19.7734533579304</v>
      </c>
      <c r="AY10" s="867" t="n">
        <v>19.9557317379737</v>
      </c>
      <c r="AZ10" s="867" t="n">
        <v>20.0693592469846</v>
      </c>
      <c r="BA10" s="867" t="n">
        <v>20.1829867559956</v>
      </c>
      <c r="BB10" s="867" t="n">
        <v>20.2966142650065</v>
      </c>
      <c r="BC10" s="867" t="n">
        <v>20.4102417740175</v>
      </c>
      <c r="BD10" s="867" t="n">
        <v>20.5238692830284</v>
      </c>
      <c r="BE10" s="867" t="n">
        <v>20.6374967920394</v>
      </c>
      <c r="BF10" s="867" t="n">
        <v>20.7511243010503</v>
      </c>
      <c r="BG10" s="867" t="n">
        <v>20.8647518100613</v>
      </c>
      <c r="BH10" s="867" t="n">
        <v>20.9783793190722</v>
      </c>
      <c r="BI10" s="867" t="n">
        <v>21.0920068280831</v>
      </c>
      <c r="BJ10" s="867" t="n">
        <v>21.2056343370941</v>
      </c>
      <c r="BK10" s="867" t="n">
        <v>21.319261846105</v>
      </c>
      <c r="BL10" s="867" t="n">
        <v>21.432889355116</v>
      </c>
      <c r="BM10" s="867" t="n">
        <v>21.5465168641269</v>
      </c>
      <c r="BN10" s="867" t="n">
        <v>21.6601443731378</v>
      </c>
      <c r="BO10" s="867" t="n">
        <v>21.7834767711803</v>
      </c>
      <c r="BP10" s="867" t="n">
        <v>21.9068091692228</v>
      </c>
      <c r="BQ10" s="868" t="n">
        <v>22.0301415672653</v>
      </c>
      <c r="BR10" s="0" t="n">
        <v>22.1534739653078</v>
      </c>
      <c r="BS10" s="0" t="n">
        <v>22.2768063633503</v>
      </c>
    </row>
    <row r="11" customFormat="false" ht="12.75" hidden="false" customHeight="false" outlineLevel="0" collapsed="false">
      <c r="A11" s="865" t="s">
        <v>620</v>
      </c>
      <c r="B11" s="866" t="s">
        <v>612</v>
      </c>
      <c r="C11" s="867" t="n">
        <v>15.8229892944835</v>
      </c>
      <c r="D11" s="867" t="n">
        <v>17.5272467005578</v>
      </c>
      <c r="E11" s="867" t="n">
        <v>21.2328279057131</v>
      </c>
      <c r="F11" s="867" t="n">
        <v>21.2893023389971</v>
      </c>
      <c r="G11" s="867" t="n">
        <v>22.5779746837015</v>
      </c>
      <c r="H11" s="867" t="n">
        <v>21.6903548411636</v>
      </c>
      <c r="I11" s="867" t="n">
        <v>21.6323790636355</v>
      </c>
      <c r="J11" s="867" t="n">
        <v>21.4613370304834</v>
      </c>
      <c r="K11" s="867" t="n">
        <v>20.612385554926</v>
      </c>
      <c r="L11" s="867" t="n">
        <v>20.5984162572467</v>
      </c>
      <c r="M11" s="867" t="n">
        <v>20.4434112167275</v>
      </c>
      <c r="N11" s="867" t="n">
        <v>20.3212277444108</v>
      </c>
      <c r="O11" s="867" t="n">
        <v>20.3823091832835</v>
      </c>
      <c r="P11" s="867" t="n">
        <v>20.227641893733</v>
      </c>
      <c r="Q11" s="867" t="n">
        <v>20.3385436599185</v>
      </c>
      <c r="R11" s="867" t="n">
        <v>20.2102806701686</v>
      </c>
      <c r="S11" s="867" t="n">
        <v>20.1675036862235</v>
      </c>
      <c r="T11" s="867" t="n">
        <v>20.2656141642052</v>
      </c>
      <c r="U11" s="867" t="n">
        <v>20.1944805151049</v>
      </c>
      <c r="V11" s="867" t="n">
        <v>20.5581188596802</v>
      </c>
      <c r="W11" s="867" t="n">
        <v>20.745243193522</v>
      </c>
      <c r="X11" s="867" t="n">
        <v>20.978670301907</v>
      </c>
      <c r="Y11" s="867" t="n">
        <v>21.0956701206399</v>
      </c>
      <c r="Z11" s="867" t="n">
        <v>21.2651613825768</v>
      </c>
      <c r="AA11" s="867" t="n">
        <v>21.156538296347</v>
      </c>
      <c r="AB11" s="867" t="n">
        <v>21.0479152101171</v>
      </c>
      <c r="AC11" s="867" t="n">
        <v>20.9392921238873</v>
      </c>
      <c r="AD11" s="867" t="n">
        <v>20.8306690376575</v>
      </c>
      <c r="AE11" s="867" t="n">
        <v>20.7220459514277</v>
      </c>
      <c r="AF11" s="867" t="n">
        <v>20.6134228651979</v>
      </c>
      <c r="AG11" s="867" t="n">
        <v>20.504799778968</v>
      </c>
      <c r="AH11" s="867" t="n">
        <v>20.3961766927382</v>
      </c>
      <c r="AI11" s="867" t="n">
        <v>20.2875536065084</v>
      </c>
      <c r="AJ11" s="867" t="n">
        <v>20.1789305202786</v>
      </c>
      <c r="AK11" s="867" t="n">
        <v>20.1923498349627</v>
      </c>
      <c r="AL11" s="867" t="n">
        <v>20.2057691496469</v>
      </c>
      <c r="AM11" s="867" t="n">
        <v>20.2191884643311</v>
      </c>
      <c r="AN11" s="867" t="n">
        <v>20.2326077790153</v>
      </c>
      <c r="AO11" s="867" t="n">
        <v>20.2460270936994</v>
      </c>
      <c r="AP11" s="867" t="n">
        <v>20.2594464083836</v>
      </c>
      <c r="AQ11" s="867" t="n">
        <v>20.2728657230678</v>
      </c>
      <c r="AR11" s="867" t="n">
        <v>20.286285037752</v>
      </c>
      <c r="AS11" s="867" t="n">
        <v>20.2997043524361</v>
      </c>
      <c r="AT11" s="867" t="n">
        <v>20.3131236671203</v>
      </c>
      <c r="AU11" s="867" t="n">
        <v>20.3265429818045</v>
      </c>
      <c r="AV11" s="867" t="n">
        <v>20.3399622964887</v>
      </c>
      <c r="AW11" s="867" t="n">
        <v>20.3533816111728</v>
      </c>
      <c r="AX11" s="867" t="n">
        <v>20.366800925857</v>
      </c>
      <c r="AY11" s="867" t="n">
        <v>20.3802202405412</v>
      </c>
      <c r="AZ11" s="867" t="n">
        <v>20.3871460538397</v>
      </c>
      <c r="BA11" s="867" t="n">
        <v>20.3940718671383</v>
      </c>
      <c r="BB11" s="867" t="n">
        <v>20.4009976804368</v>
      </c>
      <c r="BC11" s="867" t="n">
        <v>20.4079234937354</v>
      </c>
      <c r="BD11" s="867" t="n">
        <v>20.4148493070339</v>
      </c>
      <c r="BE11" s="867" t="n">
        <v>20.4217751203324</v>
      </c>
      <c r="BF11" s="867" t="n">
        <v>20.428700933631</v>
      </c>
      <c r="BG11" s="867" t="n">
        <v>20.4356267469295</v>
      </c>
      <c r="BH11" s="867" t="n">
        <v>20.442552560228</v>
      </c>
      <c r="BI11" s="867" t="n">
        <v>20.4494783735266</v>
      </c>
      <c r="BJ11" s="867" t="n">
        <v>20.4564041868251</v>
      </c>
      <c r="BK11" s="867" t="n">
        <v>20.4633300001237</v>
      </c>
      <c r="BL11" s="867" t="n">
        <v>20.4702558134222</v>
      </c>
      <c r="BM11" s="867" t="n">
        <v>20.4771816267207</v>
      </c>
      <c r="BN11" s="867" t="n">
        <v>20.4841074400193</v>
      </c>
      <c r="BO11" s="867" t="n">
        <v>20.4910685573204</v>
      </c>
      <c r="BP11" s="867" t="n">
        <v>20.4980296746215</v>
      </c>
      <c r="BQ11" s="868" t="n">
        <v>20.5049907919226</v>
      </c>
      <c r="BR11" s="0" t="n">
        <v>20.5119519092237</v>
      </c>
      <c r="BS11" s="0" t="n">
        <v>20.5189130265248</v>
      </c>
    </row>
    <row r="12" customFormat="false" ht="12.75" hidden="false" customHeight="false" outlineLevel="0" collapsed="false">
      <c r="A12" s="865" t="s">
        <v>621</v>
      </c>
      <c r="B12" s="866" t="s">
        <v>612</v>
      </c>
      <c r="C12" s="867" t="n">
        <v>11.9161505451565</v>
      </c>
      <c r="D12" s="867" t="n">
        <v>13.6084891210593</v>
      </c>
      <c r="E12" s="867" t="n">
        <v>15.4237662381066</v>
      </c>
      <c r="F12" s="867" t="n">
        <v>15.1015626407324</v>
      </c>
      <c r="G12" s="867" t="n">
        <v>15.4831149094402</v>
      </c>
      <c r="H12" s="867" t="n">
        <v>15.1153041237994</v>
      </c>
      <c r="I12" s="867" t="n">
        <v>15.0005608830973</v>
      </c>
      <c r="J12" s="867" t="n">
        <v>15.0002155642154</v>
      </c>
      <c r="K12" s="867" t="n">
        <v>14.8191630675069</v>
      </c>
      <c r="L12" s="867" t="n">
        <v>14.8034771580611</v>
      </c>
      <c r="M12" s="867" t="n">
        <v>14.7636671109086</v>
      </c>
      <c r="N12" s="867" t="n">
        <v>14.63797404938</v>
      </c>
      <c r="O12" s="867" t="n">
        <v>14.6672087057726</v>
      </c>
      <c r="P12" s="867" t="n">
        <v>14.5466221475943</v>
      </c>
      <c r="Q12" s="867" t="n">
        <v>14.6529954207449</v>
      </c>
      <c r="R12" s="867" t="n">
        <v>14.5486830187125</v>
      </c>
      <c r="S12" s="867" t="n">
        <v>14.5616917029893</v>
      </c>
      <c r="T12" s="867" t="n">
        <v>14.624403218086</v>
      </c>
      <c r="U12" s="867" t="n">
        <v>14.5633881823802</v>
      </c>
      <c r="V12" s="867" t="n">
        <v>14.8212359846326</v>
      </c>
      <c r="W12" s="867" t="n">
        <v>14.9872189259462</v>
      </c>
      <c r="X12" s="867" t="n">
        <v>15.1310070984226</v>
      </c>
      <c r="Y12" s="867" t="n">
        <v>15.2723298546953</v>
      </c>
      <c r="Z12" s="867" t="n">
        <v>15.3738847248419</v>
      </c>
      <c r="AA12" s="867" t="n">
        <v>15.8223520842011</v>
      </c>
      <c r="AB12" s="867" t="n">
        <v>16.2708194435603</v>
      </c>
      <c r="AC12" s="867" t="n">
        <v>16.7192868029195</v>
      </c>
      <c r="AD12" s="867" t="n">
        <v>17.1677541622786</v>
      </c>
      <c r="AE12" s="867" t="n">
        <v>17.6162215216378</v>
      </c>
      <c r="AF12" s="867" t="n">
        <v>18.064688880997</v>
      </c>
      <c r="AG12" s="867" t="n">
        <v>18.5131562403561</v>
      </c>
      <c r="AH12" s="867" t="n">
        <v>18.9616235997153</v>
      </c>
      <c r="AI12" s="867" t="n">
        <v>19.4100909590745</v>
      </c>
      <c r="AJ12" s="867" t="n">
        <v>19.8585583184337</v>
      </c>
      <c r="AK12" s="867" t="n">
        <v>20.0687475622183</v>
      </c>
      <c r="AL12" s="867" t="n">
        <v>20.278936806003</v>
      </c>
      <c r="AM12" s="867" t="n">
        <v>20.4891260497876</v>
      </c>
      <c r="AN12" s="867" t="n">
        <v>20.6993152935722</v>
      </c>
      <c r="AO12" s="867" t="n">
        <v>20.9095045373569</v>
      </c>
      <c r="AP12" s="867" t="n">
        <v>21.1196937811415</v>
      </c>
      <c r="AQ12" s="867" t="n">
        <v>21.3298830249262</v>
      </c>
      <c r="AR12" s="867" t="n">
        <v>21.5400722687108</v>
      </c>
      <c r="AS12" s="867" t="n">
        <v>21.7502615124954</v>
      </c>
      <c r="AT12" s="867" t="n">
        <v>21.9604507562801</v>
      </c>
      <c r="AU12" s="867" t="n">
        <v>22.1706400000647</v>
      </c>
      <c r="AV12" s="867" t="n">
        <v>22.3808292438493</v>
      </c>
      <c r="AW12" s="867" t="n">
        <v>22.591018487634</v>
      </c>
      <c r="AX12" s="867" t="n">
        <v>22.8012077314186</v>
      </c>
      <c r="AY12" s="867" t="n">
        <v>23.0113969752032</v>
      </c>
      <c r="AZ12" s="867" t="n">
        <v>23.1424233766145</v>
      </c>
      <c r="BA12" s="867" t="n">
        <v>23.2734497780257</v>
      </c>
      <c r="BB12" s="867" t="n">
        <v>23.4044761794369</v>
      </c>
      <c r="BC12" s="867" t="n">
        <v>23.5355025808481</v>
      </c>
      <c r="BD12" s="867" t="n">
        <v>23.6665289822593</v>
      </c>
      <c r="BE12" s="867" t="n">
        <v>23.7975553836706</v>
      </c>
      <c r="BF12" s="867" t="n">
        <v>23.9285817850818</v>
      </c>
      <c r="BG12" s="867" t="n">
        <v>24.059608186493</v>
      </c>
      <c r="BH12" s="867" t="n">
        <v>24.1906345879042</v>
      </c>
      <c r="BI12" s="867" t="n">
        <v>24.3216609893154</v>
      </c>
      <c r="BJ12" s="867" t="n">
        <v>24.4526873907266</v>
      </c>
      <c r="BK12" s="867" t="n">
        <v>24.5837137921379</v>
      </c>
      <c r="BL12" s="867" t="n">
        <v>24.7147401935491</v>
      </c>
      <c r="BM12" s="867" t="n">
        <v>24.8457665949603</v>
      </c>
      <c r="BN12" s="867" t="n">
        <v>24.9767929963715</v>
      </c>
      <c r="BO12" s="867" t="n">
        <v>25.1190103206232</v>
      </c>
      <c r="BP12" s="867" t="n">
        <v>25.2612276448749</v>
      </c>
      <c r="BQ12" s="868" t="n">
        <v>25.4034449691267</v>
      </c>
      <c r="BR12" s="0" t="n">
        <v>25.5456622933784</v>
      </c>
      <c r="BS12" s="0" t="n">
        <v>25.6878796176301</v>
      </c>
    </row>
    <row r="13" customFormat="false" ht="12.75" hidden="false" customHeight="false" outlineLevel="0" collapsed="false">
      <c r="A13" s="865" t="s">
        <v>622</v>
      </c>
      <c r="B13" s="866" t="s">
        <v>612</v>
      </c>
      <c r="C13" s="867" t="n">
        <v>1.27</v>
      </c>
      <c r="D13" s="867" t="n">
        <v>1.27</v>
      </c>
      <c r="E13" s="867" t="n">
        <v>1.27</v>
      </c>
      <c r="F13" s="867" t="n">
        <v>1.27</v>
      </c>
      <c r="G13" s="867" t="n">
        <v>1.27</v>
      </c>
      <c r="H13" s="867" t="n">
        <v>1.27</v>
      </c>
      <c r="I13" s="867" t="n">
        <v>1.27</v>
      </c>
      <c r="J13" s="867" t="n">
        <v>1.27</v>
      </c>
      <c r="K13" s="867" t="n">
        <v>1.28</v>
      </c>
      <c r="L13" s="867" t="n">
        <v>1.32</v>
      </c>
      <c r="M13" s="867" t="n">
        <v>1.32</v>
      </c>
      <c r="N13" s="867" t="n">
        <v>1.34</v>
      </c>
      <c r="O13" s="867" t="n">
        <v>1.34</v>
      </c>
      <c r="P13" s="867" t="n">
        <v>1.36</v>
      </c>
      <c r="Q13" s="867" t="n">
        <v>1.36</v>
      </c>
      <c r="R13" s="867" t="n">
        <v>1.38</v>
      </c>
      <c r="S13" s="867" t="n">
        <v>1.4</v>
      </c>
      <c r="T13" s="867" t="n">
        <v>1.46</v>
      </c>
      <c r="U13" s="867" t="n">
        <v>1.48</v>
      </c>
      <c r="V13" s="867" t="n">
        <v>1.48</v>
      </c>
      <c r="W13" s="867" t="n">
        <v>1.51</v>
      </c>
      <c r="X13" s="867" t="n">
        <v>1.52</v>
      </c>
      <c r="Y13" s="867" t="n">
        <v>1.62</v>
      </c>
      <c r="Z13" s="867" t="n">
        <v>1.72</v>
      </c>
      <c r="AA13" s="867" t="n">
        <v>1.82</v>
      </c>
      <c r="AB13" s="867" t="n">
        <v>1.91</v>
      </c>
      <c r="AC13" s="867" t="n">
        <v>2.01</v>
      </c>
      <c r="AD13" s="867" t="n">
        <v>2.11</v>
      </c>
      <c r="AE13" s="867" t="n">
        <v>2.2</v>
      </c>
      <c r="AF13" s="867" t="n">
        <v>2.3</v>
      </c>
      <c r="AG13" s="867" t="n">
        <v>2.4</v>
      </c>
      <c r="AH13" s="867" t="n">
        <v>2.5</v>
      </c>
      <c r="AI13" s="867" t="n">
        <v>2.57</v>
      </c>
      <c r="AJ13" s="867" t="n">
        <v>2.64</v>
      </c>
      <c r="AK13" s="867" t="n">
        <v>2.71</v>
      </c>
      <c r="AL13" s="867" t="n">
        <v>2.78</v>
      </c>
      <c r="AM13" s="867" t="n">
        <v>2.85</v>
      </c>
      <c r="AN13" s="867" t="n">
        <v>2.92</v>
      </c>
      <c r="AO13" s="867" t="n">
        <v>2.99</v>
      </c>
      <c r="AP13" s="867" t="n">
        <v>3.07</v>
      </c>
      <c r="AQ13" s="867" t="n">
        <v>3.14</v>
      </c>
      <c r="AR13" s="867" t="n">
        <v>3.21</v>
      </c>
      <c r="AS13" s="867" t="n">
        <v>3.28</v>
      </c>
      <c r="AT13" s="867" t="n">
        <v>3.35</v>
      </c>
      <c r="AU13" s="867" t="n">
        <v>3.42</v>
      </c>
      <c r="AV13" s="867" t="n">
        <v>3.49</v>
      </c>
      <c r="AW13" s="867" t="n">
        <v>3.56</v>
      </c>
      <c r="AX13" s="867" t="n">
        <v>3.64</v>
      </c>
      <c r="AY13" s="867" t="n">
        <v>3.71</v>
      </c>
      <c r="AZ13" s="867" t="n">
        <v>3.78</v>
      </c>
      <c r="BA13" s="867" t="n">
        <v>3.85</v>
      </c>
      <c r="BB13" s="867" t="n">
        <v>3.92</v>
      </c>
      <c r="BC13" s="867" t="n">
        <v>3.99</v>
      </c>
      <c r="BD13" s="867" t="n">
        <v>4.06</v>
      </c>
      <c r="BE13" s="867" t="n">
        <v>4.14</v>
      </c>
      <c r="BF13" s="867" t="n">
        <v>4.21</v>
      </c>
      <c r="BG13" s="867" t="n">
        <v>4.28</v>
      </c>
      <c r="BH13" s="867" t="n">
        <v>4.35</v>
      </c>
      <c r="BI13" s="867" t="n">
        <v>4.42</v>
      </c>
      <c r="BJ13" s="867" t="n">
        <v>4.49</v>
      </c>
      <c r="BK13" s="867" t="n">
        <v>4.56</v>
      </c>
      <c r="BL13" s="867" t="n">
        <v>4.63</v>
      </c>
      <c r="BM13" s="867" t="n">
        <v>4.71</v>
      </c>
      <c r="BN13" s="867" t="n">
        <v>4.78</v>
      </c>
      <c r="BO13" s="867" t="n">
        <v>4.85</v>
      </c>
      <c r="BP13" s="867" t="n">
        <v>4.92</v>
      </c>
      <c r="BQ13" s="868" t="n">
        <v>4.99</v>
      </c>
      <c r="BR13" s="0" t="n">
        <v>5.47618873633086</v>
      </c>
      <c r="BS13" s="0" t="n">
        <v>5.55845681387553</v>
      </c>
    </row>
    <row r="14" customFormat="false" ht="12.75" hidden="false" customHeight="false" outlineLevel="0" collapsed="false">
      <c r="A14" s="865" t="s">
        <v>623</v>
      </c>
      <c r="B14" s="866" t="s">
        <v>616</v>
      </c>
      <c r="C14" s="867" t="n">
        <v>4.78</v>
      </c>
      <c r="D14" s="867" t="n">
        <v>4.78</v>
      </c>
      <c r="E14" s="867" t="n">
        <v>4.78</v>
      </c>
      <c r="F14" s="867" t="n">
        <v>4.78</v>
      </c>
      <c r="G14" s="867" t="n">
        <v>4.78</v>
      </c>
      <c r="H14" s="867" t="n">
        <v>4.78</v>
      </c>
      <c r="I14" s="867" t="n">
        <v>4.78</v>
      </c>
      <c r="J14" s="867" t="n">
        <v>4.78</v>
      </c>
      <c r="K14" s="867" t="n">
        <v>4.78</v>
      </c>
      <c r="L14" s="867" t="n">
        <v>4.78</v>
      </c>
      <c r="M14" s="867" t="n">
        <v>4.78</v>
      </c>
      <c r="N14" s="867" t="n">
        <v>4.78</v>
      </c>
      <c r="O14" s="867" t="n">
        <v>4.78</v>
      </c>
      <c r="P14" s="867" t="n">
        <v>4.78</v>
      </c>
      <c r="Q14" s="867" t="n">
        <v>4.78</v>
      </c>
      <c r="R14" s="867" t="n">
        <v>4.78</v>
      </c>
      <c r="S14" s="867" t="n">
        <v>4.78</v>
      </c>
      <c r="T14" s="867" t="n">
        <v>4.78</v>
      </c>
      <c r="U14" s="867" t="n">
        <v>4.78</v>
      </c>
      <c r="V14" s="867" t="n">
        <v>4.78</v>
      </c>
      <c r="W14" s="867" t="n">
        <v>4.78</v>
      </c>
      <c r="X14" s="867" t="n">
        <v>4.78</v>
      </c>
      <c r="Y14" s="867" t="n">
        <v>4.78</v>
      </c>
      <c r="Z14" s="867" t="n">
        <v>4.78</v>
      </c>
      <c r="AA14" s="867" t="n">
        <v>4.78</v>
      </c>
      <c r="AB14" s="867" t="n">
        <v>4.78</v>
      </c>
      <c r="AC14" s="867" t="n">
        <v>4.78</v>
      </c>
      <c r="AD14" s="867" t="n">
        <v>4.78</v>
      </c>
      <c r="AE14" s="867" t="n">
        <v>4.78</v>
      </c>
      <c r="AF14" s="867" t="n">
        <v>4.78</v>
      </c>
      <c r="AG14" s="867" t="n">
        <v>4.78</v>
      </c>
      <c r="AH14" s="867" t="n">
        <v>4.78</v>
      </c>
      <c r="AI14" s="867" t="n">
        <v>4.78</v>
      </c>
      <c r="AJ14" s="867" t="n">
        <v>4.78</v>
      </c>
      <c r="AK14" s="867" t="n">
        <v>4.78</v>
      </c>
      <c r="AL14" s="867" t="n">
        <v>4.78</v>
      </c>
      <c r="AM14" s="867" t="n">
        <v>4.78</v>
      </c>
      <c r="AN14" s="867" t="n">
        <v>4.78</v>
      </c>
      <c r="AO14" s="867" t="n">
        <v>4.78</v>
      </c>
      <c r="AP14" s="867" t="n">
        <v>4.78</v>
      </c>
      <c r="AQ14" s="867" t="n">
        <v>4.78</v>
      </c>
      <c r="AR14" s="867" t="n">
        <v>4.78</v>
      </c>
      <c r="AS14" s="867" t="n">
        <v>4.78</v>
      </c>
      <c r="AT14" s="867" t="n">
        <v>4.78</v>
      </c>
      <c r="AU14" s="867" t="n">
        <v>4.78</v>
      </c>
      <c r="AV14" s="867" t="n">
        <v>4.78</v>
      </c>
      <c r="AW14" s="867" t="n">
        <v>4.78</v>
      </c>
      <c r="AX14" s="867" t="n">
        <v>4.78</v>
      </c>
      <c r="AY14" s="867" t="n">
        <v>4.78</v>
      </c>
      <c r="AZ14" s="867" t="n">
        <v>4.78</v>
      </c>
      <c r="BA14" s="867" t="n">
        <v>4.78</v>
      </c>
      <c r="BB14" s="867" t="n">
        <v>4.78</v>
      </c>
      <c r="BC14" s="867" t="n">
        <v>4.78</v>
      </c>
      <c r="BD14" s="867" t="n">
        <v>4.78</v>
      </c>
      <c r="BE14" s="867" t="n">
        <v>4.78</v>
      </c>
      <c r="BF14" s="867" t="n">
        <v>4.78</v>
      </c>
      <c r="BG14" s="867" t="n">
        <v>4.78</v>
      </c>
      <c r="BH14" s="867" t="n">
        <v>4.78</v>
      </c>
      <c r="BI14" s="867" t="n">
        <v>4.78</v>
      </c>
      <c r="BJ14" s="867" t="n">
        <v>4.78</v>
      </c>
      <c r="BK14" s="867" t="n">
        <v>4.78</v>
      </c>
      <c r="BL14" s="867" t="n">
        <v>4.78</v>
      </c>
      <c r="BM14" s="867" t="n">
        <v>4.78</v>
      </c>
      <c r="BN14" s="867" t="n">
        <v>4.78</v>
      </c>
      <c r="BO14" s="867" t="n">
        <v>4.78</v>
      </c>
      <c r="BP14" s="867" t="n">
        <v>4.78</v>
      </c>
      <c r="BQ14" s="868" t="n">
        <v>4.78</v>
      </c>
    </row>
    <row r="15" customFormat="false" ht="12.75" hidden="false" customHeight="false" outlineLevel="0" collapsed="false">
      <c r="A15" s="869" t="s">
        <v>624</v>
      </c>
      <c r="B15" s="870" t="s">
        <v>612</v>
      </c>
      <c r="C15" s="871"/>
      <c r="D15" s="871"/>
      <c r="E15" s="871"/>
      <c r="F15" s="871"/>
      <c r="G15" s="871"/>
      <c r="H15" s="871"/>
      <c r="I15" s="871"/>
      <c r="J15" s="871"/>
      <c r="K15" s="871"/>
      <c r="L15" s="871"/>
      <c r="M15" s="871"/>
      <c r="N15" s="871"/>
      <c r="O15" s="871"/>
      <c r="P15" s="871"/>
      <c r="Q15" s="871"/>
      <c r="R15" s="871"/>
      <c r="S15" s="871"/>
      <c r="T15" s="871"/>
      <c r="U15" s="871"/>
      <c r="V15" s="871"/>
      <c r="W15" s="871"/>
      <c r="X15" s="871"/>
      <c r="Y15" s="871"/>
      <c r="Z15" s="871"/>
      <c r="AA15" s="871"/>
      <c r="AB15" s="871"/>
      <c r="AC15" s="871"/>
      <c r="AD15" s="871"/>
      <c r="AE15" s="871"/>
      <c r="AF15" s="871"/>
      <c r="AG15" s="871"/>
      <c r="AH15" s="871"/>
      <c r="AI15" s="871"/>
      <c r="AJ15" s="871"/>
      <c r="AK15" s="871"/>
      <c r="AL15" s="871"/>
      <c r="AM15" s="871"/>
      <c r="AN15" s="871"/>
      <c r="AO15" s="871"/>
      <c r="AP15" s="871"/>
      <c r="AQ15" s="871"/>
      <c r="AR15" s="871"/>
      <c r="AS15" s="871"/>
      <c r="AT15" s="871"/>
      <c r="AU15" s="871"/>
      <c r="AV15" s="871"/>
      <c r="AW15" s="871"/>
      <c r="AX15" s="871"/>
      <c r="AY15" s="871"/>
      <c r="AZ15" s="871"/>
      <c r="BA15" s="871"/>
      <c r="BB15" s="871"/>
      <c r="BC15" s="871"/>
      <c r="BD15" s="871"/>
      <c r="BE15" s="871"/>
      <c r="BF15" s="871"/>
      <c r="BG15" s="871"/>
      <c r="BH15" s="871"/>
      <c r="BI15" s="871"/>
      <c r="BJ15" s="871"/>
      <c r="BK15" s="871"/>
      <c r="BL15" s="871"/>
      <c r="BM15" s="871"/>
      <c r="BN15" s="871"/>
      <c r="BO15" s="871"/>
      <c r="BP15" s="871"/>
      <c r="BQ15" s="872"/>
    </row>
    <row r="16" customFormat="false" ht="12.75" hidden="false" customHeight="false" outlineLevel="0" collapsed="false">
      <c r="A16" s="869" t="s">
        <v>625</v>
      </c>
      <c r="B16" s="870" t="s">
        <v>626</v>
      </c>
      <c r="C16" s="871"/>
      <c r="D16" s="871"/>
      <c r="E16" s="871"/>
      <c r="F16" s="871"/>
      <c r="G16" s="871"/>
      <c r="H16" s="871"/>
      <c r="I16" s="871"/>
      <c r="J16" s="871"/>
      <c r="K16" s="871"/>
      <c r="L16" s="871"/>
      <c r="M16" s="871"/>
      <c r="N16" s="871"/>
      <c r="O16" s="871"/>
      <c r="P16" s="871"/>
      <c r="Q16" s="871"/>
      <c r="R16" s="871"/>
      <c r="S16" s="871"/>
      <c r="T16" s="871"/>
      <c r="U16" s="871"/>
      <c r="V16" s="871"/>
      <c r="W16" s="871"/>
      <c r="X16" s="871"/>
      <c r="Y16" s="871"/>
      <c r="Z16" s="871"/>
      <c r="AA16" s="871"/>
      <c r="AB16" s="871"/>
      <c r="AC16" s="871"/>
      <c r="AD16" s="871"/>
      <c r="AE16" s="871"/>
      <c r="AF16" s="871"/>
      <c r="AG16" s="871"/>
      <c r="AH16" s="871"/>
      <c r="AI16" s="871"/>
      <c r="AJ16" s="871"/>
      <c r="AK16" s="871"/>
      <c r="AL16" s="871"/>
      <c r="AM16" s="871"/>
      <c r="AN16" s="871"/>
      <c r="AO16" s="871"/>
      <c r="AP16" s="871"/>
      <c r="AQ16" s="871"/>
      <c r="AR16" s="871"/>
      <c r="AS16" s="871"/>
      <c r="AT16" s="871"/>
      <c r="AU16" s="871"/>
      <c r="AV16" s="871"/>
      <c r="AW16" s="871"/>
      <c r="AX16" s="871"/>
      <c r="AY16" s="871"/>
      <c r="AZ16" s="871"/>
      <c r="BA16" s="871"/>
      <c r="BB16" s="871"/>
      <c r="BC16" s="871"/>
      <c r="BD16" s="871"/>
      <c r="BE16" s="871"/>
      <c r="BF16" s="871"/>
      <c r="BG16" s="871"/>
      <c r="BH16" s="871"/>
      <c r="BI16" s="871"/>
      <c r="BJ16" s="871"/>
      <c r="BK16" s="871"/>
      <c r="BL16" s="871"/>
      <c r="BM16" s="871"/>
      <c r="BN16" s="871"/>
      <c r="BO16" s="871"/>
      <c r="BP16" s="871"/>
      <c r="BQ16" s="872"/>
    </row>
    <row r="17" customFormat="false" ht="12.75" hidden="false" customHeight="false" outlineLevel="0" collapsed="false">
      <c r="A17" s="865" t="s">
        <v>627</v>
      </c>
      <c r="B17" s="866" t="s">
        <v>626</v>
      </c>
      <c r="C17" s="867" t="n">
        <f aca="false">C4*mmBTU_to_GJ</f>
        <v>7.6174089391567</v>
      </c>
      <c r="D17" s="867" t="n">
        <f aca="false">D4*mmBTU_to_GJ</f>
        <v>9.29799385864081</v>
      </c>
      <c r="E17" s="867" t="n">
        <f aca="false">E4*mmBTU_to_GJ</f>
        <v>9.72447332511161</v>
      </c>
      <c r="F17" s="867" t="n">
        <f aca="false">F4*mmBTU_to_GJ</f>
        <v>9.79034337715923</v>
      </c>
      <c r="G17" s="867" t="n">
        <f aca="false">G4*mmBTU_to_GJ</f>
        <v>9.08121739358203</v>
      </c>
      <c r="H17" s="867" t="n">
        <f aca="false">H4*mmBTU_to_GJ</f>
        <v>8.62165688670514</v>
      </c>
      <c r="I17" s="867" t="n">
        <f aca="false">I4*mmBTU_to_GJ</f>
        <v>8.20779449007145</v>
      </c>
      <c r="J17" s="867" t="n">
        <f aca="false">J4*mmBTU_to_GJ</f>
        <v>8.05867208737008</v>
      </c>
      <c r="K17" s="867" t="n">
        <f aca="false">K4*mmBTU_to_GJ</f>
        <v>7.947268602954</v>
      </c>
      <c r="L17" s="867" t="n">
        <f aca="false">L4*mmBTU_to_GJ</f>
        <v>7.99573933968176</v>
      </c>
      <c r="M17" s="867" t="n">
        <f aca="false">M4*mmBTU_to_GJ</f>
        <v>8.05524623864903</v>
      </c>
      <c r="N17" s="867" t="n">
        <f aca="false">N4*mmBTU_to_GJ</f>
        <v>8.17602318769588</v>
      </c>
      <c r="O17" s="867" t="n">
        <f aca="false">O4*mmBTU_to_GJ</f>
        <v>8.33094225158846</v>
      </c>
      <c r="P17" s="867" t="n">
        <f aca="false">P4*mmBTU_to_GJ</f>
        <v>8.4353139907527</v>
      </c>
      <c r="Q17" s="867" t="n">
        <f aca="false">Q4*mmBTU_to_GJ</f>
        <v>8.46979589094666</v>
      </c>
      <c r="R17" s="867" t="n">
        <f aca="false">R4*mmBTU_to_GJ</f>
        <v>8.38883146489944</v>
      </c>
      <c r="S17" s="867" t="n">
        <f aca="false">S4*mmBTU_to_GJ</f>
        <v>8.44163871899561</v>
      </c>
      <c r="T17" s="867" t="n">
        <f aca="false">T4*mmBTU_to_GJ</f>
        <v>8.59977723533956</v>
      </c>
      <c r="U17" s="867" t="n">
        <f aca="false">U4*mmBTU_to_GJ</f>
        <v>8.85431872848858</v>
      </c>
      <c r="V17" s="867" t="n">
        <f aca="false">V4*mmBTU_to_GJ</f>
        <v>8.99182200927383</v>
      </c>
      <c r="W17" s="867" t="n">
        <f aca="false">W4*mmBTU_to_GJ</f>
        <v>9.01137750690042</v>
      </c>
      <c r="X17" s="867" t="n">
        <f aca="false">X4*mmBTU_to_GJ</f>
        <v>9.04724599479978</v>
      </c>
      <c r="Y17" s="867" t="n">
        <f aca="false">Y4*mmBTU_to_GJ</f>
        <v>9.11544898340636</v>
      </c>
      <c r="Z17" s="867" t="n">
        <f aca="false">Z4*mmBTU_to_GJ</f>
        <v>9.22216518658079</v>
      </c>
      <c r="AA17" s="867" t="n">
        <f aca="false">AA4*mmBTU_to_GJ</f>
        <v>9.27751521285795</v>
      </c>
      <c r="AB17" s="867" t="n">
        <f aca="false">AB4*mmBTU_to_GJ</f>
        <v>9.33286523913511</v>
      </c>
      <c r="AC17" s="867" t="n">
        <f aca="false">AC4*mmBTU_to_GJ</f>
        <v>9.38821526541226</v>
      </c>
      <c r="AD17" s="867" t="n">
        <f aca="false">AD4*mmBTU_to_GJ</f>
        <v>9.44356529168942</v>
      </c>
      <c r="AE17" s="867" t="n">
        <f aca="false">AE4*mmBTU_to_GJ</f>
        <v>9.49891531796658</v>
      </c>
      <c r="AF17" s="867" t="n">
        <f aca="false">AF4*mmBTU_to_GJ</f>
        <v>9.55426534424373</v>
      </c>
      <c r="AG17" s="867" t="n">
        <f aca="false">AG4*mmBTU_to_GJ</f>
        <v>9.60961537052089</v>
      </c>
      <c r="AH17" s="867" t="n">
        <f aca="false">AH4*mmBTU_to_GJ</f>
        <v>9.66496539679805</v>
      </c>
      <c r="AI17" s="867" t="n">
        <f aca="false">AI4*mmBTU_to_GJ</f>
        <v>9.7203154230752</v>
      </c>
      <c r="AJ17" s="867" t="n">
        <f aca="false">AJ4*mmBTU_to_GJ</f>
        <v>9.77566544935236</v>
      </c>
      <c r="AK17" s="867" t="n">
        <f aca="false">AK4*mmBTU_to_GJ</f>
        <v>9.88631879926943</v>
      </c>
      <c r="AL17" s="867" t="n">
        <f aca="false">AL4*mmBTU_to_GJ</f>
        <v>9.99697214918649</v>
      </c>
      <c r="AM17" s="867" t="n">
        <f aca="false">AM4*mmBTU_to_GJ</f>
        <v>10.1076254991036</v>
      </c>
      <c r="AN17" s="867" t="n">
        <f aca="false">AN4*mmBTU_to_GJ</f>
        <v>10.2182788490206</v>
      </c>
      <c r="AO17" s="867" t="n">
        <f aca="false">AO4*mmBTU_to_GJ</f>
        <v>10.3289321989377</v>
      </c>
      <c r="AP17" s="867" t="n">
        <f aca="false">AP4*mmBTU_to_GJ</f>
        <v>10.4395855488548</v>
      </c>
      <c r="AQ17" s="867" t="n">
        <f aca="false">AQ4*mmBTU_to_GJ</f>
        <v>10.5502388987718</v>
      </c>
      <c r="AR17" s="867" t="n">
        <f aca="false">AR4*mmBTU_to_GJ</f>
        <v>10.6608922486889</v>
      </c>
      <c r="AS17" s="867" t="n">
        <f aca="false">AS4*mmBTU_to_GJ</f>
        <v>10.771545598606</v>
      </c>
      <c r="AT17" s="867" t="n">
        <f aca="false">AT4*mmBTU_to_GJ</f>
        <v>10.882198948523</v>
      </c>
      <c r="AU17" s="867" t="n">
        <f aca="false">AU4*mmBTU_to_GJ</f>
        <v>10.9928522984401</v>
      </c>
      <c r="AV17" s="867" t="n">
        <f aca="false">AV4*mmBTU_to_GJ</f>
        <v>11.1035056483572</v>
      </c>
      <c r="AW17" s="867" t="n">
        <f aca="false">AW4*mmBTU_to_GJ</f>
        <v>11.2141589982742</v>
      </c>
      <c r="AX17" s="867" t="n">
        <f aca="false">AX4*mmBTU_to_GJ</f>
        <v>11.3248123481913</v>
      </c>
      <c r="AY17" s="867" t="n">
        <f aca="false">AY4*mmBTU_to_GJ</f>
        <v>11.4354656981083</v>
      </c>
      <c r="AZ17" s="867" t="n">
        <f aca="false">AZ4*mmBTU_to_GJ</f>
        <v>11.5486968580532</v>
      </c>
      <c r="BA17" s="867" t="n">
        <f aca="false">BA4*mmBTU_to_GJ</f>
        <v>11.6619280179981</v>
      </c>
      <c r="BB17" s="867" t="n">
        <f aca="false">BB4*mmBTU_to_GJ</f>
        <v>11.775159177943</v>
      </c>
      <c r="BC17" s="867" t="n">
        <f aca="false">BC4*mmBTU_to_GJ</f>
        <v>11.8883903378879</v>
      </c>
      <c r="BD17" s="867" t="n">
        <f aca="false">BD4*mmBTU_to_GJ</f>
        <v>12.0016214978328</v>
      </c>
      <c r="BE17" s="867" t="n">
        <f aca="false">BE4*mmBTU_to_GJ</f>
        <v>12.1148526577777</v>
      </c>
      <c r="BF17" s="867" t="n">
        <f aca="false">BF4*mmBTU_to_GJ</f>
        <v>12.2280838177225</v>
      </c>
      <c r="BG17" s="867" t="n">
        <f aca="false">BG4*mmBTU_to_GJ</f>
        <v>12.3413149776674</v>
      </c>
      <c r="BH17" s="867" t="n">
        <f aca="false">BH4*mmBTU_to_GJ</f>
        <v>12.4545461376123</v>
      </c>
      <c r="BI17" s="867" t="n">
        <f aca="false">BI4*mmBTU_to_GJ</f>
        <v>12.5677772975572</v>
      </c>
      <c r="BJ17" s="867" t="n">
        <f aca="false">BJ4*mmBTU_to_GJ</f>
        <v>12.6810084575021</v>
      </c>
      <c r="BK17" s="867" t="n">
        <f aca="false">BK4*mmBTU_to_GJ</f>
        <v>12.794239617447</v>
      </c>
      <c r="BL17" s="867" t="n">
        <f aca="false">BL4*mmBTU_to_GJ</f>
        <v>12.9074707773919</v>
      </c>
      <c r="BM17" s="867" t="n">
        <f aca="false">BM4*mmBTU_to_GJ</f>
        <v>13.0207019373367</v>
      </c>
      <c r="BN17" s="867" t="n">
        <f aca="false">BN4*mmBTU_to_GJ</f>
        <v>13.1339330972816</v>
      </c>
      <c r="BO17" s="867" t="n">
        <f aca="false">BO4*mmBTU_to_GJ</f>
        <v>13.2639820623613</v>
      </c>
      <c r="BP17" s="867" t="n">
        <f aca="false">BP4*mmBTU_to_GJ</f>
        <v>13.3940310274411</v>
      </c>
      <c r="BQ17" s="868" t="n">
        <f aca="false">BQ4*mmBTU_to_GJ</f>
        <v>13.5240799925208</v>
      </c>
    </row>
    <row r="18" customFormat="false" ht="12.75" hidden="false" customHeight="false" outlineLevel="0" collapsed="false">
      <c r="A18" s="865" t="s">
        <v>628</v>
      </c>
      <c r="B18" s="866" t="s">
        <v>626</v>
      </c>
      <c r="C18" s="867" t="n">
        <f aca="false">C5*mmBTU_to_GJ</f>
        <v>4.47413317909056</v>
      </c>
      <c r="D18" s="867" t="n">
        <f aca="false">D5*mmBTU_to_GJ</f>
        <v>6.39984056621423</v>
      </c>
      <c r="E18" s="867" t="n">
        <f aca="false">E5*mmBTU_to_GJ</f>
        <v>6.9636438145868</v>
      </c>
      <c r="F18" s="867" t="n">
        <f aca="false">F5*mmBTU_to_GJ</f>
        <v>6.99592067803785</v>
      </c>
      <c r="G18" s="867" t="n">
        <f aca="false">G5*mmBTU_to_GJ</f>
        <v>6.25074615875156</v>
      </c>
      <c r="H18" s="867" t="n">
        <f aca="false">H5*mmBTU_to_GJ</f>
        <v>5.75947528031276</v>
      </c>
      <c r="I18" s="867" t="n">
        <f aca="false">I5*mmBTU_to_GJ</f>
        <v>5.32767013137253</v>
      </c>
      <c r="J18" s="867" t="n">
        <f aca="false">J5*mmBTU_to_GJ</f>
        <v>5.21391559583128</v>
      </c>
      <c r="K18" s="867" t="n">
        <f aca="false">K5*mmBTU_to_GJ</f>
        <v>5.07841205337175</v>
      </c>
      <c r="L18" s="867" t="n">
        <f aca="false">L5*mmBTU_to_GJ</f>
        <v>5.1045963843833</v>
      </c>
      <c r="M18" s="867" t="n">
        <f aca="false">M5*mmBTU_to_GJ</f>
        <v>5.16469228121592</v>
      </c>
      <c r="N18" s="867" t="n">
        <f aca="false">N5*mmBTU_to_GJ</f>
        <v>5.28540061448163</v>
      </c>
      <c r="O18" s="867" t="n">
        <f aca="false">O5*mmBTU_to_GJ</f>
        <v>5.43575755231739</v>
      </c>
      <c r="P18" s="867" t="n">
        <f aca="false">P5*mmBTU_to_GJ</f>
        <v>5.5406996258545</v>
      </c>
      <c r="Q18" s="867" t="n">
        <f aca="false">Q5*mmBTU_to_GJ</f>
        <v>5.59726098656873</v>
      </c>
      <c r="R18" s="867" t="n">
        <f aca="false">R5*mmBTU_to_GJ</f>
        <v>5.54687779078888</v>
      </c>
      <c r="S18" s="867" t="n">
        <f aca="false">S5*mmBTU_to_GJ</f>
        <v>5.62249402839048</v>
      </c>
      <c r="T18" s="867" t="n">
        <f aca="false">T5*mmBTU_to_GJ</f>
        <v>5.78272560052251</v>
      </c>
      <c r="U18" s="867" t="n">
        <f aca="false">U5*mmBTU_to_GJ</f>
        <v>6.05336655163336</v>
      </c>
      <c r="V18" s="867" t="n">
        <f aca="false">V5*mmBTU_to_GJ</f>
        <v>6.1665727098517</v>
      </c>
      <c r="W18" s="867" t="n">
        <f aca="false">W5*mmBTU_to_GJ</f>
        <v>6.16756242387895</v>
      </c>
      <c r="X18" s="867" t="n">
        <f aca="false">X5*mmBTU_to_GJ</f>
        <v>6.18991964108129</v>
      </c>
      <c r="Y18" s="867" t="n">
        <f aca="false">Y5*mmBTU_to_GJ</f>
        <v>6.25168427371139</v>
      </c>
      <c r="Z18" s="867" t="n">
        <f aca="false">Z5*mmBTU_to_GJ</f>
        <v>6.36925000420062</v>
      </c>
      <c r="AA18" s="867" t="n">
        <f aca="false">AA5*mmBTU_to_GJ</f>
        <v>6.40065068829281</v>
      </c>
      <c r="AB18" s="867" t="n">
        <f aca="false">AB5*mmBTU_to_GJ</f>
        <v>6.43205137238499</v>
      </c>
      <c r="AC18" s="867" t="n">
        <f aca="false">AC5*mmBTU_to_GJ</f>
        <v>6.46345205647718</v>
      </c>
      <c r="AD18" s="867" t="n">
        <f aca="false">AD5*mmBTU_to_GJ</f>
        <v>6.49485274056936</v>
      </c>
      <c r="AE18" s="867" t="n">
        <f aca="false">AE5*mmBTU_to_GJ</f>
        <v>6.52625342466155</v>
      </c>
      <c r="AF18" s="867" t="n">
        <f aca="false">AF5*mmBTU_to_GJ</f>
        <v>6.55765410875373</v>
      </c>
      <c r="AG18" s="867" t="n">
        <f aca="false">AG5*mmBTU_to_GJ</f>
        <v>6.58905479284592</v>
      </c>
      <c r="AH18" s="867" t="n">
        <f aca="false">AH5*mmBTU_to_GJ</f>
        <v>6.6204554769381</v>
      </c>
      <c r="AI18" s="867" t="n">
        <f aca="false">AI5*mmBTU_to_GJ</f>
        <v>6.65185616103029</v>
      </c>
      <c r="AJ18" s="867" t="n">
        <f aca="false">AJ5*mmBTU_to_GJ</f>
        <v>6.68325684512248</v>
      </c>
      <c r="AK18" s="867" t="n">
        <f aca="false">AK5*mmBTU_to_GJ</f>
        <v>6.7589064018816</v>
      </c>
      <c r="AL18" s="867" t="n">
        <f aca="false">AL5*mmBTU_to_GJ</f>
        <v>6.83455595864072</v>
      </c>
      <c r="AM18" s="867" t="n">
        <f aca="false">AM5*mmBTU_to_GJ</f>
        <v>6.91020551539984</v>
      </c>
      <c r="AN18" s="867" t="n">
        <f aca="false">AN5*mmBTU_to_GJ</f>
        <v>6.98585507215896</v>
      </c>
      <c r="AO18" s="867" t="n">
        <f aca="false">AO5*mmBTU_to_GJ</f>
        <v>7.06150462891808</v>
      </c>
      <c r="AP18" s="867" t="n">
        <f aca="false">AP5*mmBTU_to_GJ</f>
        <v>7.13715418567721</v>
      </c>
      <c r="AQ18" s="867" t="n">
        <f aca="false">AQ5*mmBTU_to_GJ</f>
        <v>7.21280374243633</v>
      </c>
      <c r="AR18" s="867" t="n">
        <f aca="false">AR5*mmBTU_to_GJ</f>
        <v>7.28845329919545</v>
      </c>
      <c r="AS18" s="867" t="n">
        <f aca="false">AS5*mmBTU_to_GJ</f>
        <v>7.36410285595457</v>
      </c>
      <c r="AT18" s="867" t="n">
        <f aca="false">AT5*mmBTU_to_GJ</f>
        <v>7.43975241271369</v>
      </c>
      <c r="AU18" s="867" t="n">
        <f aca="false">AU5*mmBTU_to_GJ</f>
        <v>7.51540196947281</v>
      </c>
      <c r="AV18" s="867" t="n">
        <f aca="false">AV5*mmBTU_to_GJ</f>
        <v>7.59105152623193</v>
      </c>
      <c r="AW18" s="867" t="n">
        <f aca="false">AW5*mmBTU_to_GJ</f>
        <v>7.66670108299105</v>
      </c>
      <c r="AX18" s="867" t="n">
        <f aca="false">AX5*mmBTU_to_GJ</f>
        <v>7.74235063975017</v>
      </c>
      <c r="AY18" s="867" t="n">
        <f aca="false">AY5*mmBTU_to_GJ</f>
        <v>7.8180001965093</v>
      </c>
      <c r="AZ18" s="867" t="n">
        <f aca="false">AZ5*mmBTU_to_GJ</f>
        <v>7.89541210557099</v>
      </c>
      <c r="BA18" s="867" t="n">
        <f aca="false">BA5*mmBTU_to_GJ</f>
        <v>7.97282401463269</v>
      </c>
      <c r="BB18" s="867" t="n">
        <f aca="false">BB5*mmBTU_to_GJ</f>
        <v>8.05023592369438</v>
      </c>
      <c r="BC18" s="867" t="n">
        <f aca="false">BC5*mmBTU_to_GJ</f>
        <v>8.12764783275607</v>
      </c>
      <c r="BD18" s="867" t="n">
        <f aca="false">BD5*mmBTU_to_GJ</f>
        <v>8.20505974181777</v>
      </c>
      <c r="BE18" s="867" t="n">
        <f aca="false">BE5*mmBTU_to_GJ</f>
        <v>8.28247165087946</v>
      </c>
      <c r="BF18" s="867" t="n">
        <f aca="false">BF5*mmBTU_to_GJ</f>
        <v>8.35988355994115</v>
      </c>
      <c r="BG18" s="867" t="n">
        <f aca="false">BG5*mmBTU_to_GJ</f>
        <v>8.43729546900285</v>
      </c>
      <c r="BH18" s="867" t="n">
        <f aca="false">BH5*mmBTU_to_GJ</f>
        <v>8.51470737806454</v>
      </c>
      <c r="BI18" s="867" t="n">
        <f aca="false">BI5*mmBTU_to_GJ</f>
        <v>8.59211928712623</v>
      </c>
      <c r="BJ18" s="867" t="n">
        <f aca="false">BJ5*mmBTU_to_GJ</f>
        <v>8.66953119618792</v>
      </c>
      <c r="BK18" s="867" t="n">
        <f aca="false">BK5*mmBTU_to_GJ</f>
        <v>8.74694310524962</v>
      </c>
      <c r="BL18" s="867" t="n">
        <f aca="false">BL5*mmBTU_to_GJ</f>
        <v>8.82435501431131</v>
      </c>
      <c r="BM18" s="867" t="n">
        <f aca="false">BM5*mmBTU_to_GJ</f>
        <v>8.90176692337301</v>
      </c>
      <c r="BN18" s="867" t="n">
        <f aca="false">BN5*mmBTU_to_GJ</f>
        <v>8.9791788324347</v>
      </c>
      <c r="BO18" s="867" t="n">
        <f aca="false">BO5*mmBTU_to_GJ</f>
        <v>9.06808844585931</v>
      </c>
      <c r="BP18" s="867" t="n">
        <f aca="false">BP5*mmBTU_to_GJ</f>
        <v>9.15699805928391</v>
      </c>
      <c r="BQ18" s="868" t="n">
        <f aca="false">BQ5*mmBTU_to_GJ</f>
        <v>9.24590767270852</v>
      </c>
    </row>
    <row r="19" customFormat="false" ht="12.75" hidden="false" customHeight="false" outlineLevel="0" collapsed="false">
      <c r="A19" s="865" t="s">
        <v>629</v>
      </c>
      <c r="B19" s="866" t="s">
        <v>626</v>
      </c>
      <c r="C19" s="867" t="n">
        <f aca="false">C6*mmBTU_to_GJ</f>
        <v>4.24299597996417</v>
      </c>
      <c r="D19" s="867" t="n">
        <f aca="false">D6*mmBTU_to_GJ</f>
        <v>6.28473182961627</v>
      </c>
      <c r="E19" s="867" t="n">
        <f aca="false">E6*mmBTU_to_GJ</f>
        <v>6.8882262882874</v>
      </c>
      <c r="F19" s="867" t="n">
        <f aca="false">F6*mmBTU_to_GJ</f>
        <v>6.81706897860781</v>
      </c>
      <c r="G19" s="867" t="n">
        <f aca="false">G6*mmBTU_to_GJ</f>
        <v>6.0734528609429</v>
      </c>
      <c r="H19" s="867" t="n">
        <f aca="false">H6*mmBTU_to_GJ</f>
        <v>5.59521733414308</v>
      </c>
      <c r="I19" s="867" t="n">
        <f aca="false">I6*mmBTU_to_GJ</f>
        <v>5.19020911790847</v>
      </c>
      <c r="J19" s="867" t="n">
        <f aca="false">J6*mmBTU_to_GJ</f>
        <v>5.06629340856888</v>
      </c>
      <c r="K19" s="867" t="n">
        <f aca="false">K6*mmBTU_to_GJ</f>
        <v>4.96656833010385</v>
      </c>
      <c r="L19" s="867" t="n">
        <f aca="false">L6*mmBTU_to_GJ</f>
        <v>5.02141484521568</v>
      </c>
      <c r="M19" s="867" t="n">
        <f aca="false">M6*mmBTU_to_GJ</f>
        <v>5.13170565612469</v>
      </c>
      <c r="N19" s="867" t="n">
        <f aca="false">N6*mmBTU_to_GJ</f>
        <v>5.28797782322147</v>
      </c>
      <c r="O19" s="867" t="n">
        <f aca="false">O6*mmBTU_to_GJ</f>
        <v>5.44403755585983</v>
      </c>
      <c r="P19" s="867" t="n">
        <f aca="false">P6*mmBTU_to_GJ</f>
        <v>5.53731824015963</v>
      </c>
      <c r="Q19" s="867" t="n">
        <f aca="false">Q6*mmBTU_to_GJ</f>
        <v>5.56916694113634</v>
      </c>
      <c r="R19" s="867" t="n">
        <f aca="false">R6*mmBTU_to_GJ</f>
        <v>5.51692288537181</v>
      </c>
      <c r="S19" s="867" t="n">
        <f aca="false">S6*mmBTU_to_GJ</f>
        <v>5.60080430550712</v>
      </c>
      <c r="T19" s="867" t="n">
        <f aca="false">T6*mmBTU_to_GJ</f>
        <v>5.7655513449648</v>
      </c>
      <c r="U19" s="867" t="n">
        <f aca="false">U6*mmBTU_to_GJ</f>
        <v>6.0231728632979</v>
      </c>
      <c r="V19" s="867" t="n">
        <f aca="false">V6*mmBTU_to_GJ</f>
        <v>6.13052307629011</v>
      </c>
      <c r="W19" s="867" t="n">
        <f aca="false">W6*mmBTU_to_GJ</f>
        <v>6.12775429228931</v>
      </c>
      <c r="X19" s="867" t="n">
        <f aca="false">X6*mmBTU_to_GJ</f>
        <v>6.14236780689465</v>
      </c>
      <c r="Y19" s="867" t="n">
        <f aca="false">Y6*mmBTU_to_GJ</f>
        <v>6.21318533122601</v>
      </c>
      <c r="Z19" s="867" t="n">
        <f aca="false">Z6*mmBTU_to_GJ</f>
        <v>6.32815518948293</v>
      </c>
      <c r="AA19" s="867" t="n">
        <f aca="false">AA6*mmBTU_to_GJ</f>
        <v>6.36033180217963</v>
      </c>
      <c r="AB19" s="867" t="n">
        <f aca="false">AB6*mmBTU_to_GJ</f>
        <v>6.39250841487633</v>
      </c>
      <c r="AC19" s="867" t="n">
        <f aca="false">AC6*mmBTU_to_GJ</f>
        <v>6.42468502757303</v>
      </c>
      <c r="AD19" s="867" t="n">
        <f aca="false">AD6*mmBTU_to_GJ</f>
        <v>6.45686164026973</v>
      </c>
      <c r="AE19" s="867" t="n">
        <f aca="false">AE6*mmBTU_to_GJ</f>
        <v>6.48903825296643</v>
      </c>
      <c r="AF19" s="867" t="n">
        <f aca="false">AF6*mmBTU_to_GJ</f>
        <v>6.52121486566313</v>
      </c>
      <c r="AG19" s="867" t="n">
        <f aca="false">AG6*mmBTU_to_GJ</f>
        <v>6.55339147835983</v>
      </c>
      <c r="AH19" s="867" t="n">
        <f aca="false">AH6*mmBTU_to_GJ</f>
        <v>6.58556809105653</v>
      </c>
      <c r="AI19" s="867" t="n">
        <f aca="false">AI6*mmBTU_to_GJ</f>
        <v>6.61774470375323</v>
      </c>
      <c r="AJ19" s="867" t="n">
        <f aca="false">AJ6*mmBTU_to_GJ</f>
        <v>6.64992131644992</v>
      </c>
      <c r="AK19" s="867" t="n">
        <f aca="false">AK6*mmBTU_to_GJ</f>
        <v>6.72519353951877</v>
      </c>
      <c r="AL19" s="867" t="n">
        <f aca="false">AL6*mmBTU_to_GJ</f>
        <v>6.80046576258762</v>
      </c>
      <c r="AM19" s="867" t="n">
        <f aca="false">AM6*mmBTU_to_GJ</f>
        <v>6.87573798565647</v>
      </c>
      <c r="AN19" s="867" t="n">
        <f aca="false">AN6*mmBTU_to_GJ</f>
        <v>6.95101020872532</v>
      </c>
      <c r="AO19" s="867" t="n">
        <f aca="false">AO6*mmBTU_to_GJ</f>
        <v>7.02628243179417</v>
      </c>
      <c r="AP19" s="867" t="n">
        <f aca="false">AP6*mmBTU_to_GJ</f>
        <v>7.10155465486301</v>
      </c>
      <c r="AQ19" s="867" t="n">
        <f aca="false">AQ6*mmBTU_to_GJ</f>
        <v>7.17682687793186</v>
      </c>
      <c r="AR19" s="867" t="n">
        <f aca="false">AR6*mmBTU_to_GJ</f>
        <v>7.25209910100071</v>
      </c>
      <c r="AS19" s="867" t="n">
        <f aca="false">AS6*mmBTU_to_GJ</f>
        <v>7.32737132406956</v>
      </c>
      <c r="AT19" s="867" t="n">
        <f aca="false">AT6*mmBTU_to_GJ</f>
        <v>7.40264354713841</v>
      </c>
      <c r="AU19" s="867" t="n">
        <f aca="false">AU6*mmBTU_to_GJ</f>
        <v>7.47791577020726</v>
      </c>
      <c r="AV19" s="867" t="n">
        <f aca="false">AV6*mmBTU_to_GJ</f>
        <v>7.5531879932761</v>
      </c>
      <c r="AW19" s="867" t="n">
        <f aca="false">AW6*mmBTU_to_GJ</f>
        <v>7.62846021634495</v>
      </c>
      <c r="AX19" s="867" t="n">
        <f aca="false">AX6*mmBTU_to_GJ</f>
        <v>7.7037324394138</v>
      </c>
      <c r="AY19" s="867" t="n">
        <f aca="false">AY6*mmBTU_to_GJ</f>
        <v>7.77900466248266</v>
      </c>
      <c r="AZ19" s="867" t="n">
        <f aca="false">AZ6*mmBTU_to_GJ</f>
        <v>7.85603044738753</v>
      </c>
      <c r="BA19" s="867" t="n">
        <f aca="false">BA6*mmBTU_to_GJ</f>
        <v>7.93305623229241</v>
      </c>
      <c r="BB19" s="867" t="n">
        <f aca="false">BB6*mmBTU_to_GJ</f>
        <v>8.01008201719728</v>
      </c>
      <c r="BC19" s="867" t="n">
        <f aca="false">BC6*mmBTU_to_GJ</f>
        <v>8.08710780210216</v>
      </c>
      <c r="BD19" s="867" t="n">
        <f aca="false">BD6*mmBTU_to_GJ</f>
        <v>8.16413358700704</v>
      </c>
      <c r="BE19" s="867" t="n">
        <f aca="false">BE6*mmBTU_to_GJ</f>
        <v>8.24115937191191</v>
      </c>
      <c r="BF19" s="867" t="n">
        <f aca="false">BF6*mmBTU_to_GJ</f>
        <v>8.31818515681679</v>
      </c>
      <c r="BG19" s="867" t="n">
        <f aca="false">BG6*mmBTU_to_GJ</f>
        <v>8.39521094172166</v>
      </c>
      <c r="BH19" s="867" t="n">
        <f aca="false">BH6*mmBTU_to_GJ</f>
        <v>8.47223672662654</v>
      </c>
      <c r="BI19" s="867" t="n">
        <f aca="false">BI6*mmBTU_to_GJ</f>
        <v>8.54926251153141</v>
      </c>
      <c r="BJ19" s="867" t="n">
        <f aca="false">BJ6*mmBTU_to_GJ</f>
        <v>8.62628829643629</v>
      </c>
      <c r="BK19" s="867" t="n">
        <f aca="false">BK6*mmBTU_to_GJ</f>
        <v>8.70331408134116</v>
      </c>
      <c r="BL19" s="867" t="n">
        <f aca="false">BL6*mmBTU_to_GJ</f>
        <v>8.78033986624604</v>
      </c>
      <c r="BM19" s="867" t="n">
        <f aca="false">BM6*mmBTU_to_GJ</f>
        <v>8.85736565115091</v>
      </c>
      <c r="BN19" s="867" t="n">
        <f aca="false">BN6*mmBTU_to_GJ</f>
        <v>8.93439143605579</v>
      </c>
      <c r="BO19" s="867" t="n">
        <f aca="false">BO6*mmBTU_to_GJ</f>
        <v>9.02285757573155</v>
      </c>
      <c r="BP19" s="867" t="n">
        <f aca="false">BP6*mmBTU_to_GJ</f>
        <v>9.11132371540731</v>
      </c>
      <c r="BQ19" s="868" t="n">
        <f aca="false">BQ6*mmBTU_to_GJ</f>
        <v>9.19978985508307</v>
      </c>
    </row>
    <row r="20" customFormat="false" ht="12.75" hidden="false" customHeight="false" outlineLevel="0" collapsed="false">
      <c r="A20" s="865" t="s">
        <v>630</v>
      </c>
      <c r="B20" s="866" t="s">
        <v>626</v>
      </c>
      <c r="C20" s="867" t="n">
        <f aca="false">C9*mmBTU_to_GJ</f>
        <v>1.40568405316436</v>
      </c>
      <c r="D20" s="867" t="n">
        <f aca="false">D9*mmBTU_to_GJ</f>
        <v>1.41588840608385</v>
      </c>
      <c r="E20" s="867" t="n">
        <f aca="false">E9*mmBTU_to_GJ</f>
        <v>1.42075769381257</v>
      </c>
      <c r="F20" s="867" t="n">
        <f aca="false">F9*mmBTU_to_GJ</f>
        <v>1.42740498474278</v>
      </c>
      <c r="G20" s="867" t="n">
        <f aca="false">G9*mmBTU_to_GJ</f>
        <v>1.43646838080266</v>
      </c>
      <c r="H20" s="867" t="n">
        <f aca="false">H9*mmBTU_to_GJ</f>
        <v>1.42448087869839</v>
      </c>
      <c r="I20" s="867" t="n">
        <f aca="false">I9*mmBTU_to_GJ</f>
        <v>1.42317894492555</v>
      </c>
      <c r="J20" s="867" t="n">
        <f aca="false">J9*mmBTU_to_GJ</f>
        <v>1.41323505792959</v>
      </c>
      <c r="K20" s="867" t="n">
        <f aca="false">K9*mmBTU_to_GJ</f>
        <v>1.39775818330855</v>
      </c>
      <c r="L20" s="867" t="n">
        <f aca="false">L9*mmBTU_to_GJ</f>
        <v>1.38798239843347</v>
      </c>
      <c r="M20" s="867" t="n">
        <f aca="false">M9*mmBTU_to_GJ</f>
        <v>1.38240085383784</v>
      </c>
      <c r="N20" s="867" t="n">
        <f aca="false">N9*mmBTU_to_GJ</f>
        <v>1.37802214984961</v>
      </c>
      <c r="O20" s="867" t="n">
        <f aca="false">O9*mmBTU_to_GJ</f>
        <v>1.3758988379744</v>
      </c>
      <c r="P20" s="867" t="n">
        <f aca="false">P9*mmBTU_to_GJ</f>
        <v>1.37538384380036</v>
      </c>
      <c r="Q20" s="867" t="n">
        <f aca="false">Q9*mmBTU_to_GJ</f>
        <v>1.37720380655791</v>
      </c>
      <c r="R20" s="867" t="n">
        <f aca="false">R9*mmBTU_to_GJ</f>
        <v>1.3756291356706</v>
      </c>
      <c r="S20" s="867" t="n">
        <f aca="false">S9*mmBTU_to_GJ</f>
        <v>1.38057561314869</v>
      </c>
      <c r="T20" s="867" t="n">
        <f aca="false">T9*mmBTU_to_GJ</f>
        <v>1.38504852821565</v>
      </c>
      <c r="U20" s="867" t="n">
        <f aca="false">U9*mmBTU_to_GJ</f>
        <v>1.4126864169417</v>
      </c>
      <c r="V20" s="867" t="n">
        <f aca="false">V9*mmBTU_to_GJ</f>
        <v>1.42253609285893</v>
      </c>
      <c r="W20" s="867" t="n">
        <f aca="false">W9*mmBTU_to_GJ</f>
        <v>1.43552640196367</v>
      </c>
      <c r="X20" s="867" t="n">
        <f aca="false">X9*mmBTU_to_GJ</f>
        <v>1.44076646438599</v>
      </c>
      <c r="Y20" s="867" t="n">
        <f aca="false">Y9*mmBTU_to_GJ</f>
        <v>1.45747322901378</v>
      </c>
      <c r="Z20" s="867" t="n">
        <f aca="false">Z9*mmBTU_to_GJ</f>
        <v>1.4710980774429</v>
      </c>
      <c r="AA20" s="867" t="n">
        <f aca="false">AA9*mmBTU_to_GJ</f>
        <v>1.47520663637253</v>
      </c>
      <c r="AB20" s="867" t="n">
        <f aca="false">AB9*mmBTU_to_GJ</f>
        <v>1.47931519530216</v>
      </c>
      <c r="AC20" s="867" t="n">
        <f aca="false">AC9*mmBTU_to_GJ</f>
        <v>1.48342375423179</v>
      </c>
      <c r="AD20" s="867" t="n">
        <f aca="false">AD9*mmBTU_to_GJ</f>
        <v>1.48753231316142</v>
      </c>
      <c r="AE20" s="867" t="n">
        <f aca="false">AE9*mmBTU_to_GJ</f>
        <v>1.49164087209105</v>
      </c>
      <c r="AF20" s="867" t="n">
        <f aca="false">AF9*mmBTU_to_GJ</f>
        <v>1.49574943102068</v>
      </c>
      <c r="AG20" s="867" t="n">
        <f aca="false">AG9*mmBTU_to_GJ</f>
        <v>1.4998579899503</v>
      </c>
      <c r="AH20" s="867" t="n">
        <f aca="false">AH9*mmBTU_to_GJ</f>
        <v>1.50396654887993</v>
      </c>
      <c r="AI20" s="867" t="n">
        <f aca="false">AI9*mmBTU_to_GJ</f>
        <v>1.50807510780956</v>
      </c>
      <c r="AJ20" s="867" t="n">
        <f aca="false">AJ9*mmBTU_to_GJ</f>
        <v>1.51218366673919</v>
      </c>
      <c r="AK20" s="867" t="n">
        <f aca="false">AK9*mmBTU_to_GJ</f>
        <v>1.51661713459649</v>
      </c>
      <c r="AL20" s="867" t="n">
        <f aca="false">AL9*mmBTU_to_GJ</f>
        <v>1.52105060245379</v>
      </c>
      <c r="AM20" s="867" t="n">
        <f aca="false">AM9*mmBTU_to_GJ</f>
        <v>1.52548407031109</v>
      </c>
      <c r="AN20" s="867" t="n">
        <f aca="false">AN9*mmBTU_to_GJ</f>
        <v>1.52991753816839</v>
      </c>
      <c r="AO20" s="867" t="n">
        <f aca="false">AO9*mmBTU_to_GJ</f>
        <v>1.53435100602569</v>
      </c>
      <c r="AP20" s="867" t="n">
        <f aca="false">AP9*mmBTU_to_GJ</f>
        <v>1.53878447388299</v>
      </c>
      <c r="AQ20" s="867" t="n">
        <f aca="false">AQ9*mmBTU_to_GJ</f>
        <v>1.54321794174029</v>
      </c>
      <c r="AR20" s="867" t="n">
        <f aca="false">AR9*mmBTU_to_GJ</f>
        <v>1.54765140959759</v>
      </c>
      <c r="AS20" s="867" t="n">
        <f aca="false">AS9*mmBTU_to_GJ</f>
        <v>1.55208487745489</v>
      </c>
      <c r="AT20" s="867" t="n">
        <f aca="false">AT9*mmBTU_to_GJ</f>
        <v>1.55651834531219</v>
      </c>
      <c r="AU20" s="867" t="n">
        <f aca="false">AU9*mmBTU_to_GJ</f>
        <v>1.56095181316949</v>
      </c>
      <c r="AV20" s="867" t="n">
        <f aca="false">AV9*mmBTU_to_GJ</f>
        <v>1.56538528102679</v>
      </c>
      <c r="AW20" s="867" t="n">
        <f aca="false">AW9*mmBTU_to_GJ</f>
        <v>1.56981874888409</v>
      </c>
      <c r="AX20" s="867" t="n">
        <f aca="false">AX9*mmBTU_to_GJ</f>
        <v>1.57425221674139</v>
      </c>
      <c r="AY20" s="867" t="n">
        <f aca="false">AY9*mmBTU_to_GJ</f>
        <v>1.57868568459869</v>
      </c>
      <c r="AZ20" s="867" t="n">
        <f aca="false">AZ9*mmBTU_to_GJ</f>
        <v>1.58167977997291</v>
      </c>
      <c r="BA20" s="867" t="n">
        <f aca="false">BA9*mmBTU_to_GJ</f>
        <v>1.58467387534713</v>
      </c>
      <c r="BB20" s="867" t="n">
        <f aca="false">BB9*mmBTU_to_GJ</f>
        <v>1.58766797072134</v>
      </c>
      <c r="BC20" s="867" t="n">
        <f aca="false">BC9*mmBTU_to_GJ</f>
        <v>1.59066206609556</v>
      </c>
      <c r="BD20" s="867" t="n">
        <f aca="false">BD9*mmBTU_to_GJ</f>
        <v>1.59365616146978</v>
      </c>
      <c r="BE20" s="867" t="n">
        <f aca="false">BE9*mmBTU_to_GJ</f>
        <v>1.596650256844</v>
      </c>
      <c r="BF20" s="867" t="n">
        <f aca="false">BF9*mmBTU_to_GJ</f>
        <v>1.59964435221821</v>
      </c>
      <c r="BG20" s="867" t="n">
        <f aca="false">BG9*mmBTU_to_GJ</f>
        <v>1.60263844759243</v>
      </c>
      <c r="BH20" s="867" t="n">
        <f aca="false">BH9*mmBTU_to_GJ</f>
        <v>1.60563254296665</v>
      </c>
      <c r="BI20" s="867" t="n">
        <f aca="false">BI9*mmBTU_to_GJ</f>
        <v>1.60862663834087</v>
      </c>
      <c r="BJ20" s="867" t="n">
        <f aca="false">BJ9*mmBTU_to_GJ</f>
        <v>1.61162073371508</v>
      </c>
      <c r="BK20" s="867" t="n">
        <f aca="false">BK9*mmBTU_to_GJ</f>
        <v>1.6146148290893</v>
      </c>
      <c r="BL20" s="867" t="n">
        <f aca="false">BL9*mmBTU_to_GJ</f>
        <v>1.61760892446352</v>
      </c>
      <c r="BM20" s="867" t="n">
        <f aca="false">BM9*mmBTU_to_GJ</f>
        <v>1.62060301983773</v>
      </c>
      <c r="BN20" s="867" t="n">
        <f aca="false">BN9*mmBTU_to_GJ</f>
        <v>1.62359711521195</v>
      </c>
      <c r="BO20" s="867" t="n">
        <f aca="false">BO9*mmBTU_to_GJ</f>
        <v>1.62667638847051</v>
      </c>
      <c r="BP20" s="867" t="n">
        <f aca="false">BP9*mmBTU_to_GJ</f>
        <v>1.62975566172906</v>
      </c>
      <c r="BQ20" s="868" t="n">
        <f aca="false">BQ9*mmBTU_to_GJ</f>
        <v>1.63283493498762</v>
      </c>
    </row>
    <row r="21" customFormat="false" ht="12.75" hidden="false" customHeight="false" outlineLevel="0" collapsed="false">
      <c r="A21" s="865" t="s">
        <v>631</v>
      </c>
      <c r="B21" s="866" t="s">
        <v>626</v>
      </c>
      <c r="C21" s="867" t="n">
        <f aca="false">C10*mmBTU_to_GJ</f>
        <v>10.7530706655567</v>
      </c>
      <c r="D21" s="867" t="n">
        <f aca="false">D10*mmBTU_to_GJ</f>
        <v>12.2913897760838</v>
      </c>
      <c r="E21" s="867" t="n">
        <f aca="false">E10*mmBTU_to_GJ</f>
        <v>13.5302069085522</v>
      </c>
      <c r="F21" s="867" t="n">
        <f aca="false">F10*mmBTU_to_GJ</f>
        <v>12.9958753368273</v>
      </c>
      <c r="G21" s="867" t="n">
        <f aca="false">G10*mmBTU_to_GJ</f>
        <v>13.6189657281285</v>
      </c>
      <c r="H21" s="867" t="n">
        <f aca="false">H10*mmBTU_to_GJ</f>
        <v>14.0568216754938</v>
      </c>
      <c r="I21" s="867" t="n">
        <f aca="false">I10*mmBTU_to_GJ</f>
        <v>13.9377065839358</v>
      </c>
      <c r="J21" s="867" t="n">
        <f aca="false">J10*mmBTU_to_GJ</f>
        <v>13.9790449994338</v>
      </c>
      <c r="K21" s="867" t="n">
        <f aca="false">K10*mmBTU_to_GJ</f>
        <v>14.078620656095</v>
      </c>
      <c r="L21" s="867" t="n">
        <f aca="false">L10*mmBTU_to_GJ</f>
        <v>14.1324525881982</v>
      </c>
      <c r="M21" s="867" t="n">
        <f aca="false">M10*mmBTU_to_GJ</f>
        <v>14.180556759789</v>
      </c>
      <c r="N21" s="867" t="n">
        <f aca="false">N10*mmBTU_to_GJ</f>
        <v>14.0779497696032</v>
      </c>
      <c r="O21" s="867" t="n">
        <f aca="false">O10*mmBTU_to_GJ</f>
        <v>14.0247092910312</v>
      </c>
      <c r="P21" s="867" t="n">
        <f aca="false">P10*mmBTU_to_GJ</f>
        <v>13.7696092645466</v>
      </c>
      <c r="Q21" s="867" t="n">
        <f aca="false">Q10*mmBTU_to_GJ</f>
        <v>13.5391989343794</v>
      </c>
      <c r="R21" s="867" t="n">
        <f aca="false">R10*mmBTU_to_GJ</f>
        <v>13.3184686912251</v>
      </c>
      <c r="S21" s="867" t="n">
        <f aca="false">S10*mmBTU_to_GJ</f>
        <v>13.2721700093612</v>
      </c>
      <c r="T21" s="867" t="n">
        <f aca="false">T10*mmBTU_to_GJ</f>
        <v>13.2855222606758</v>
      </c>
      <c r="U21" s="867" t="n">
        <f aca="false">U10*mmBTU_to_GJ</f>
        <v>13.3241513681654</v>
      </c>
      <c r="V21" s="867" t="n">
        <f aca="false">V10*mmBTU_to_GJ</f>
        <v>13.4087700130234</v>
      </c>
      <c r="W21" s="867" t="n">
        <f aca="false">W10*mmBTU_to_GJ</f>
        <v>13.4301353325963</v>
      </c>
      <c r="X21" s="867" t="n">
        <f aca="false">X10*mmBTU_to_GJ</f>
        <v>13.488058062172</v>
      </c>
      <c r="Y21" s="867" t="n">
        <f aca="false">Y10*mmBTU_to_GJ</f>
        <v>13.6307872848235</v>
      </c>
      <c r="Z21" s="867" t="n">
        <f aca="false">Z10*mmBTU_to_GJ</f>
        <v>14.0644558270614</v>
      </c>
      <c r="AA21" s="867" t="n">
        <f aca="false">AA10*mmBTU_to_GJ</f>
        <v>14.474884406293</v>
      </c>
      <c r="AB21" s="867" t="n">
        <f aca="false">AB10*mmBTU_to_GJ</f>
        <v>14.8853129855245</v>
      </c>
      <c r="AC21" s="867" t="n">
        <f aca="false">AC10*mmBTU_to_GJ</f>
        <v>15.295741564756</v>
      </c>
      <c r="AD21" s="867" t="n">
        <f aca="false">AD10*mmBTU_to_GJ</f>
        <v>15.7061701439875</v>
      </c>
      <c r="AE21" s="867" t="n">
        <f aca="false">AE10*mmBTU_to_GJ</f>
        <v>16.1165987232191</v>
      </c>
      <c r="AF21" s="867" t="n">
        <f aca="false">AF10*mmBTU_to_GJ</f>
        <v>16.5270273024506</v>
      </c>
      <c r="AG21" s="867" t="n">
        <f aca="false">AG10*mmBTU_to_GJ</f>
        <v>16.9374558816821</v>
      </c>
      <c r="AH21" s="867" t="n">
        <f aca="false">AH10*mmBTU_to_GJ</f>
        <v>17.3478844609137</v>
      </c>
      <c r="AI21" s="867" t="n">
        <f aca="false">AI10*mmBTU_to_GJ</f>
        <v>17.7583130401452</v>
      </c>
      <c r="AJ21" s="867" t="n">
        <f aca="false">AJ10*mmBTU_to_GJ</f>
        <v>18.1687416193767</v>
      </c>
      <c r="AK21" s="867" t="n">
        <f aca="false">AK10*mmBTU_to_GJ</f>
        <v>18.3610453103224</v>
      </c>
      <c r="AL21" s="867" t="n">
        <f aca="false">AL10*mmBTU_to_GJ</f>
        <v>18.5533490012681</v>
      </c>
      <c r="AM21" s="867" t="n">
        <f aca="false">AM10*mmBTU_to_GJ</f>
        <v>18.7456526922138</v>
      </c>
      <c r="AN21" s="867" t="n">
        <f aca="false">AN10*mmBTU_to_GJ</f>
        <v>18.9379563831595</v>
      </c>
      <c r="AO21" s="867" t="n">
        <f aca="false">AO10*mmBTU_to_GJ</f>
        <v>19.1302600741052</v>
      </c>
      <c r="AP21" s="867" t="n">
        <f aca="false">AP10*mmBTU_to_GJ</f>
        <v>19.3225637650509</v>
      </c>
      <c r="AQ21" s="867" t="n">
        <f aca="false">AQ10*mmBTU_to_GJ</f>
        <v>19.5148674559966</v>
      </c>
      <c r="AR21" s="867" t="n">
        <f aca="false">AR10*mmBTU_to_GJ</f>
        <v>19.7071711469423</v>
      </c>
      <c r="AS21" s="867" t="n">
        <f aca="false">AS10*mmBTU_to_GJ</f>
        <v>19.899474837888</v>
      </c>
      <c r="AT21" s="867" t="n">
        <f aca="false">AT10*mmBTU_to_GJ</f>
        <v>20.0917785288337</v>
      </c>
      <c r="AU21" s="867" t="n">
        <f aca="false">AU10*mmBTU_to_GJ</f>
        <v>20.2840822197794</v>
      </c>
      <c r="AV21" s="867" t="n">
        <f aca="false">AV10*mmBTU_to_GJ</f>
        <v>20.4763859107251</v>
      </c>
      <c r="AW21" s="867" t="n">
        <f aca="false">AW10*mmBTU_to_GJ</f>
        <v>20.6686896016708</v>
      </c>
      <c r="AX21" s="867" t="n">
        <f aca="false">AX10*mmBTU_to_GJ</f>
        <v>20.8609932926165</v>
      </c>
      <c r="AY21" s="867" t="n">
        <f aca="false">AY10*mmBTU_to_GJ</f>
        <v>21.0532969835622</v>
      </c>
      <c r="AZ21" s="867" t="n">
        <f aca="false">AZ10*mmBTU_to_GJ</f>
        <v>21.1731740055688</v>
      </c>
      <c r="BA21" s="867" t="n">
        <f aca="false">BA10*mmBTU_to_GJ</f>
        <v>21.2930510275753</v>
      </c>
      <c r="BB21" s="867" t="n">
        <f aca="false">BB10*mmBTU_to_GJ</f>
        <v>21.4129280495819</v>
      </c>
      <c r="BC21" s="867" t="n">
        <f aca="false">BC10*mmBTU_to_GJ</f>
        <v>21.5328050715884</v>
      </c>
      <c r="BD21" s="867" t="n">
        <f aca="false">BD10*mmBTU_to_GJ</f>
        <v>21.652682093595</v>
      </c>
      <c r="BE21" s="867" t="n">
        <f aca="false">BE10*mmBTU_to_GJ</f>
        <v>21.7725591156015</v>
      </c>
      <c r="BF21" s="867" t="n">
        <f aca="false">BF10*mmBTU_to_GJ</f>
        <v>21.8924361376081</v>
      </c>
      <c r="BG21" s="867" t="n">
        <f aca="false">BG10*mmBTU_to_GJ</f>
        <v>22.0123131596146</v>
      </c>
      <c r="BH21" s="867" t="n">
        <f aca="false">BH10*mmBTU_to_GJ</f>
        <v>22.1321901816212</v>
      </c>
      <c r="BI21" s="867" t="n">
        <f aca="false">BI10*mmBTU_to_GJ</f>
        <v>22.2520672036277</v>
      </c>
      <c r="BJ21" s="867" t="n">
        <f aca="false">BJ10*mmBTU_to_GJ</f>
        <v>22.3719442256343</v>
      </c>
      <c r="BK21" s="867" t="n">
        <f aca="false">BK10*mmBTU_to_GJ</f>
        <v>22.4918212476408</v>
      </c>
      <c r="BL21" s="867" t="n">
        <f aca="false">BL10*mmBTU_to_GJ</f>
        <v>22.6116982696474</v>
      </c>
      <c r="BM21" s="867" t="n">
        <f aca="false">BM10*mmBTU_to_GJ</f>
        <v>22.7315752916539</v>
      </c>
      <c r="BN21" s="867" t="n">
        <f aca="false">BN10*mmBTU_to_GJ</f>
        <v>22.8514523136604</v>
      </c>
      <c r="BO21" s="867" t="n">
        <f aca="false">BO10*mmBTU_to_GJ</f>
        <v>22.9815679935953</v>
      </c>
      <c r="BP21" s="867" t="n">
        <f aca="false">BP10*mmBTU_to_GJ</f>
        <v>23.1116836735301</v>
      </c>
      <c r="BQ21" s="868" t="n">
        <f aca="false">BQ10*mmBTU_to_GJ</f>
        <v>23.2417993534649</v>
      </c>
    </row>
    <row r="22" customFormat="false" ht="12.75" hidden="false" customHeight="false" outlineLevel="0" collapsed="false">
      <c r="A22" s="865" t="s">
        <v>632</v>
      </c>
      <c r="B22" s="866" t="s">
        <v>626</v>
      </c>
      <c r="C22" s="867" t="n">
        <f aca="false">C11*mmBTU_to_GJ</f>
        <v>16.6932537056801</v>
      </c>
      <c r="D22" s="867" t="n">
        <f aca="false">D11*mmBTU_to_GJ</f>
        <v>18.4912452690884</v>
      </c>
      <c r="E22" s="867" t="n">
        <f aca="false">E11*mmBTU_to_GJ</f>
        <v>22.4006334405273</v>
      </c>
      <c r="F22" s="867" t="n">
        <f aca="false">F11*mmBTU_to_GJ</f>
        <v>22.4602139676419</v>
      </c>
      <c r="G22" s="867" t="n">
        <f aca="false">G11*mmBTU_to_GJ</f>
        <v>23.8197632913051</v>
      </c>
      <c r="H22" s="867" t="n">
        <f aca="false">H11*mmBTU_to_GJ</f>
        <v>22.8833243574276</v>
      </c>
      <c r="I22" s="867" t="n">
        <f aca="false">I11*mmBTU_to_GJ</f>
        <v>22.8221599121355</v>
      </c>
      <c r="J22" s="867" t="n">
        <f aca="false">J11*mmBTU_to_GJ</f>
        <v>22.64171056716</v>
      </c>
      <c r="K22" s="867" t="n">
        <f aca="false">K11*mmBTU_to_GJ</f>
        <v>21.7460667604469</v>
      </c>
      <c r="L22" s="867" t="n">
        <f aca="false">L11*mmBTU_to_GJ</f>
        <v>21.7313291513952</v>
      </c>
      <c r="M22" s="867" t="n">
        <f aca="false">M11*mmBTU_to_GJ</f>
        <v>21.5677988336475</v>
      </c>
      <c r="N22" s="867" t="n">
        <f aca="false">N11*mmBTU_to_GJ</f>
        <v>21.4388952703534</v>
      </c>
      <c r="O22" s="867" t="n">
        <f aca="false">O11*mmBTU_to_GJ</f>
        <v>21.5033361883641</v>
      </c>
      <c r="P22" s="867" t="n">
        <f aca="false">P11*mmBTU_to_GJ</f>
        <v>21.3401621978883</v>
      </c>
      <c r="Q22" s="867" t="n">
        <f aca="false">Q11*mmBTU_to_GJ</f>
        <v>21.457163561214</v>
      </c>
      <c r="R22" s="867" t="n">
        <f aca="false">R11*mmBTU_to_GJ</f>
        <v>21.3218461070279</v>
      </c>
      <c r="S22" s="867" t="n">
        <f aca="false">S11*mmBTU_to_GJ</f>
        <v>21.2767163889658</v>
      </c>
      <c r="T22" s="867" t="n">
        <f aca="false">T11*mmBTU_to_GJ</f>
        <v>21.3802229432365</v>
      </c>
      <c r="U22" s="867" t="n">
        <f aca="false">U11*mmBTU_to_GJ</f>
        <v>21.3051769434357</v>
      </c>
      <c r="V22" s="867" t="n">
        <f aca="false">V11*mmBTU_to_GJ</f>
        <v>21.6888153969626</v>
      </c>
      <c r="W22" s="867" t="n">
        <f aca="false">W11*mmBTU_to_GJ</f>
        <v>21.8862315691658</v>
      </c>
      <c r="X22" s="867" t="n">
        <f aca="false">X11*mmBTU_to_GJ</f>
        <v>22.1324971685119</v>
      </c>
      <c r="Y22" s="867" t="n">
        <f aca="false">Y11*mmBTU_to_GJ</f>
        <v>22.2559319772751</v>
      </c>
      <c r="Z22" s="867" t="n">
        <f aca="false">Z11*mmBTU_to_GJ</f>
        <v>22.4347452586185</v>
      </c>
      <c r="AA22" s="867" t="n">
        <f aca="false">AA11*mmBTU_to_GJ</f>
        <v>22.3201479026461</v>
      </c>
      <c r="AB22" s="867" t="n">
        <f aca="false">AB11*mmBTU_to_GJ</f>
        <v>22.2055505466736</v>
      </c>
      <c r="AC22" s="867" t="n">
        <f aca="false">AC11*mmBTU_to_GJ</f>
        <v>22.0909531907011</v>
      </c>
      <c r="AD22" s="867" t="n">
        <f aca="false">AD11*mmBTU_to_GJ</f>
        <v>21.9763558347287</v>
      </c>
      <c r="AE22" s="867" t="n">
        <f aca="false">AE11*mmBTU_to_GJ</f>
        <v>21.8617584787562</v>
      </c>
      <c r="AF22" s="867" t="n">
        <f aca="false">AF11*mmBTU_to_GJ</f>
        <v>21.7471611227837</v>
      </c>
      <c r="AG22" s="867" t="n">
        <f aca="false">AG11*mmBTU_to_GJ</f>
        <v>21.6325637668113</v>
      </c>
      <c r="AH22" s="867" t="n">
        <f aca="false">AH11*mmBTU_to_GJ</f>
        <v>21.5179664108388</v>
      </c>
      <c r="AI22" s="867" t="n">
        <f aca="false">AI11*mmBTU_to_GJ</f>
        <v>21.4033690548663</v>
      </c>
      <c r="AJ22" s="867" t="n">
        <f aca="false">AJ11*mmBTU_to_GJ</f>
        <v>21.2887716988939</v>
      </c>
      <c r="AK22" s="867" t="n">
        <f aca="false">AK11*mmBTU_to_GJ</f>
        <v>21.3029290758857</v>
      </c>
      <c r="AL22" s="867" t="n">
        <f aca="false">AL11*mmBTU_to_GJ</f>
        <v>21.3170864528775</v>
      </c>
      <c r="AM22" s="867" t="n">
        <f aca="false">AM11*mmBTU_to_GJ</f>
        <v>21.3312438298693</v>
      </c>
      <c r="AN22" s="867" t="n">
        <f aca="false">AN11*mmBTU_to_GJ</f>
        <v>21.3454012068611</v>
      </c>
      <c r="AO22" s="867" t="n">
        <f aca="false">AO11*mmBTU_to_GJ</f>
        <v>21.3595585838529</v>
      </c>
      <c r="AP22" s="867" t="n">
        <f aca="false">AP11*mmBTU_to_GJ</f>
        <v>21.3737159608447</v>
      </c>
      <c r="AQ22" s="867" t="n">
        <f aca="false">AQ11*mmBTU_to_GJ</f>
        <v>21.3878733378365</v>
      </c>
      <c r="AR22" s="867" t="n">
        <f aca="false">AR11*mmBTU_to_GJ</f>
        <v>21.4020307148283</v>
      </c>
      <c r="AS22" s="867" t="n">
        <f aca="false">AS11*mmBTU_to_GJ</f>
        <v>21.4161880918201</v>
      </c>
      <c r="AT22" s="867" t="n">
        <f aca="false">AT11*mmBTU_to_GJ</f>
        <v>21.4303454688119</v>
      </c>
      <c r="AU22" s="867" t="n">
        <f aca="false">AU11*mmBTU_to_GJ</f>
        <v>21.4445028458037</v>
      </c>
      <c r="AV22" s="867" t="n">
        <f aca="false">AV11*mmBTU_to_GJ</f>
        <v>21.4586602227955</v>
      </c>
      <c r="AW22" s="867" t="n">
        <f aca="false">AW11*mmBTU_to_GJ</f>
        <v>21.4728175997873</v>
      </c>
      <c r="AX22" s="867" t="n">
        <f aca="false">AX11*mmBTU_to_GJ</f>
        <v>21.4869749767791</v>
      </c>
      <c r="AY22" s="867" t="n">
        <f aca="false">AY11*mmBTU_to_GJ</f>
        <v>21.501132353771</v>
      </c>
      <c r="AZ22" s="867" t="n">
        <f aca="false">AZ11*mmBTU_to_GJ</f>
        <v>21.5084390868009</v>
      </c>
      <c r="BA22" s="867" t="n">
        <f aca="false">BA11*mmBTU_to_GJ</f>
        <v>21.5157458198309</v>
      </c>
      <c r="BB22" s="867" t="n">
        <f aca="false">BB11*mmBTU_to_GJ</f>
        <v>21.5230525528608</v>
      </c>
      <c r="BC22" s="867" t="n">
        <f aca="false">BC11*mmBTU_to_GJ</f>
        <v>21.5303592858908</v>
      </c>
      <c r="BD22" s="867" t="n">
        <f aca="false">BD11*mmBTU_to_GJ</f>
        <v>21.5376660189208</v>
      </c>
      <c r="BE22" s="867" t="n">
        <f aca="false">BE11*mmBTU_to_GJ</f>
        <v>21.5449727519507</v>
      </c>
      <c r="BF22" s="867" t="n">
        <f aca="false">BF11*mmBTU_to_GJ</f>
        <v>21.5522794849807</v>
      </c>
      <c r="BG22" s="867" t="n">
        <f aca="false">BG11*mmBTU_to_GJ</f>
        <v>21.5595862180106</v>
      </c>
      <c r="BH22" s="867" t="n">
        <f aca="false">BH11*mmBTU_to_GJ</f>
        <v>21.5668929510406</v>
      </c>
      <c r="BI22" s="867" t="n">
        <f aca="false">BI11*mmBTU_to_GJ</f>
        <v>21.5741996840705</v>
      </c>
      <c r="BJ22" s="867" t="n">
        <f aca="false">BJ11*mmBTU_to_GJ</f>
        <v>21.5815064171005</v>
      </c>
      <c r="BK22" s="867" t="n">
        <f aca="false">BK11*mmBTU_to_GJ</f>
        <v>21.5888131501305</v>
      </c>
      <c r="BL22" s="867" t="n">
        <f aca="false">BL11*mmBTU_to_GJ</f>
        <v>21.5961198831604</v>
      </c>
      <c r="BM22" s="867" t="n">
        <f aca="false">BM11*mmBTU_to_GJ</f>
        <v>21.6034266161904</v>
      </c>
      <c r="BN22" s="867" t="n">
        <f aca="false">BN11*mmBTU_to_GJ</f>
        <v>21.6107333492203</v>
      </c>
      <c r="BO22" s="867" t="n">
        <f aca="false">BO11*mmBTU_to_GJ</f>
        <v>21.618077327973</v>
      </c>
      <c r="BP22" s="867" t="n">
        <f aca="false">BP11*mmBTU_to_GJ</f>
        <v>21.6254213067257</v>
      </c>
      <c r="BQ22" s="868" t="n">
        <f aca="false">BQ11*mmBTU_to_GJ</f>
        <v>21.6327652854783</v>
      </c>
    </row>
    <row r="23" customFormat="false" ht="12.75" hidden="false" customHeight="false" outlineLevel="0" collapsed="false">
      <c r="A23" s="865" t="s">
        <v>633</v>
      </c>
      <c r="B23" s="866" t="s">
        <v>626</v>
      </c>
      <c r="C23" s="867" t="n">
        <f aca="false">C12*mmBTU_to_GJ</f>
        <v>12.5715388251401</v>
      </c>
      <c r="D23" s="867" t="n">
        <f aca="false">D12*mmBTU_to_GJ</f>
        <v>14.3569560227175</v>
      </c>
      <c r="E23" s="867" t="n">
        <f aca="false">E12*mmBTU_to_GJ</f>
        <v>16.2720733812025</v>
      </c>
      <c r="F23" s="867" t="n">
        <f aca="false">F12*mmBTU_to_GJ</f>
        <v>15.9321485859727</v>
      </c>
      <c r="G23" s="867" t="n">
        <f aca="false">G12*mmBTU_to_GJ</f>
        <v>16.3346862294595</v>
      </c>
      <c r="H23" s="867" t="n">
        <f aca="false">H12*mmBTU_to_GJ</f>
        <v>15.9466458506083</v>
      </c>
      <c r="I23" s="867" t="n">
        <f aca="false">I12*mmBTU_to_GJ</f>
        <v>15.8255917316677</v>
      </c>
      <c r="J23" s="867" t="n">
        <f aca="false">J12*mmBTU_to_GJ</f>
        <v>15.8252274202473</v>
      </c>
      <c r="K23" s="867" t="n">
        <f aca="false">K12*mmBTU_to_GJ</f>
        <v>15.6342170362198</v>
      </c>
      <c r="L23" s="867" t="n">
        <f aca="false">L12*mmBTU_to_GJ</f>
        <v>15.6176684017545</v>
      </c>
      <c r="M23" s="867" t="n">
        <f aca="false">M12*mmBTU_to_GJ</f>
        <v>15.5756688020085</v>
      </c>
      <c r="N23" s="867" t="n">
        <f aca="false">N12*mmBTU_to_GJ</f>
        <v>15.4430626220959</v>
      </c>
      <c r="O23" s="867" t="n">
        <f aca="false">O12*mmBTU_to_GJ</f>
        <v>15.4739051845901</v>
      </c>
      <c r="P23" s="867" t="n">
        <f aca="false">P12*mmBTU_to_GJ</f>
        <v>15.346686365712</v>
      </c>
      <c r="Q23" s="867" t="n">
        <f aca="false">Q12*mmBTU_to_GJ</f>
        <v>15.4589101688858</v>
      </c>
      <c r="R23" s="867" t="n">
        <f aca="false">R12*mmBTU_to_GJ</f>
        <v>15.3488605847417</v>
      </c>
      <c r="S23" s="867" t="n">
        <f aca="false">S12*mmBTU_to_GJ</f>
        <v>15.3625847466537</v>
      </c>
      <c r="T23" s="867" t="n">
        <f aca="false">T12*mmBTU_to_GJ</f>
        <v>15.4287453950808</v>
      </c>
      <c r="U23" s="867" t="n">
        <f aca="false">U12*mmBTU_to_GJ</f>
        <v>15.3643745324112</v>
      </c>
      <c r="V23" s="867" t="n">
        <f aca="false">V12*mmBTU_to_GJ</f>
        <v>15.6364039637874</v>
      </c>
      <c r="W23" s="867" t="n">
        <f aca="false">W12*mmBTU_to_GJ</f>
        <v>15.8115159668732</v>
      </c>
      <c r="X23" s="867" t="n">
        <f aca="false">X12*mmBTU_to_GJ</f>
        <v>15.9632124888358</v>
      </c>
      <c r="Y23" s="867" t="n">
        <f aca="false">Y12*mmBTU_to_GJ</f>
        <v>16.1123079967036</v>
      </c>
      <c r="Z23" s="867" t="n">
        <f aca="false">Z12*mmBTU_to_GJ</f>
        <v>16.2194483847082</v>
      </c>
      <c r="AA23" s="867" t="n">
        <f aca="false">AA12*mmBTU_to_GJ</f>
        <v>16.6925814488322</v>
      </c>
      <c r="AB23" s="867" t="n">
        <f aca="false">AB12*mmBTU_to_GJ</f>
        <v>17.1657145129561</v>
      </c>
      <c r="AC23" s="867" t="n">
        <f aca="false">AC12*mmBTU_to_GJ</f>
        <v>17.63884757708</v>
      </c>
      <c r="AD23" s="867" t="n">
        <f aca="false">AD12*mmBTU_to_GJ</f>
        <v>18.111980641204</v>
      </c>
      <c r="AE23" s="867" t="n">
        <f aca="false">AE12*mmBTU_to_GJ</f>
        <v>18.5851137053279</v>
      </c>
      <c r="AF23" s="867" t="n">
        <f aca="false">AF12*mmBTU_to_GJ</f>
        <v>19.0582467694518</v>
      </c>
      <c r="AG23" s="867" t="n">
        <f aca="false">AG12*mmBTU_to_GJ</f>
        <v>19.5313798335757</v>
      </c>
      <c r="AH23" s="867" t="n">
        <f aca="false">AH12*mmBTU_to_GJ</f>
        <v>20.0045128976997</v>
      </c>
      <c r="AI23" s="867" t="n">
        <f aca="false">AI12*mmBTU_to_GJ</f>
        <v>20.4776459618236</v>
      </c>
      <c r="AJ23" s="867" t="n">
        <f aca="false">AJ12*mmBTU_to_GJ</f>
        <v>20.9507790259475</v>
      </c>
      <c r="AK23" s="867" t="n">
        <f aca="false">AK12*mmBTU_to_GJ</f>
        <v>21.1725286781403</v>
      </c>
      <c r="AL23" s="867" t="n">
        <f aca="false">AL12*mmBTU_to_GJ</f>
        <v>21.3942783303331</v>
      </c>
      <c r="AM23" s="867" t="n">
        <f aca="false">AM12*mmBTU_to_GJ</f>
        <v>21.6160279825259</v>
      </c>
      <c r="AN23" s="867" t="n">
        <f aca="false">AN12*mmBTU_to_GJ</f>
        <v>21.8377776347187</v>
      </c>
      <c r="AO23" s="867" t="n">
        <f aca="false">AO12*mmBTU_to_GJ</f>
        <v>22.0595272869115</v>
      </c>
      <c r="AP23" s="867" t="n">
        <f aca="false">AP12*mmBTU_to_GJ</f>
        <v>22.2812769391043</v>
      </c>
      <c r="AQ23" s="867" t="n">
        <f aca="false">AQ12*mmBTU_to_GJ</f>
        <v>22.5030265912971</v>
      </c>
      <c r="AR23" s="867" t="n">
        <f aca="false">AR12*mmBTU_to_GJ</f>
        <v>22.7247762434899</v>
      </c>
      <c r="AS23" s="867" t="n">
        <f aca="false">AS12*mmBTU_to_GJ</f>
        <v>22.9465258956827</v>
      </c>
      <c r="AT23" s="867" t="n">
        <f aca="false">AT12*mmBTU_to_GJ</f>
        <v>23.1682755478755</v>
      </c>
      <c r="AU23" s="867" t="n">
        <f aca="false">AU12*mmBTU_to_GJ</f>
        <v>23.3900252000683</v>
      </c>
      <c r="AV23" s="867" t="n">
        <f aca="false">AV12*mmBTU_to_GJ</f>
        <v>23.6117748522611</v>
      </c>
      <c r="AW23" s="867" t="n">
        <f aca="false">AW12*mmBTU_to_GJ</f>
        <v>23.8335245044539</v>
      </c>
      <c r="AX23" s="867" t="n">
        <f aca="false">AX12*mmBTU_to_GJ</f>
        <v>24.0552741566466</v>
      </c>
      <c r="AY23" s="867" t="n">
        <f aca="false">AY12*mmBTU_to_GJ</f>
        <v>24.2770238088394</v>
      </c>
      <c r="AZ23" s="867" t="n">
        <f aca="false">AZ12*mmBTU_to_GJ</f>
        <v>24.4152566623283</v>
      </c>
      <c r="BA23" s="867" t="n">
        <f aca="false">BA12*mmBTU_to_GJ</f>
        <v>24.5534895158171</v>
      </c>
      <c r="BB23" s="867" t="n">
        <f aca="false">BB12*mmBTU_to_GJ</f>
        <v>24.6917223693059</v>
      </c>
      <c r="BC23" s="867" t="n">
        <f aca="false">BC12*mmBTU_to_GJ</f>
        <v>24.8299552227948</v>
      </c>
      <c r="BD23" s="867" t="n">
        <f aca="false">BD12*mmBTU_to_GJ</f>
        <v>24.9681880762836</v>
      </c>
      <c r="BE23" s="867" t="n">
        <f aca="false">BE12*mmBTU_to_GJ</f>
        <v>25.1064209297724</v>
      </c>
      <c r="BF23" s="867" t="n">
        <f aca="false">BF12*mmBTU_to_GJ</f>
        <v>25.2446537832613</v>
      </c>
      <c r="BG23" s="867" t="n">
        <f aca="false">BG12*mmBTU_to_GJ</f>
        <v>25.3828866367501</v>
      </c>
      <c r="BH23" s="867" t="n">
        <f aca="false">BH12*mmBTU_to_GJ</f>
        <v>25.5211194902389</v>
      </c>
      <c r="BI23" s="867" t="n">
        <f aca="false">BI12*mmBTU_to_GJ</f>
        <v>25.6593523437278</v>
      </c>
      <c r="BJ23" s="867" t="n">
        <f aca="false">BJ12*mmBTU_to_GJ</f>
        <v>25.7975851972166</v>
      </c>
      <c r="BK23" s="867" t="n">
        <f aca="false">BK12*mmBTU_to_GJ</f>
        <v>25.9358180507054</v>
      </c>
      <c r="BL23" s="867" t="n">
        <f aca="false">BL12*mmBTU_to_GJ</f>
        <v>26.0740509041943</v>
      </c>
      <c r="BM23" s="867" t="n">
        <f aca="false">BM12*mmBTU_to_GJ</f>
        <v>26.2122837576831</v>
      </c>
      <c r="BN23" s="867" t="n">
        <f aca="false">BN12*mmBTU_to_GJ</f>
        <v>26.3505166111719</v>
      </c>
      <c r="BO23" s="867" t="n">
        <f aca="false">BO12*mmBTU_to_GJ</f>
        <v>26.5005558882575</v>
      </c>
      <c r="BP23" s="867" t="n">
        <f aca="false">BP12*mmBTU_to_GJ</f>
        <v>26.6505951653431</v>
      </c>
      <c r="BQ23" s="868" t="n">
        <f aca="false">BQ12*mmBTU_to_GJ</f>
        <v>26.8006344424286</v>
      </c>
    </row>
    <row r="24" customFormat="false" ht="12.75" hidden="false" customHeight="false" outlineLevel="0" collapsed="false">
      <c r="A24" s="865" t="s">
        <v>634</v>
      </c>
      <c r="B24" s="866" t="s">
        <v>626</v>
      </c>
      <c r="C24" s="867" t="n">
        <f aca="false">C13*mmBTU_to_GJ</f>
        <v>1.33985</v>
      </c>
      <c r="D24" s="867" t="n">
        <f aca="false">D13*mmBTU_to_GJ</f>
        <v>1.33985</v>
      </c>
      <c r="E24" s="867" t="n">
        <f aca="false">E13*mmBTU_to_GJ</f>
        <v>1.33985</v>
      </c>
      <c r="F24" s="867" t="n">
        <f aca="false">F13*mmBTU_to_GJ</f>
        <v>1.33985</v>
      </c>
      <c r="G24" s="867" t="n">
        <f aca="false">G13*mmBTU_to_GJ</f>
        <v>1.33985</v>
      </c>
      <c r="H24" s="867" t="n">
        <f aca="false">H13*mmBTU_to_GJ</f>
        <v>1.33985</v>
      </c>
      <c r="I24" s="867" t="n">
        <f aca="false">I13*mmBTU_to_GJ</f>
        <v>1.33985</v>
      </c>
      <c r="J24" s="867" t="n">
        <f aca="false">J13*mmBTU_to_GJ</f>
        <v>1.33985</v>
      </c>
      <c r="K24" s="867" t="n">
        <f aca="false">K13*mmBTU_to_GJ</f>
        <v>1.3504</v>
      </c>
      <c r="L24" s="867" t="n">
        <f aca="false">L13*mmBTU_to_GJ</f>
        <v>1.3926</v>
      </c>
      <c r="M24" s="867" t="n">
        <f aca="false">M13*mmBTU_to_GJ</f>
        <v>1.3926</v>
      </c>
      <c r="N24" s="867" t="n">
        <f aca="false">N13*mmBTU_to_GJ</f>
        <v>1.4137</v>
      </c>
      <c r="O24" s="867" t="n">
        <f aca="false">O13*mmBTU_to_GJ</f>
        <v>1.4137</v>
      </c>
      <c r="P24" s="867" t="n">
        <f aca="false">P13*mmBTU_to_GJ</f>
        <v>1.4348</v>
      </c>
      <c r="Q24" s="867" t="n">
        <f aca="false">Q13*mmBTU_to_GJ</f>
        <v>1.4348</v>
      </c>
      <c r="R24" s="867" t="n">
        <f aca="false">R13*mmBTU_to_GJ</f>
        <v>1.4559</v>
      </c>
      <c r="S24" s="867" t="n">
        <f aca="false">S13*mmBTU_to_GJ</f>
        <v>1.477</v>
      </c>
      <c r="T24" s="867" t="n">
        <f aca="false">T13*mmBTU_to_GJ</f>
        <v>1.5403</v>
      </c>
      <c r="U24" s="867" t="n">
        <f aca="false">U13*mmBTU_to_GJ</f>
        <v>1.5614</v>
      </c>
      <c r="V24" s="867" t="n">
        <f aca="false">V13*mmBTU_to_GJ</f>
        <v>1.5614</v>
      </c>
      <c r="W24" s="867" t="n">
        <f aca="false">W13*mmBTU_to_GJ</f>
        <v>1.59305</v>
      </c>
      <c r="X24" s="867" t="n">
        <f aca="false">X13*mmBTU_to_GJ</f>
        <v>1.6036</v>
      </c>
      <c r="Y24" s="867" t="n">
        <f aca="false">Y13*mmBTU_to_GJ</f>
        <v>1.7091</v>
      </c>
      <c r="Z24" s="867" t="n">
        <f aca="false">Z13*mmBTU_to_GJ</f>
        <v>1.8146</v>
      </c>
      <c r="AA24" s="867" t="n">
        <f aca="false">AA13*mmBTU_to_GJ</f>
        <v>1.9201</v>
      </c>
      <c r="AB24" s="867" t="n">
        <f aca="false">AB13*mmBTU_to_GJ</f>
        <v>2.01505</v>
      </c>
      <c r="AC24" s="867" t="n">
        <f aca="false">AC13*mmBTU_to_GJ</f>
        <v>2.12055</v>
      </c>
      <c r="AD24" s="867" t="n">
        <f aca="false">AD13*mmBTU_to_GJ</f>
        <v>2.22605</v>
      </c>
      <c r="AE24" s="867" t="n">
        <f aca="false">AE13*mmBTU_to_GJ</f>
        <v>2.321</v>
      </c>
      <c r="AF24" s="867" t="n">
        <f aca="false">AF13*mmBTU_to_GJ</f>
        <v>2.4265</v>
      </c>
      <c r="AG24" s="867" t="n">
        <f aca="false">AG13*mmBTU_to_GJ</f>
        <v>2.532</v>
      </c>
      <c r="AH24" s="867" t="n">
        <f aca="false">AH13*mmBTU_to_GJ</f>
        <v>2.6375</v>
      </c>
      <c r="AI24" s="867" t="n">
        <f aca="false">AI13*mmBTU_to_GJ</f>
        <v>2.71135</v>
      </c>
      <c r="AJ24" s="867" t="n">
        <f aca="false">AJ13*mmBTU_to_GJ</f>
        <v>2.7852</v>
      </c>
      <c r="AK24" s="867" t="n">
        <f aca="false">AK13*mmBTU_to_GJ</f>
        <v>2.85905</v>
      </c>
      <c r="AL24" s="867" t="n">
        <f aca="false">AL13*mmBTU_to_GJ</f>
        <v>2.9329</v>
      </c>
      <c r="AM24" s="867" t="n">
        <f aca="false">AM13*mmBTU_to_GJ</f>
        <v>3.00675</v>
      </c>
      <c r="AN24" s="867" t="n">
        <f aca="false">AN13*mmBTU_to_GJ</f>
        <v>3.0806</v>
      </c>
      <c r="AO24" s="867" t="n">
        <f aca="false">AO13*mmBTU_to_GJ</f>
        <v>3.15445</v>
      </c>
      <c r="AP24" s="867" t="n">
        <f aca="false">AP13*mmBTU_to_GJ</f>
        <v>3.23885</v>
      </c>
      <c r="AQ24" s="867" t="n">
        <f aca="false">AQ13*mmBTU_to_GJ</f>
        <v>3.3127</v>
      </c>
      <c r="AR24" s="867" t="n">
        <f aca="false">AR13*mmBTU_to_GJ</f>
        <v>3.38655</v>
      </c>
      <c r="AS24" s="867" t="n">
        <f aca="false">AS13*mmBTU_to_GJ</f>
        <v>3.4604</v>
      </c>
      <c r="AT24" s="867" t="n">
        <f aca="false">AT13*mmBTU_to_GJ</f>
        <v>3.53425</v>
      </c>
      <c r="AU24" s="867" t="n">
        <f aca="false">AU13*mmBTU_to_GJ</f>
        <v>3.6081</v>
      </c>
      <c r="AV24" s="867" t="n">
        <f aca="false">AV13*mmBTU_to_GJ</f>
        <v>3.68195</v>
      </c>
      <c r="AW24" s="867" t="n">
        <f aca="false">AW13*mmBTU_to_GJ</f>
        <v>3.7558</v>
      </c>
      <c r="AX24" s="867" t="n">
        <f aca="false">AX13*mmBTU_to_GJ</f>
        <v>3.8402</v>
      </c>
      <c r="AY24" s="867" t="n">
        <f aca="false">AY13*mmBTU_to_GJ</f>
        <v>3.91405</v>
      </c>
      <c r="AZ24" s="867" t="n">
        <f aca="false">AZ13*mmBTU_to_GJ</f>
        <v>3.9879</v>
      </c>
      <c r="BA24" s="867" t="n">
        <f aca="false">BA13*mmBTU_to_GJ</f>
        <v>4.06175</v>
      </c>
      <c r="BB24" s="867" t="n">
        <f aca="false">BB13*mmBTU_to_GJ</f>
        <v>4.1356</v>
      </c>
      <c r="BC24" s="867" t="n">
        <f aca="false">BC13*mmBTU_to_GJ</f>
        <v>4.20945</v>
      </c>
      <c r="BD24" s="867" t="n">
        <f aca="false">BD13*mmBTU_to_GJ</f>
        <v>4.2833</v>
      </c>
      <c r="BE24" s="867" t="n">
        <f aca="false">BE13*mmBTU_to_GJ</f>
        <v>4.3677</v>
      </c>
      <c r="BF24" s="867" t="n">
        <f aca="false">BF13*mmBTU_to_GJ</f>
        <v>4.44155</v>
      </c>
      <c r="BG24" s="867" t="n">
        <f aca="false">BG13*mmBTU_to_GJ</f>
        <v>4.5154</v>
      </c>
      <c r="BH24" s="867" t="n">
        <f aca="false">BH13*mmBTU_to_GJ</f>
        <v>4.58925</v>
      </c>
      <c r="BI24" s="867" t="n">
        <f aca="false">BI13*mmBTU_to_GJ</f>
        <v>4.6631</v>
      </c>
      <c r="BJ24" s="867" t="n">
        <f aca="false">BJ13*mmBTU_to_GJ</f>
        <v>4.73695</v>
      </c>
      <c r="BK24" s="867" t="n">
        <f aca="false">BK13*mmBTU_to_GJ</f>
        <v>4.8108</v>
      </c>
      <c r="BL24" s="867" t="n">
        <f aca="false">BL13*mmBTU_to_GJ</f>
        <v>4.88465</v>
      </c>
      <c r="BM24" s="867" t="n">
        <f aca="false">BM13*mmBTU_to_GJ</f>
        <v>4.96905</v>
      </c>
      <c r="BN24" s="867" t="n">
        <f aca="false">BN13*mmBTU_to_GJ</f>
        <v>5.0429</v>
      </c>
      <c r="BO24" s="867" t="n">
        <f aca="false">BO13*mmBTU_to_GJ</f>
        <v>5.11675</v>
      </c>
      <c r="BP24" s="867" t="n">
        <f aca="false">BP13*mmBTU_to_GJ</f>
        <v>5.1906</v>
      </c>
      <c r="BQ24" s="868" t="n">
        <f aca="false">BQ13*mmBTU_to_GJ</f>
        <v>5.26445</v>
      </c>
    </row>
    <row r="25" customFormat="false" ht="13.5" hidden="false" customHeight="false" outlineLevel="0" collapsed="false">
      <c r="A25" s="873" t="s">
        <v>635</v>
      </c>
      <c r="B25" s="874" t="s">
        <v>636</v>
      </c>
      <c r="C25" s="875" t="n">
        <f aca="false">C14*mmBTU_to_GJ</f>
        <v>5.0429</v>
      </c>
      <c r="D25" s="875" t="n">
        <f aca="false">D14*mmBTU_to_GJ</f>
        <v>5.0429</v>
      </c>
      <c r="E25" s="875" t="n">
        <f aca="false">E14*mmBTU_to_GJ</f>
        <v>5.0429</v>
      </c>
      <c r="F25" s="875" t="n">
        <f aca="false">F14*mmBTU_to_GJ</f>
        <v>5.0429</v>
      </c>
      <c r="G25" s="875" t="n">
        <f aca="false">G14*mmBTU_to_GJ</f>
        <v>5.0429</v>
      </c>
      <c r="H25" s="875" t="n">
        <f aca="false">H14*mmBTU_to_GJ</f>
        <v>5.0429</v>
      </c>
      <c r="I25" s="875" t="n">
        <f aca="false">I14*mmBTU_to_GJ</f>
        <v>5.0429</v>
      </c>
      <c r="J25" s="875" t="n">
        <f aca="false">J14*mmBTU_to_GJ</f>
        <v>5.0429</v>
      </c>
      <c r="K25" s="875" t="n">
        <f aca="false">K14*mmBTU_to_GJ</f>
        <v>5.0429</v>
      </c>
      <c r="L25" s="875" t="n">
        <f aca="false">L14*mmBTU_to_GJ</f>
        <v>5.0429</v>
      </c>
      <c r="M25" s="875" t="n">
        <f aca="false">M14*mmBTU_to_GJ</f>
        <v>5.0429</v>
      </c>
      <c r="N25" s="875" t="n">
        <f aca="false">N14*mmBTU_to_GJ</f>
        <v>5.0429</v>
      </c>
      <c r="O25" s="875" t="n">
        <f aca="false">O14*mmBTU_to_GJ</f>
        <v>5.0429</v>
      </c>
      <c r="P25" s="875" t="n">
        <f aca="false">P14*mmBTU_to_GJ</f>
        <v>5.0429</v>
      </c>
      <c r="Q25" s="875" t="n">
        <f aca="false">Q14*mmBTU_to_GJ</f>
        <v>5.0429</v>
      </c>
      <c r="R25" s="875" t="n">
        <f aca="false">R14*mmBTU_to_GJ</f>
        <v>5.0429</v>
      </c>
      <c r="S25" s="875" t="n">
        <f aca="false">S14*mmBTU_to_GJ</f>
        <v>5.0429</v>
      </c>
      <c r="T25" s="875" t="n">
        <f aca="false">T14*mmBTU_to_GJ</f>
        <v>5.0429</v>
      </c>
      <c r="U25" s="875" t="n">
        <f aca="false">U14*mmBTU_to_GJ</f>
        <v>5.0429</v>
      </c>
      <c r="V25" s="875" t="n">
        <f aca="false">V14*mmBTU_to_GJ</f>
        <v>5.0429</v>
      </c>
      <c r="W25" s="875" t="n">
        <f aca="false">W14*mmBTU_to_GJ</f>
        <v>5.0429</v>
      </c>
      <c r="X25" s="875" t="n">
        <f aca="false">X14*mmBTU_to_GJ</f>
        <v>5.0429</v>
      </c>
      <c r="Y25" s="875" t="n">
        <f aca="false">Y14*mmBTU_to_GJ</f>
        <v>5.0429</v>
      </c>
      <c r="Z25" s="875" t="n">
        <f aca="false">Z14*mmBTU_to_GJ</f>
        <v>5.0429</v>
      </c>
      <c r="AA25" s="875" t="n">
        <f aca="false">AA14*mmBTU_to_GJ</f>
        <v>5.0429</v>
      </c>
      <c r="AB25" s="875" t="n">
        <f aca="false">AB14*mmBTU_to_GJ</f>
        <v>5.0429</v>
      </c>
      <c r="AC25" s="875" t="n">
        <f aca="false">AC14*mmBTU_to_GJ</f>
        <v>5.0429</v>
      </c>
      <c r="AD25" s="875" t="n">
        <f aca="false">AD14*mmBTU_to_GJ</f>
        <v>5.0429</v>
      </c>
      <c r="AE25" s="875" t="n">
        <f aca="false">AE14*mmBTU_to_GJ</f>
        <v>5.0429</v>
      </c>
      <c r="AF25" s="875" t="n">
        <f aca="false">AF14*mmBTU_to_GJ</f>
        <v>5.0429</v>
      </c>
      <c r="AG25" s="875" t="n">
        <f aca="false">AG14*mmBTU_to_GJ</f>
        <v>5.0429</v>
      </c>
      <c r="AH25" s="875" t="n">
        <f aca="false">AH14*mmBTU_to_GJ</f>
        <v>5.0429</v>
      </c>
      <c r="AI25" s="875" t="n">
        <f aca="false">AI14*mmBTU_to_GJ</f>
        <v>5.0429</v>
      </c>
      <c r="AJ25" s="875" t="n">
        <f aca="false">AJ14*mmBTU_to_GJ</f>
        <v>5.0429</v>
      </c>
      <c r="AK25" s="875" t="n">
        <f aca="false">AK14*mmBTU_to_GJ</f>
        <v>5.0429</v>
      </c>
      <c r="AL25" s="875" t="n">
        <f aca="false">AL14*mmBTU_to_GJ</f>
        <v>5.0429</v>
      </c>
      <c r="AM25" s="875" t="n">
        <f aca="false">AM14*mmBTU_to_GJ</f>
        <v>5.0429</v>
      </c>
      <c r="AN25" s="875" t="n">
        <f aca="false">AN14*mmBTU_to_GJ</f>
        <v>5.0429</v>
      </c>
      <c r="AO25" s="875" t="n">
        <f aca="false">AO14*mmBTU_to_GJ</f>
        <v>5.0429</v>
      </c>
      <c r="AP25" s="875" t="n">
        <f aca="false">AP14*mmBTU_to_GJ</f>
        <v>5.0429</v>
      </c>
      <c r="AQ25" s="875" t="n">
        <f aca="false">AQ14*mmBTU_to_GJ</f>
        <v>5.0429</v>
      </c>
      <c r="AR25" s="875" t="n">
        <f aca="false">AR14*mmBTU_to_GJ</f>
        <v>5.0429</v>
      </c>
      <c r="AS25" s="875" t="n">
        <f aca="false">AS14*mmBTU_to_GJ</f>
        <v>5.0429</v>
      </c>
      <c r="AT25" s="875" t="n">
        <f aca="false">AT14*mmBTU_to_GJ</f>
        <v>5.0429</v>
      </c>
      <c r="AU25" s="875" t="n">
        <f aca="false">AU14*mmBTU_to_GJ</f>
        <v>5.0429</v>
      </c>
      <c r="AV25" s="875" t="n">
        <f aca="false">AV14*mmBTU_to_GJ</f>
        <v>5.0429</v>
      </c>
      <c r="AW25" s="875" t="n">
        <f aca="false">AW14*mmBTU_to_GJ</f>
        <v>5.0429</v>
      </c>
      <c r="AX25" s="875" t="n">
        <f aca="false">AX14*mmBTU_to_GJ</f>
        <v>5.0429</v>
      </c>
      <c r="AY25" s="875" t="n">
        <f aca="false">AY14*mmBTU_to_GJ</f>
        <v>5.0429</v>
      </c>
      <c r="AZ25" s="875" t="n">
        <f aca="false">AZ14*mmBTU_to_GJ</f>
        <v>5.0429</v>
      </c>
      <c r="BA25" s="875" t="n">
        <f aca="false">BA14*mmBTU_to_GJ</f>
        <v>5.0429</v>
      </c>
      <c r="BB25" s="875" t="n">
        <f aca="false">BB14*mmBTU_to_GJ</f>
        <v>5.0429</v>
      </c>
      <c r="BC25" s="875" t="n">
        <f aca="false">BC14*mmBTU_to_GJ</f>
        <v>5.0429</v>
      </c>
      <c r="BD25" s="875" t="n">
        <f aca="false">BD14*mmBTU_to_GJ</f>
        <v>5.0429</v>
      </c>
      <c r="BE25" s="875" t="n">
        <f aca="false">BE14*mmBTU_to_GJ</f>
        <v>5.0429</v>
      </c>
      <c r="BF25" s="875" t="n">
        <f aca="false">BF14*mmBTU_to_GJ</f>
        <v>5.0429</v>
      </c>
      <c r="BG25" s="875" t="n">
        <f aca="false">BG14*mmBTU_to_GJ</f>
        <v>5.0429</v>
      </c>
      <c r="BH25" s="875" t="n">
        <f aca="false">BH14*mmBTU_to_GJ</f>
        <v>5.0429</v>
      </c>
      <c r="BI25" s="875" t="n">
        <f aca="false">BI14*mmBTU_to_GJ</f>
        <v>5.0429</v>
      </c>
      <c r="BJ25" s="875" t="n">
        <f aca="false">BJ14*mmBTU_to_GJ</f>
        <v>5.0429</v>
      </c>
      <c r="BK25" s="875" t="n">
        <f aca="false">BK14*mmBTU_to_GJ</f>
        <v>5.0429</v>
      </c>
      <c r="BL25" s="875" t="n">
        <f aca="false">BL14*mmBTU_to_GJ</f>
        <v>5.0429</v>
      </c>
      <c r="BM25" s="875" t="n">
        <f aca="false">BM14*mmBTU_to_GJ</f>
        <v>5.0429</v>
      </c>
      <c r="BN25" s="875" t="n">
        <f aca="false">BN14*mmBTU_to_GJ</f>
        <v>5.0429</v>
      </c>
      <c r="BO25" s="875" t="n">
        <f aca="false">BO14*mmBTU_to_GJ</f>
        <v>5.0429</v>
      </c>
      <c r="BP25" s="875" t="n">
        <f aca="false">BP14*mmBTU_to_GJ</f>
        <v>5.0429</v>
      </c>
      <c r="BQ25" s="876" t="n">
        <f aca="false">BQ14*mmBTU_to_GJ</f>
        <v>5.0429</v>
      </c>
    </row>
    <row r="26" s="306" customFormat="true" ht="14.25" hidden="false" customHeight="false" outlineLevel="0" collapsed="false">
      <c r="A26" s="877"/>
      <c r="B26" s="877"/>
      <c r="C26" s="877"/>
      <c r="D26" s="877"/>
      <c r="E26" s="877"/>
      <c r="F26" s="877"/>
      <c r="G26" s="877"/>
      <c r="H26" s="877"/>
      <c r="I26" s="877"/>
      <c r="J26" s="877"/>
      <c r="K26" s="877"/>
      <c r="L26" s="877"/>
      <c r="M26" s="877"/>
      <c r="N26" s="877"/>
      <c r="O26" s="877"/>
      <c r="P26" s="877"/>
      <c r="Q26" s="877"/>
      <c r="R26" s="877"/>
      <c r="S26" s="877"/>
      <c r="T26" s="877"/>
      <c r="U26" s="877"/>
      <c r="V26" s="877"/>
      <c r="W26" s="877"/>
      <c r="X26" s="877"/>
      <c r="Y26" s="877"/>
      <c r="Z26" s="877"/>
      <c r="AA26" s="877"/>
      <c r="AB26" s="877"/>
      <c r="AC26" s="877"/>
      <c r="AD26" s="877"/>
      <c r="AE26" s="877"/>
      <c r="AF26" s="877"/>
      <c r="AG26" s="877"/>
      <c r="AH26" s="877"/>
      <c r="AI26" s="877"/>
      <c r="AJ26" s="877"/>
      <c r="AK26" s="877"/>
      <c r="AL26" s="877"/>
      <c r="AM26" s="877"/>
      <c r="AN26" s="877"/>
      <c r="AO26" s="877"/>
      <c r="AP26" s="877"/>
      <c r="AQ26" s="877"/>
      <c r="AR26" s="877"/>
      <c r="AS26" s="877"/>
      <c r="AT26" s="877"/>
      <c r="AU26" s="877"/>
      <c r="AV26" s="877"/>
      <c r="AW26" s="877"/>
      <c r="AX26" s="877"/>
      <c r="AY26" s="877"/>
      <c r="AZ26" s="877"/>
      <c r="BA26" s="877"/>
      <c r="BB26" s="877"/>
      <c r="BC26" s="877"/>
      <c r="BD26" s="877"/>
      <c r="BE26" s="877"/>
      <c r="BF26" s="877"/>
      <c r="BG26" s="877"/>
      <c r="BH26" s="877"/>
      <c r="BI26" s="877"/>
      <c r="BJ26" s="877"/>
      <c r="BK26" s="877"/>
      <c r="BL26" s="877"/>
      <c r="BM26" s="877"/>
      <c r="BN26" s="877"/>
      <c r="BO26" s="877"/>
      <c r="BP26" s="877"/>
      <c r="BQ26" s="877"/>
    </row>
    <row r="27" customFormat="false" ht="13.5" hidden="false" customHeight="false" outlineLevel="0" collapsed="false">
      <c r="A27" s="852" t="str">
        <f aca="false">A1&amp;" - Common Units"</f>
        <v>AEO 2007 Energy Prices created 111407 - Common Units</v>
      </c>
      <c r="B27" s="853"/>
      <c r="C27" s="854"/>
      <c r="D27" s="854"/>
      <c r="E27" s="854"/>
      <c r="F27" s="854"/>
      <c r="G27" s="854"/>
      <c r="H27" s="854"/>
      <c r="I27" s="854"/>
      <c r="J27" s="854"/>
      <c r="K27" s="854"/>
      <c r="L27" s="854"/>
      <c r="M27" s="854"/>
      <c r="N27" s="854"/>
      <c r="O27" s="854"/>
      <c r="P27" s="854"/>
      <c r="Q27" s="854"/>
      <c r="R27" s="854"/>
      <c r="S27" s="854"/>
      <c r="T27" s="854"/>
      <c r="U27" s="854"/>
      <c r="V27" s="854"/>
      <c r="W27" s="854"/>
      <c r="X27" s="854"/>
      <c r="Y27" s="854"/>
      <c r="Z27" s="854"/>
      <c r="AA27" s="854"/>
      <c r="AB27" s="854"/>
      <c r="AC27" s="854"/>
      <c r="AD27" s="854"/>
      <c r="AE27" s="854"/>
      <c r="AF27" s="854"/>
      <c r="AG27" s="854"/>
      <c r="AH27" s="854"/>
      <c r="AI27" s="854"/>
      <c r="AJ27" s="854"/>
      <c r="AK27" s="854"/>
      <c r="AL27" s="854"/>
      <c r="AM27" s="854"/>
      <c r="AN27" s="854"/>
      <c r="AO27" s="854"/>
      <c r="AP27" s="854"/>
      <c r="AQ27" s="854"/>
      <c r="AR27" s="854"/>
      <c r="AS27" s="854"/>
      <c r="AT27" s="854"/>
      <c r="AU27" s="854"/>
      <c r="AV27" s="854"/>
      <c r="AW27" s="854"/>
      <c r="AX27" s="854"/>
      <c r="AY27" s="854"/>
      <c r="AZ27" s="854"/>
      <c r="BA27" s="854"/>
      <c r="BB27" s="854"/>
      <c r="BC27" s="854"/>
      <c r="BD27" s="854"/>
      <c r="BE27" s="854"/>
      <c r="BF27" s="854"/>
      <c r="BG27" s="854"/>
      <c r="BH27" s="854"/>
      <c r="BI27" s="854"/>
      <c r="BJ27" s="854"/>
      <c r="BK27" s="854"/>
      <c r="BL27" s="854"/>
      <c r="BM27" s="854"/>
      <c r="BN27" s="854"/>
      <c r="BO27" s="854"/>
      <c r="BP27" s="854"/>
      <c r="BQ27" s="855"/>
    </row>
    <row r="28" customFormat="false" ht="13.5" hidden="false" customHeight="false" outlineLevel="0" collapsed="false">
      <c r="A28" s="878" t="str">
        <f aca="false">A2</f>
        <v>Year</v>
      </c>
      <c r="B28" s="857"/>
      <c r="C28" s="858" t="n">
        <f aca="false">C2</f>
        <v>2004</v>
      </c>
      <c r="D28" s="858" t="n">
        <f aca="false">D2</f>
        <v>2005</v>
      </c>
      <c r="E28" s="858" t="n">
        <f aca="false">E2</f>
        <v>2006</v>
      </c>
      <c r="F28" s="858" t="n">
        <f aca="false">F2</f>
        <v>2007</v>
      </c>
      <c r="G28" s="858" t="n">
        <f aca="false">G2</f>
        <v>2008</v>
      </c>
      <c r="H28" s="858" t="n">
        <f aca="false">H2</f>
        <v>2009</v>
      </c>
      <c r="I28" s="858" t="n">
        <f aca="false">I2</f>
        <v>2010</v>
      </c>
      <c r="J28" s="858" t="n">
        <f aca="false">J2</f>
        <v>2011</v>
      </c>
      <c r="K28" s="858" t="n">
        <f aca="false">K2</f>
        <v>2012</v>
      </c>
      <c r="L28" s="858" t="n">
        <f aca="false">L2</f>
        <v>2013</v>
      </c>
      <c r="M28" s="858" t="n">
        <f aca="false">M2</f>
        <v>2014</v>
      </c>
      <c r="N28" s="858" t="n">
        <f aca="false">N2</f>
        <v>2015</v>
      </c>
      <c r="O28" s="858" t="n">
        <f aca="false">O2</f>
        <v>2016</v>
      </c>
      <c r="P28" s="858" t="n">
        <f aca="false">P2</f>
        <v>2017</v>
      </c>
      <c r="Q28" s="858" t="n">
        <f aca="false">Q2</f>
        <v>2018</v>
      </c>
      <c r="R28" s="858" t="n">
        <f aca="false">R2</f>
        <v>2019</v>
      </c>
      <c r="S28" s="858" t="n">
        <f aca="false">S2</f>
        <v>2020</v>
      </c>
      <c r="T28" s="858" t="n">
        <f aca="false">T2</f>
        <v>2021</v>
      </c>
      <c r="U28" s="858" t="n">
        <f aca="false">U2</f>
        <v>2022</v>
      </c>
      <c r="V28" s="858" t="n">
        <f aca="false">V2</f>
        <v>2023</v>
      </c>
      <c r="W28" s="858" t="n">
        <f aca="false">W2</f>
        <v>2024</v>
      </c>
      <c r="X28" s="858" t="n">
        <f aca="false">X2</f>
        <v>2025</v>
      </c>
      <c r="Y28" s="858" t="n">
        <f aca="false">Y2</f>
        <v>2026</v>
      </c>
      <c r="Z28" s="858" t="n">
        <f aca="false">Z2</f>
        <v>2027</v>
      </c>
      <c r="AA28" s="858" t="n">
        <f aca="false">AA2</f>
        <v>2028</v>
      </c>
      <c r="AB28" s="858" t="n">
        <f aca="false">AB2</f>
        <v>2029</v>
      </c>
      <c r="AC28" s="858" t="n">
        <f aca="false">AC2</f>
        <v>2030</v>
      </c>
      <c r="AD28" s="858" t="n">
        <f aca="false">AD2</f>
        <v>2031</v>
      </c>
      <c r="AE28" s="858" t="n">
        <f aca="false">AE2</f>
        <v>2032</v>
      </c>
      <c r="AF28" s="858" t="n">
        <f aca="false">AF2</f>
        <v>2033</v>
      </c>
      <c r="AG28" s="858" t="n">
        <f aca="false">AG2</f>
        <v>2034</v>
      </c>
      <c r="AH28" s="858" t="n">
        <f aca="false">AH2</f>
        <v>2035</v>
      </c>
      <c r="AI28" s="858" t="n">
        <f aca="false">AI2</f>
        <v>2036</v>
      </c>
      <c r="AJ28" s="858" t="n">
        <f aca="false">AJ2</f>
        <v>2037</v>
      </c>
      <c r="AK28" s="858" t="n">
        <f aca="false">AK2</f>
        <v>2038</v>
      </c>
      <c r="AL28" s="858" t="n">
        <f aca="false">AL2</f>
        <v>2039</v>
      </c>
      <c r="AM28" s="858" t="n">
        <f aca="false">AM2</f>
        <v>2040</v>
      </c>
      <c r="AN28" s="858" t="n">
        <f aca="false">AN2</f>
        <v>2041</v>
      </c>
      <c r="AO28" s="858" t="n">
        <f aca="false">AO2</f>
        <v>2042</v>
      </c>
      <c r="AP28" s="858" t="n">
        <f aca="false">AP2</f>
        <v>2043</v>
      </c>
      <c r="AQ28" s="858" t="n">
        <f aca="false">AQ2</f>
        <v>2044</v>
      </c>
      <c r="AR28" s="858" t="n">
        <f aca="false">AR2</f>
        <v>2045</v>
      </c>
      <c r="AS28" s="858" t="n">
        <f aca="false">AS2</f>
        <v>2046</v>
      </c>
      <c r="AT28" s="858" t="n">
        <f aca="false">AT2</f>
        <v>2047</v>
      </c>
      <c r="AU28" s="858" t="n">
        <f aca="false">AU2</f>
        <v>2048</v>
      </c>
      <c r="AV28" s="858" t="n">
        <f aca="false">AV2</f>
        <v>2049</v>
      </c>
      <c r="AW28" s="858" t="n">
        <f aca="false">AW2</f>
        <v>2050</v>
      </c>
      <c r="AX28" s="858" t="n">
        <f aca="false">AX2</f>
        <v>2051</v>
      </c>
      <c r="AY28" s="858" t="n">
        <f aca="false">AY2</f>
        <v>2052</v>
      </c>
      <c r="AZ28" s="858" t="n">
        <f aca="false">AZ2</f>
        <v>2053</v>
      </c>
      <c r="BA28" s="858" t="n">
        <f aca="false">BA2</f>
        <v>2054</v>
      </c>
      <c r="BB28" s="858" t="n">
        <f aca="false">BB2</f>
        <v>2055</v>
      </c>
      <c r="BC28" s="858" t="n">
        <f aca="false">BC2</f>
        <v>2056</v>
      </c>
      <c r="BD28" s="858" t="n">
        <f aca="false">BD2</f>
        <v>2057</v>
      </c>
      <c r="BE28" s="858" t="n">
        <f aca="false">BE2</f>
        <v>2058</v>
      </c>
      <c r="BF28" s="858" t="n">
        <f aca="false">BF2</f>
        <v>2059</v>
      </c>
      <c r="BG28" s="858" t="n">
        <f aca="false">BG2</f>
        <v>2060</v>
      </c>
      <c r="BH28" s="858" t="n">
        <f aca="false">BH2</f>
        <v>2061</v>
      </c>
      <c r="BI28" s="858" t="n">
        <f aca="false">BI2</f>
        <v>2062</v>
      </c>
      <c r="BJ28" s="858" t="n">
        <f aca="false">BJ2</f>
        <v>2063</v>
      </c>
      <c r="BK28" s="858" t="n">
        <f aca="false">BK2</f>
        <v>2064</v>
      </c>
      <c r="BL28" s="858" t="n">
        <f aca="false">BL2</f>
        <v>2065</v>
      </c>
      <c r="BM28" s="858" t="n">
        <f aca="false">BM2</f>
        <v>2066</v>
      </c>
      <c r="BN28" s="858" t="n">
        <f aca="false">BN2</f>
        <v>2067</v>
      </c>
      <c r="BO28" s="858" t="n">
        <f aca="false">BO2</f>
        <v>2068</v>
      </c>
      <c r="BP28" s="858" t="n">
        <f aca="false">BP2</f>
        <v>2069</v>
      </c>
      <c r="BQ28" s="858" t="n">
        <f aca="false">BQ2</f>
        <v>2070</v>
      </c>
    </row>
    <row r="29" customFormat="false" ht="13.5" hidden="false" customHeight="false" outlineLevel="0" collapsed="false">
      <c r="A29" s="879" t="str">
        <f aca="false">A3</f>
        <v>Feedstock Type</v>
      </c>
      <c r="B29" s="862"/>
      <c r="C29" s="880"/>
      <c r="D29" s="880"/>
      <c r="E29" s="880"/>
      <c r="F29" s="880"/>
      <c r="G29" s="880"/>
      <c r="H29" s="880"/>
      <c r="I29" s="880"/>
      <c r="J29" s="880"/>
      <c r="K29" s="880"/>
      <c r="L29" s="880"/>
      <c r="M29" s="880"/>
      <c r="N29" s="880"/>
      <c r="O29" s="880"/>
      <c r="P29" s="880"/>
      <c r="Q29" s="880"/>
      <c r="R29" s="880"/>
      <c r="S29" s="880"/>
      <c r="T29" s="880"/>
      <c r="U29" s="880"/>
      <c r="V29" s="880"/>
      <c r="W29" s="880"/>
      <c r="X29" s="880"/>
      <c r="Y29" s="880"/>
      <c r="Z29" s="880"/>
      <c r="AA29" s="880"/>
      <c r="AB29" s="880"/>
      <c r="AC29" s="880"/>
      <c r="AD29" s="880"/>
      <c r="AE29" s="880"/>
      <c r="AF29" s="880"/>
      <c r="AG29" s="880"/>
      <c r="AH29" s="880"/>
      <c r="AI29" s="880"/>
      <c r="AJ29" s="880"/>
      <c r="AK29" s="880"/>
      <c r="AL29" s="880"/>
      <c r="AM29" s="880"/>
      <c r="AN29" s="880"/>
      <c r="AO29" s="880"/>
      <c r="AP29" s="880"/>
      <c r="AQ29" s="880"/>
      <c r="AR29" s="880"/>
      <c r="AS29" s="880"/>
      <c r="AT29" s="880"/>
      <c r="AU29" s="880"/>
      <c r="AV29" s="880"/>
      <c r="AW29" s="880"/>
      <c r="AX29" s="880"/>
      <c r="AY29" s="880"/>
      <c r="AZ29" s="880"/>
      <c r="BA29" s="880"/>
      <c r="BB29" s="880"/>
      <c r="BC29" s="880"/>
      <c r="BD29" s="880"/>
      <c r="BE29" s="880"/>
      <c r="BF29" s="880"/>
      <c r="BG29" s="880"/>
      <c r="BH29" s="880"/>
      <c r="BI29" s="880"/>
      <c r="BJ29" s="880"/>
      <c r="BK29" s="880"/>
      <c r="BL29" s="880"/>
      <c r="BM29" s="880"/>
      <c r="BN29" s="880"/>
      <c r="BO29" s="880"/>
      <c r="BP29" s="880"/>
      <c r="BQ29" s="881"/>
    </row>
    <row r="30" customFormat="false" ht="13.5" hidden="false" customHeight="false" outlineLevel="0" collapsed="false">
      <c r="A30" s="882" t="str">
        <f aca="false">A17</f>
        <v>Commercial Natural Gas</v>
      </c>
      <c r="B30" s="866" t="str">
        <f aca="false">"$(2005)/"&amp;'HyARC Physical Property Data'!$H$82</f>
        <v>$(2005)/mmBtu</v>
      </c>
      <c r="C30" s="853" t="n">
        <f aca="false">C17</f>
        <v>7.6174089391567</v>
      </c>
      <c r="D30" s="854" t="n">
        <f aca="false">D17</f>
        <v>9.29799385864081</v>
      </c>
      <c r="E30" s="854" t="n">
        <f aca="false">E17</f>
        <v>9.72447332511161</v>
      </c>
      <c r="F30" s="854" t="n">
        <f aca="false">F17</f>
        <v>9.79034337715923</v>
      </c>
      <c r="G30" s="854" t="n">
        <f aca="false">G17</f>
        <v>9.08121739358203</v>
      </c>
      <c r="H30" s="854" t="n">
        <f aca="false">H17</f>
        <v>8.62165688670514</v>
      </c>
      <c r="I30" s="854" t="n">
        <f aca="false">I17</f>
        <v>8.20779449007145</v>
      </c>
      <c r="J30" s="854" t="n">
        <f aca="false">J17</f>
        <v>8.05867208737008</v>
      </c>
      <c r="K30" s="854" t="n">
        <f aca="false">K17</f>
        <v>7.947268602954</v>
      </c>
      <c r="L30" s="854" t="n">
        <f aca="false">L17</f>
        <v>7.99573933968176</v>
      </c>
      <c r="M30" s="854" t="n">
        <f aca="false">M17</f>
        <v>8.05524623864903</v>
      </c>
      <c r="N30" s="854" t="n">
        <f aca="false">N17</f>
        <v>8.17602318769588</v>
      </c>
      <c r="O30" s="854" t="n">
        <f aca="false">O17</f>
        <v>8.33094225158846</v>
      </c>
      <c r="P30" s="854" t="n">
        <f aca="false">P17</f>
        <v>8.4353139907527</v>
      </c>
      <c r="Q30" s="854" t="n">
        <f aca="false">Q17</f>
        <v>8.46979589094666</v>
      </c>
      <c r="R30" s="854" t="n">
        <f aca="false">R17</f>
        <v>8.38883146489944</v>
      </c>
      <c r="S30" s="854" t="n">
        <f aca="false">S17</f>
        <v>8.44163871899561</v>
      </c>
      <c r="T30" s="854" t="n">
        <f aca="false">T17</f>
        <v>8.59977723533956</v>
      </c>
      <c r="U30" s="854" t="n">
        <f aca="false">U17</f>
        <v>8.85431872848858</v>
      </c>
      <c r="V30" s="854" t="n">
        <f aca="false">V17</f>
        <v>8.99182200927383</v>
      </c>
      <c r="W30" s="854" t="n">
        <f aca="false">W17</f>
        <v>9.01137750690042</v>
      </c>
      <c r="X30" s="854" t="n">
        <f aca="false">X17</f>
        <v>9.04724599479978</v>
      </c>
      <c r="Y30" s="854" t="n">
        <f aca="false">Y17</f>
        <v>9.11544898340636</v>
      </c>
      <c r="Z30" s="854" t="n">
        <f aca="false">Z17</f>
        <v>9.22216518658079</v>
      </c>
      <c r="AA30" s="854" t="n">
        <f aca="false">AA17</f>
        <v>9.27751521285795</v>
      </c>
      <c r="AB30" s="854" t="n">
        <f aca="false">AB17</f>
        <v>9.33286523913511</v>
      </c>
      <c r="AC30" s="854" t="n">
        <f aca="false">AC17</f>
        <v>9.38821526541226</v>
      </c>
      <c r="AD30" s="854" t="n">
        <f aca="false">AD17</f>
        <v>9.44356529168942</v>
      </c>
      <c r="AE30" s="854" t="n">
        <f aca="false">AE17</f>
        <v>9.49891531796658</v>
      </c>
      <c r="AF30" s="854" t="n">
        <f aca="false">AF17</f>
        <v>9.55426534424373</v>
      </c>
      <c r="AG30" s="854" t="n">
        <f aca="false">AG17</f>
        <v>9.60961537052089</v>
      </c>
      <c r="AH30" s="854" t="n">
        <f aca="false">AH17</f>
        <v>9.66496539679805</v>
      </c>
      <c r="AI30" s="854" t="n">
        <f aca="false">AI17</f>
        <v>9.7203154230752</v>
      </c>
      <c r="AJ30" s="854" t="n">
        <f aca="false">AJ17</f>
        <v>9.77566544935236</v>
      </c>
      <c r="AK30" s="854" t="n">
        <f aca="false">AK17</f>
        <v>9.88631879926943</v>
      </c>
      <c r="AL30" s="854" t="n">
        <f aca="false">AL17</f>
        <v>9.99697214918649</v>
      </c>
      <c r="AM30" s="854" t="n">
        <f aca="false">AM17</f>
        <v>10.1076254991036</v>
      </c>
      <c r="AN30" s="854" t="n">
        <f aca="false">AN17</f>
        <v>10.2182788490206</v>
      </c>
      <c r="AO30" s="854" t="n">
        <f aca="false">AO17</f>
        <v>10.3289321989377</v>
      </c>
      <c r="AP30" s="854" t="n">
        <f aca="false">AP17</f>
        <v>10.4395855488548</v>
      </c>
      <c r="AQ30" s="854" t="n">
        <f aca="false">AQ17</f>
        <v>10.5502388987718</v>
      </c>
      <c r="AR30" s="854" t="n">
        <f aca="false">AR17</f>
        <v>10.6608922486889</v>
      </c>
      <c r="AS30" s="854" t="n">
        <f aca="false">AS17</f>
        <v>10.771545598606</v>
      </c>
      <c r="AT30" s="854" t="n">
        <f aca="false">AT17</f>
        <v>10.882198948523</v>
      </c>
      <c r="AU30" s="854" t="n">
        <f aca="false">AU17</f>
        <v>10.9928522984401</v>
      </c>
      <c r="AV30" s="854" t="n">
        <f aca="false">AV17</f>
        <v>11.1035056483572</v>
      </c>
      <c r="AW30" s="854" t="n">
        <f aca="false">AW17</f>
        <v>11.2141589982742</v>
      </c>
      <c r="AX30" s="854" t="n">
        <f aca="false">AX17</f>
        <v>11.3248123481913</v>
      </c>
      <c r="AY30" s="854" t="n">
        <f aca="false">AY17</f>
        <v>11.4354656981083</v>
      </c>
      <c r="AZ30" s="854" t="n">
        <f aca="false">AZ17</f>
        <v>11.5486968580532</v>
      </c>
      <c r="BA30" s="854" t="n">
        <f aca="false">BA17</f>
        <v>11.6619280179981</v>
      </c>
      <c r="BB30" s="854" t="n">
        <f aca="false">BB17</f>
        <v>11.775159177943</v>
      </c>
      <c r="BC30" s="854" t="n">
        <f aca="false">BC17</f>
        <v>11.8883903378879</v>
      </c>
      <c r="BD30" s="854" t="n">
        <f aca="false">BD17</f>
        <v>12.0016214978328</v>
      </c>
      <c r="BE30" s="854" t="n">
        <f aca="false">BE17</f>
        <v>12.1148526577777</v>
      </c>
      <c r="BF30" s="854" t="n">
        <f aca="false">BF17</f>
        <v>12.2280838177225</v>
      </c>
      <c r="BG30" s="854" t="n">
        <f aca="false">BG17</f>
        <v>12.3413149776674</v>
      </c>
      <c r="BH30" s="854" t="n">
        <f aca="false">BH17</f>
        <v>12.4545461376123</v>
      </c>
      <c r="BI30" s="854" t="n">
        <f aca="false">BI17</f>
        <v>12.5677772975572</v>
      </c>
      <c r="BJ30" s="854" t="n">
        <f aca="false">BJ17</f>
        <v>12.6810084575021</v>
      </c>
      <c r="BK30" s="854" t="n">
        <f aca="false">BK17</f>
        <v>12.794239617447</v>
      </c>
      <c r="BL30" s="854" t="n">
        <f aca="false">BL17</f>
        <v>12.9074707773919</v>
      </c>
      <c r="BM30" s="854" t="n">
        <f aca="false">BM17</f>
        <v>13.0207019373367</v>
      </c>
      <c r="BN30" s="854" t="n">
        <f aca="false">BN17</f>
        <v>13.1339330972816</v>
      </c>
      <c r="BO30" s="854" t="n">
        <f aca="false">BO17</f>
        <v>13.2639820623613</v>
      </c>
      <c r="BP30" s="854" t="n">
        <f aca="false">BP17</f>
        <v>13.3940310274411</v>
      </c>
      <c r="BQ30" s="855" t="n">
        <f aca="false">BQ17</f>
        <v>13.5240799925208</v>
      </c>
    </row>
    <row r="31" customFormat="false" ht="12.75" hidden="false" customHeight="false" outlineLevel="0" collapsed="false">
      <c r="A31" s="882" t="str">
        <f aca="false">A18</f>
        <v>Industrial Natural Gas</v>
      </c>
      <c r="B31" s="866" t="str">
        <f aca="false">"$(2005)/"&amp;'HyARC Physical Property Data'!$H$83</f>
        <v>$(2005)/mmBtu</v>
      </c>
      <c r="C31" s="866" t="n">
        <f aca="false">C18</f>
        <v>4.47413317909056</v>
      </c>
      <c r="D31" s="867" t="n">
        <f aca="false">D18</f>
        <v>6.39984056621423</v>
      </c>
      <c r="E31" s="867" t="n">
        <f aca="false">E18</f>
        <v>6.9636438145868</v>
      </c>
      <c r="F31" s="867" t="n">
        <f aca="false">F18</f>
        <v>6.99592067803785</v>
      </c>
      <c r="G31" s="867" t="n">
        <f aca="false">G18</f>
        <v>6.25074615875156</v>
      </c>
      <c r="H31" s="867" t="n">
        <f aca="false">H18</f>
        <v>5.75947528031276</v>
      </c>
      <c r="I31" s="867" t="n">
        <f aca="false">I18</f>
        <v>5.32767013137253</v>
      </c>
      <c r="J31" s="867" t="n">
        <f aca="false">J18</f>
        <v>5.21391559583128</v>
      </c>
      <c r="K31" s="867" t="n">
        <f aca="false">K18</f>
        <v>5.07841205337175</v>
      </c>
      <c r="L31" s="867" t="n">
        <f aca="false">L18</f>
        <v>5.1045963843833</v>
      </c>
      <c r="M31" s="867" t="n">
        <f aca="false">M18</f>
        <v>5.16469228121592</v>
      </c>
      <c r="N31" s="867" t="n">
        <f aca="false">N18</f>
        <v>5.28540061448163</v>
      </c>
      <c r="O31" s="867" t="n">
        <f aca="false">O18</f>
        <v>5.43575755231739</v>
      </c>
      <c r="P31" s="867" t="n">
        <f aca="false">P18</f>
        <v>5.5406996258545</v>
      </c>
      <c r="Q31" s="867" t="n">
        <f aca="false">Q18</f>
        <v>5.59726098656873</v>
      </c>
      <c r="R31" s="867" t="n">
        <f aca="false">R18</f>
        <v>5.54687779078888</v>
      </c>
      <c r="S31" s="867" t="n">
        <f aca="false">S18</f>
        <v>5.62249402839048</v>
      </c>
      <c r="T31" s="867" t="n">
        <f aca="false">T18</f>
        <v>5.78272560052251</v>
      </c>
      <c r="U31" s="867" t="n">
        <f aca="false">U18</f>
        <v>6.05336655163336</v>
      </c>
      <c r="V31" s="867" t="n">
        <f aca="false">V18</f>
        <v>6.1665727098517</v>
      </c>
      <c r="W31" s="867" t="n">
        <f aca="false">W18</f>
        <v>6.16756242387895</v>
      </c>
      <c r="X31" s="867" t="n">
        <f aca="false">X18</f>
        <v>6.18991964108129</v>
      </c>
      <c r="Y31" s="867" t="n">
        <f aca="false">Y18</f>
        <v>6.25168427371139</v>
      </c>
      <c r="Z31" s="867" t="n">
        <f aca="false">Z18</f>
        <v>6.36925000420062</v>
      </c>
      <c r="AA31" s="867" t="n">
        <f aca="false">AA18</f>
        <v>6.40065068829281</v>
      </c>
      <c r="AB31" s="867" t="n">
        <f aca="false">AB18</f>
        <v>6.43205137238499</v>
      </c>
      <c r="AC31" s="867" t="n">
        <f aca="false">AC18</f>
        <v>6.46345205647718</v>
      </c>
      <c r="AD31" s="867" t="n">
        <f aca="false">AD18</f>
        <v>6.49485274056936</v>
      </c>
      <c r="AE31" s="867" t="n">
        <f aca="false">AE18</f>
        <v>6.52625342466155</v>
      </c>
      <c r="AF31" s="867" t="n">
        <f aca="false">AF18</f>
        <v>6.55765410875373</v>
      </c>
      <c r="AG31" s="867" t="n">
        <f aca="false">AG18</f>
        <v>6.58905479284592</v>
      </c>
      <c r="AH31" s="867" t="n">
        <f aca="false">AH18</f>
        <v>6.6204554769381</v>
      </c>
      <c r="AI31" s="867" t="n">
        <f aca="false">AI18</f>
        <v>6.65185616103029</v>
      </c>
      <c r="AJ31" s="867" t="n">
        <f aca="false">AJ18</f>
        <v>6.68325684512248</v>
      </c>
      <c r="AK31" s="867" t="n">
        <f aca="false">AK18</f>
        <v>6.7589064018816</v>
      </c>
      <c r="AL31" s="867" t="n">
        <f aca="false">AL18</f>
        <v>6.83455595864072</v>
      </c>
      <c r="AM31" s="867" t="n">
        <f aca="false">AM18</f>
        <v>6.91020551539984</v>
      </c>
      <c r="AN31" s="867" t="n">
        <f aca="false">AN18</f>
        <v>6.98585507215896</v>
      </c>
      <c r="AO31" s="867" t="n">
        <f aca="false">AO18</f>
        <v>7.06150462891808</v>
      </c>
      <c r="AP31" s="867" t="n">
        <f aca="false">AP18</f>
        <v>7.13715418567721</v>
      </c>
      <c r="AQ31" s="867" t="n">
        <f aca="false">AQ18</f>
        <v>7.21280374243633</v>
      </c>
      <c r="AR31" s="867" t="n">
        <f aca="false">AR18</f>
        <v>7.28845329919545</v>
      </c>
      <c r="AS31" s="867" t="n">
        <f aca="false">AS18</f>
        <v>7.36410285595457</v>
      </c>
      <c r="AT31" s="867" t="n">
        <f aca="false">AT18</f>
        <v>7.43975241271369</v>
      </c>
      <c r="AU31" s="867" t="n">
        <f aca="false">AU18</f>
        <v>7.51540196947281</v>
      </c>
      <c r="AV31" s="867" t="n">
        <f aca="false">AV18</f>
        <v>7.59105152623193</v>
      </c>
      <c r="AW31" s="867" t="n">
        <f aca="false">AW18</f>
        <v>7.66670108299105</v>
      </c>
      <c r="AX31" s="867" t="n">
        <f aca="false">AX18</f>
        <v>7.74235063975017</v>
      </c>
      <c r="AY31" s="867" t="n">
        <f aca="false">AY18</f>
        <v>7.8180001965093</v>
      </c>
      <c r="AZ31" s="867" t="n">
        <f aca="false">AZ18</f>
        <v>7.89541210557099</v>
      </c>
      <c r="BA31" s="867" t="n">
        <f aca="false">BA18</f>
        <v>7.97282401463269</v>
      </c>
      <c r="BB31" s="867" t="n">
        <f aca="false">BB18</f>
        <v>8.05023592369438</v>
      </c>
      <c r="BC31" s="867" t="n">
        <f aca="false">BC18</f>
        <v>8.12764783275607</v>
      </c>
      <c r="BD31" s="867" t="n">
        <f aca="false">BD18</f>
        <v>8.20505974181777</v>
      </c>
      <c r="BE31" s="867" t="n">
        <f aca="false">BE18</f>
        <v>8.28247165087946</v>
      </c>
      <c r="BF31" s="867" t="n">
        <f aca="false">BF18</f>
        <v>8.35988355994115</v>
      </c>
      <c r="BG31" s="867" t="n">
        <f aca="false">BG18</f>
        <v>8.43729546900285</v>
      </c>
      <c r="BH31" s="867" t="n">
        <f aca="false">BH18</f>
        <v>8.51470737806454</v>
      </c>
      <c r="BI31" s="867" t="n">
        <f aca="false">BI18</f>
        <v>8.59211928712623</v>
      </c>
      <c r="BJ31" s="867" t="n">
        <f aca="false">BJ18</f>
        <v>8.66953119618792</v>
      </c>
      <c r="BK31" s="867" t="n">
        <f aca="false">BK18</f>
        <v>8.74694310524962</v>
      </c>
      <c r="BL31" s="867" t="n">
        <f aca="false">BL18</f>
        <v>8.82435501431131</v>
      </c>
      <c r="BM31" s="867" t="n">
        <f aca="false">BM18</f>
        <v>8.90176692337301</v>
      </c>
      <c r="BN31" s="867" t="n">
        <f aca="false">BN18</f>
        <v>8.9791788324347</v>
      </c>
      <c r="BO31" s="867" t="n">
        <f aca="false">BO18</f>
        <v>9.06808844585931</v>
      </c>
      <c r="BP31" s="867" t="n">
        <f aca="false">BP18</f>
        <v>9.15699805928391</v>
      </c>
      <c r="BQ31" s="868" t="n">
        <f aca="false">BQ18</f>
        <v>9.24590767270852</v>
      </c>
    </row>
    <row r="32" customFormat="false" ht="12.75" hidden="false" customHeight="false" outlineLevel="0" collapsed="false">
      <c r="A32" s="882" t="str">
        <f aca="false">A19</f>
        <v>Electric Utility Natural Gas</v>
      </c>
      <c r="B32" s="866" t="str">
        <f aca="false">"$(2005)/"&amp;'HyARC Physical Property Data'!$H$84</f>
        <v>$(2005)/mmBtu</v>
      </c>
      <c r="C32" s="866" t="n">
        <f aca="false">C19</f>
        <v>4.24299597996417</v>
      </c>
      <c r="D32" s="867" t="n">
        <f aca="false">D19</f>
        <v>6.28473182961627</v>
      </c>
      <c r="E32" s="867" t="n">
        <f aca="false">E19</f>
        <v>6.8882262882874</v>
      </c>
      <c r="F32" s="867" t="n">
        <f aca="false">F19</f>
        <v>6.81706897860781</v>
      </c>
      <c r="G32" s="867" t="n">
        <f aca="false">G19</f>
        <v>6.0734528609429</v>
      </c>
      <c r="H32" s="867" t="n">
        <f aca="false">H19</f>
        <v>5.59521733414308</v>
      </c>
      <c r="I32" s="867" t="n">
        <f aca="false">I19</f>
        <v>5.19020911790847</v>
      </c>
      <c r="J32" s="867" t="n">
        <f aca="false">J19</f>
        <v>5.06629340856888</v>
      </c>
      <c r="K32" s="867" t="n">
        <f aca="false">K19</f>
        <v>4.96656833010385</v>
      </c>
      <c r="L32" s="867" t="n">
        <f aca="false">L19</f>
        <v>5.02141484521568</v>
      </c>
      <c r="M32" s="867" t="n">
        <f aca="false">M19</f>
        <v>5.13170565612469</v>
      </c>
      <c r="N32" s="867" t="n">
        <f aca="false">N19</f>
        <v>5.28797782322147</v>
      </c>
      <c r="O32" s="867" t="n">
        <f aca="false">O19</f>
        <v>5.44403755585983</v>
      </c>
      <c r="P32" s="867" t="n">
        <f aca="false">P19</f>
        <v>5.53731824015963</v>
      </c>
      <c r="Q32" s="867" t="n">
        <f aca="false">Q19</f>
        <v>5.56916694113634</v>
      </c>
      <c r="R32" s="867" t="n">
        <f aca="false">R19</f>
        <v>5.51692288537181</v>
      </c>
      <c r="S32" s="867" t="n">
        <f aca="false">S19</f>
        <v>5.60080430550712</v>
      </c>
      <c r="T32" s="867" t="n">
        <f aca="false">T19</f>
        <v>5.7655513449648</v>
      </c>
      <c r="U32" s="867" t="n">
        <f aca="false">U19</f>
        <v>6.0231728632979</v>
      </c>
      <c r="V32" s="867" t="n">
        <f aca="false">V19</f>
        <v>6.13052307629011</v>
      </c>
      <c r="W32" s="867" t="n">
        <f aca="false">W19</f>
        <v>6.12775429228931</v>
      </c>
      <c r="X32" s="867" t="n">
        <f aca="false">X19</f>
        <v>6.14236780689465</v>
      </c>
      <c r="Y32" s="867" t="n">
        <f aca="false">Y19</f>
        <v>6.21318533122601</v>
      </c>
      <c r="Z32" s="867" t="n">
        <f aca="false">Z19</f>
        <v>6.32815518948293</v>
      </c>
      <c r="AA32" s="867" t="n">
        <f aca="false">AA19</f>
        <v>6.36033180217963</v>
      </c>
      <c r="AB32" s="867" t="n">
        <f aca="false">AB19</f>
        <v>6.39250841487633</v>
      </c>
      <c r="AC32" s="867" t="n">
        <f aca="false">AC19</f>
        <v>6.42468502757303</v>
      </c>
      <c r="AD32" s="867" t="n">
        <f aca="false">AD19</f>
        <v>6.45686164026973</v>
      </c>
      <c r="AE32" s="867" t="n">
        <f aca="false">AE19</f>
        <v>6.48903825296643</v>
      </c>
      <c r="AF32" s="867" t="n">
        <f aca="false">AF19</f>
        <v>6.52121486566313</v>
      </c>
      <c r="AG32" s="867" t="n">
        <f aca="false">AG19</f>
        <v>6.55339147835983</v>
      </c>
      <c r="AH32" s="867" t="n">
        <f aca="false">AH19</f>
        <v>6.58556809105653</v>
      </c>
      <c r="AI32" s="867" t="n">
        <f aca="false">AI19</f>
        <v>6.61774470375323</v>
      </c>
      <c r="AJ32" s="867" t="n">
        <f aca="false">AJ19</f>
        <v>6.64992131644992</v>
      </c>
      <c r="AK32" s="867" t="n">
        <f aca="false">AK19</f>
        <v>6.72519353951877</v>
      </c>
      <c r="AL32" s="867" t="n">
        <f aca="false">AL19</f>
        <v>6.80046576258762</v>
      </c>
      <c r="AM32" s="867" t="n">
        <f aca="false">AM19</f>
        <v>6.87573798565647</v>
      </c>
      <c r="AN32" s="867" t="n">
        <f aca="false">AN19</f>
        <v>6.95101020872532</v>
      </c>
      <c r="AO32" s="867" t="n">
        <f aca="false">AO19</f>
        <v>7.02628243179417</v>
      </c>
      <c r="AP32" s="867" t="n">
        <f aca="false">AP19</f>
        <v>7.10155465486301</v>
      </c>
      <c r="AQ32" s="867" t="n">
        <f aca="false">AQ19</f>
        <v>7.17682687793186</v>
      </c>
      <c r="AR32" s="867" t="n">
        <f aca="false">AR19</f>
        <v>7.25209910100071</v>
      </c>
      <c r="AS32" s="867" t="n">
        <f aca="false">AS19</f>
        <v>7.32737132406956</v>
      </c>
      <c r="AT32" s="867" t="n">
        <f aca="false">AT19</f>
        <v>7.40264354713841</v>
      </c>
      <c r="AU32" s="867" t="n">
        <f aca="false">AU19</f>
        <v>7.47791577020726</v>
      </c>
      <c r="AV32" s="867" t="n">
        <f aca="false">AV19</f>
        <v>7.5531879932761</v>
      </c>
      <c r="AW32" s="867" t="n">
        <f aca="false">AW19</f>
        <v>7.62846021634495</v>
      </c>
      <c r="AX32" s="867" t="n">
        <f aca="false">AX19</f>
        <v>7.7037324394138</v>
      </c>
      <c r="AY32" s="867" t="n">
        <f aca="false">AY19</f>
        <v>7.77900466248266</v>
      </c>
      <c r="AZ32" s="867" t="n">
        <f aca="false">AZ19</f>
        <v>7.85603044738753</v>
      </c>
      <c r="BA32" s="867" t="n">
        <f aca="false">BA19</f>
        <v>7.93305623229241</v>
      </c>
      <c r="BB32" s="867" t="n">
        <f aca="false">BB19</f>
        <v>8.01008201719728</v>
      </c>
      <c r="BC32" s="867" t="n">
        <f aca="false">BC19</f>
        <v>8.08710780210216</v>
      </c>
      <c r="BD32" s="867" t="n">
        <f aca="false">BD19</f>
        <v>8.16413358700704</v>
      </c>
      <c r="BE32" s="867" t="n">
        <f aca="false">BE19</f>
        <v>8.24115937191191</v>
      </c>
      <c r="BF32" s="867" t="n">
        <f aca="false">BF19</f>
        <v>8.31818515681679</v>
      </c>
      <c r="BG32" s="867" t="n">
        <f aca="false">BG19</f>
        <v>8.39521094172166</v>
      </c>
      <c r="BH32" s="867" t="n">
        <f aca="false">BH19</f>
        <v>8.47223672662654</v>
      </c>
      <c r="BI32" s="867" t="n">
        <f aca="false">BI19</f>
        <v>8.54926251153141</v>
      </c>
      <c r="BJ32" s="867" t="n">
        <f aca="false">BJ19</f>
        <v>8.62628829643629</v>
      </c>
      <c r="BK32" s="867" t="n">
        <f aca="false">BK19</f>
        <v>8.70331408134116</v>
      </c>
      <c r="BL32" s="867" t="n">
        <f aca="false">BL19</f>
        <v>8.78033986624604</v>
      </c>
      <c r="BM32" s="867" t="n">
        <f aca="false">BM19</f>
        <v>8.85736565115091</v>
      </c>
      <c r="BN32" s="867" t="n">
        <f aca="false">BN19</f>
        <v>8.93439143605579</v>
      </c>
      <c r="BO32" s="867" t="n">
        <f aca="false">BO19</f>
        <v>9.02285757573155</v>
      </c>
      <c r="BP32" s="867" t="n">
        <f aca="false">BP19</f>
        <v>9.11132371540731</v>
      </c>
      <c r="BQ32" s="868" t="n">
        <f aca="false">BQ19</f>
        <v>9.19978985508307</v>
      </c>
    </row>
    <row r="33" customFormat="false" ht="12.75" hidden="false" customHeight="false" outlineLevel="0" collapsed="false">
      <c r="A33" s="882" t="str">
        <f aca="false">A20</f>
        <v>Electric Utility Steam Coal</v>
      </c>
      <c r="B33" s="866" t="str">
        <f aca="false">"$(2005)/"&amp;'HyARC Physical Property Data'!$H$85</f>
        <v>$(2005)/short ton</v>
      </c>
      <c r="C33" s="866" t="n">
        <f aca="false">C20*'HyARC Physical Property Data'!$I$85</f>
        <v>26.0435281595891</v>
      </c>
      <c r="D33" s="867" t="n">
        <f aca="false">D20*'HyARC Physical Property Data'!$I$85</f>
        <v>26.2325872529259</v>
      </c>
      <c r="E33" s="867" t="n">
        <f aca="false">E20*'HyARC Physical Property Data'!$I$85</f>
        <v>26.322802000539</v>
      </c>
      <c r="F33" s="867" t="n">
        <f aca="false">F20*'HyARC Physical Property Data'!$I$85</f>
        <v>26.4459583443391</v>
      </c>
      <c r="G33" s="867" t="n">
        <f aca="false">G20*'HyARC Physical Property Data'!$I$85</f>
        <v>26.613878589273</v>
      </c>
      <c r="H33" s="867" t="n">
        <f aca="false">H20*'HyARC Physical Property Data'!$I$85</f>
        <v>26.3917825585805</v>
      </c>
      <c r="I33" s="867" t="n">
        <f aca="false">I20*'HyARC Physical Property Data'!$I$85</f>
        <v>26.3676612428419</v>
      </c>
      <c r="J33" s="867" t="n">
        <f aca="false">J20*'HyARC Physical Property Data'!$I$85</f>
        <v>26.1834278794399</v>
      </c>
      <c r="K33" s="867" t="n">
        <f aca="false">K20*'HyARC Physical Property Data'!$I$85</f>
        <v>25.8966832022786</v>
      </c>
      <c r="L33" s="867" t="n">
        <f aca="false">L20*'HyARC Physical Property Data'!$I$85</f>
        <v>25.7155643170618</v>
      </c>
      <c r="M33" s="867" t="n">
        <f aca="false">M20*'HyARC Physical Property Data'!$I$85</f>
        <v>25.6121533738109</v>
      </c>
      <c r="N33" s="867" t="n">
        <f aca="false">N20*'HyARC Physical Property Data'!$I$85</f>
        <v>25.5310278176356</v>
      </c>
      <c r="O33" s="867" t="n">
        <f aca="false">O20*'HyARC Physical Property Data'!$I$85</f>
        <v>25.4916885845489</v>
      </c>
      <c r="P33" s="867" t="n">
        <f aca="false">P20*'HyARC Physical Property Data'!$I$85</f>
        <v>25.4821471337203</v>
      </c>
      <c r="Q33" s="867" t="n">
        <f aca="false">Q20*'HyARC Physical Property Data'!$I$85</f>
        <v>25.5158661271307</v>
      </c>
      <c r="R33" s="867" t="n">
        <f aca="false">R20*'HyARC Physical Property Data'!$I$85</f>
        <v>25.486691729439</v>
      </c>
      <c r="S33" s="867" t="n">
        <f aca="false">S20*'HyARC Physical Property Data'!$I$85</f>
        <v>25.5783365945861</v>
      </c>
      <c r="T33" s="867" t="n">
        <f aca="false">T20*'HyARC Physical Property Data'!$I$85</f>
        <v>25.6612076275464</v>
      </c>
      <c r="U33" s="867" t="n">
        <f aca="false">U20*'HyARC Physical Property Data'!$I$85</f>
        <v>26.1732630440451</v>
      </c>
      <c r="V33" s="867" t="n">
        <f aca="false">V20*'HyARC Physical Property Data'!$I$85</f>
        <v>26.3557509306621</v>
      </c>
      <c r="W33" s="867" t="n">
        <f aca="false">W20*'HyARC Physical Property Data'!$I$85</f>
        <v>26.5964262660687</v>
      </c>
      <c r="X33" s="867" t="n">
        <f aca="false">X20*'HyARC Physical Property Data'!$I$85</f>
        <v>26.6935104671353</v>
      </c>
      <c r="Y33" s="867" t="n">
        <f aca="false">Y20*'HyARC Physical Property Data'!$I$85</f>
        <v>27.0030416836701</v>
      </c>
      <c r="Z33" s="867" t="n">
        <f aca="false">Z20*'HyARC Physical Property Data'!$I$85</f>
        <v>27.2554733185993</v>
      </c>
      <c r="AA33" s="867" t="n">
        <f aca="false">AA20*'HyARC Physical Property Data'!$I$85</f>
        <v>27.3315938166146</v>
      </c>
      <c r="AB33" s="867" t="n">
        <f aca="false">AB20*'HyARC Physical Property Data'!$I$85</f>
        <v>27.40771431463</v>
      </c>
      <c r="AC33" s="867" t="n">
        <f aca="false">AC20*'HyARC Physical Property Data'!$I$85</f>
        <v>27.4838348126453</v>
      </c>
      <c r="AD33" s="867" t="n">
        <f aca="false">AD20*'HyARC Physical Property Data'!$I$85</f>
        <v>27.5599553106607</v>
      </c>
      <c r="AE33" s="867" t="n">
        <f aca="false">AE20*'HyARC Physical Property Data'!$I$85</f>
        <v>27.636075808676</v>
      </c>
      <c r="AF33" s="867" t="n">
        <f aca="false">AF20*'HyARC Physical Property Data'!$I$85</f>
        <v>27.7121963066914</v>
      </c>
      <c r="AG33" s="867" t="n">
        <f aca="false">AG20*'HyARC Physical Property Data'!$I$85</f>
        <v>27.7883168047068</v>
      </c>
      <c r="AH33" s="867" t="n">
        <f aca="false">AH20*'HyARC Physical Property Data'!$I$85</f>
        <v>27.8644373027221</v>
      </c>
      <c r="AI33" s="867" t="n">
        <f aca="false">AI20*'HyARC Physical Property Data'!$I$85</f>
        <v>27.9405578007375</v>
      </c>
      <c r="AJ33" s="867" t="n">
        <f aca="false">AJ20*'HyARC Physical Property Data'!$I$85</f>
        <v>28.0166782987528</v>
      </c>
      <c r="AK33" s="867" t="n">
        <f aca="false">AK20*'HyARC Physical Property Data'!$I$85</f>
        <v>28.0988184814819</v>
      </c>
      <c r="AL33" s="867" t="n">
        <f aca="false">AL20*'HyARC Physical Property Data'!$I$85</f>
        <v>28.1809586642109</v>
      </c>
      <c r="AM33" s="867" t="n">
        <f aca="false">AM20*'HyARC Physical Property Data'!$I$85</f>
        <v>28.2630988469399</v>
      </c>
      <c r="AN33" s="867" t="n">
        <f aca="false">AN20*'HyARC Physical Property Data'!$I$85</f>
        <v>28.345239029669</v>
      </c>
      <c r="AO33" s="867" t="n">
        <f aca="false">AO20*'HyARC Physical Property Data'!$I$85</f>
        <v>28.427379212398</v>
      </c>
      <c r="AP33" s="867" t="n">
        <f aca="false">AP20*'HyARC Physical Property Data'!$I$85</f>
        <v>28.5095193951271</v>
      </c>
      <c r="AQ33" s="867" t="n">
        <f aca="false">AQ20*'HyARC Physical Property Data'!$I$85</f>
        <v>28.5916595778562</v>
      </c>
      <c r="AR33" s="867" t="n">
        <f aca="false">AR20*'HyARC Physical Property Data'!$I$85</f>
        <v>28.6737997605852</v>
      </c>
      <c r="AS33" s="867" t="n">
        <f aca="false">AS20*'HyARC Physical Property Data'!$I$85</f>
        <v>28.7559399433143</v>
      </c>
      <c r="AT33" s="867" t="n">
        <f aca="false">AT20*'HyARC Physical Property Data'!$I$85</f>
        <v>28.8380801260433</v>
      </c>
      <c r="AU33" s="867" t="n">
        <f aca="false">AU20*'HyARC Physical Property Data'!$I$85</f>
        <v>28.9202203087724</v>
      </c>
      <c r="AV33" s="867" t="n">
        <f aca="false">AV20*'HyARC Physical Property Data'!$I$85</f>
        <v>29.0023604915014</v>
      </c>
      <c r="AW33" s="867" t="n">
        <f aca="false">AW20*'HyARC Physical Property Data'!$I$85</f>
        <v>29.0845006742305</v>
      </c>
      <c r="AX33" s="867" t="n">
        <f aca="false">AX20*'HyARC Physical Property Data'!$I$85</f>
        <v>29.1666408569595</v>
      </c>
      <c r="AY33" s="867" t="n">
        <f aca="false">AY20*'HyARC Physical Property Data'!$I$85</f>
        <v>29.2487810396885</v>
      </c>
      <c r="AZ33" s="867" t="n">
        <f aca="false">AZ20*'HyARC Physical Property Data'!$I$85</f>
        <v>29.3042535386583</v>
      </c>
      <c r="BA33" s="867" t="n">
        <f aca="false">BA20*'HyARC Physical Property Data'!$I$85</f>
        <v>29.359726037628</v>
      </c>
      <c r="BB33" s="867" t="n">
        <f aca="false">BB20*'HyARC Physical Property Data'!$I$85</f>
        <v>29.4151985365977</v>
      </c>
      <c r="BC33" s="867" t="n">
        <f aca="false">BC20*'HyARC Physical Property Data'!$I$85</f>
        <v>29.4706710355675</v>
      </c>
      <c r="BD33" s="867" t="n">
        <f aca="false">BD20*'HyARC Physical Property Data'!$I$85</f>
        <v>29.5261435345372</v>
      </c>
      <c r="BE33" s="867" t="n">
        <f aca="false">BE20*'HyARC Physical Property Data'!$I$85</f>
        <v>29.5816160335069</v>
      </c>
      <c r="BF33" s="867" t="n">
        <f aca="false">BF20*'HyARC Physical Property Data'!$I$85</f>
        <v>29.6370885324766</v>
      </c>
      <c r="BG33" s="867" t="n">
        <f aca="false">BG20*'HyARC Physical Property Data'!$I$85</f>
        <v>29.6925610314464</v>
      </c>
      <c r="BH33" s="867" t="n">
        <f aca="false">BH20*'HyARC Physical Property Data'!$I$85</f>
        <v>29.7480335304161</v>
      </c>
      <c r="BI33" s="867" t="n">
        <f aca="false">BI20*'HyARC Physical Property Data'!$I$85</f>
        <v>29.8035060293858</v>
      </c>
      <c r="BJ33" s="867" t="n">
        <f aca="false">BJ20*'HyARC Physical Property Data'!$I$85</f>
        <v>29.8589785283556</v>
      </c>
      <c r="BK33" s="867" t="n">
        <f aca="false">BK20*'HyARC Physical Property Data'!$I$85</f>
        <v>29.9144510273253</v>
      </c>
      <c r="BL33" s="867" t="n">
        <f aca="false">BL20*'HyARC Physical Property Data'!$I$85</f>
        <v>29.969923526295</v>
      </c>
      <c r="BM33" s="867" t="n">
        <f aca="false">BM20*'HyARC Physical Property Data'!$I$85</f>
        <v>30.0253960252647</v>
      </c>
      <c r="BN33" s="867" t="n">
        <f aca="false">BN20*'HyARC Physical Property Data'!$I$85</f>
        <v>30.0808685242345</v>
      </c>
      <c r="BO33" s="867" t="n">
        <f aca="false">BO20*'HyARC Physical Property Data'!$I$85</f>
        <v>30.1379191392996</v>
      </c>
      <c r="BP33" s="867" t="n">
        <f aca="false">BP20*'HyARC Physical Property Data'!$I$85</f>
        <v>30.1949697543647</v>
      </c>
      <c r="BQ33" s="868" t="n">
        <f aca="false">BQ20*'HyARC Physical Property Data'!$I$85</f>
        <v>30.2520203694299</v>
      </c>
    </row>
    <row r="34" customFormat="false" ht="12.75" hidden="false" customHeight="false" outlineLevel="0" collapsed="false">
      <c r="A34" s="882" t="str">
        <f aca="false">A21</f>
        <v>Retail Diesel</v>
      </c>
      <c r="B34" s="866" t="str">
        <f aca="false">"$(2005)/"&amp;'HyARC Physical Property Data'!$H$86</f>
        <v>$(2005)/gallon</v>
      </c>
      <c r="C34" s="866" t="n">
        <f aca="false">C21*'HyARC Physical Property Data'!$I$86</f>
        <v>1.38123192699076</v>
      </c>
      <c r="D34" s="867" t="n">
        <f aca="false">D21*'HyARC Physical Property Data'!$I$86</f>
        <v>1.57882901673797</v>
      </c>
      <c r="E34" s="867" t="n">
        <f aca="false">E21*'HyARC Physical Property Data'!$I$86</f>
        <v>1.73795507740353</v>
      </c>
      <c r="F34" s="867" t="n">
        <f aca="false">F21*'HyARC Physical Property Data'!$I$86</f>
        <v>1.66932018701547</v>
      </c>
      <c r="G34" s="867" t="n">
        <f aca="false">G21*'HyARC Physical Property Data'!$I$86</f>
        <v>1.74935614777811</v>
      </c>
      <c r="H34" s="867" t="n">
        <f aca="false">H21*'HyARC Physical Property Data'!$I$86</f>
        <v>1.80559874421717</v>
      </c>
      <c r="I34" s="867" t="n">
        <f aca="false">I21*'HyARC Physical Property Data'!$I$86</f>
        <v>1.79029841070655</v>
      </c>
      <c r="J34" s="867" t="n">
        <f aca="false">J21*'HyARC Physical Property Data'!$I$86</f>
        <v>1.79560833017727</v>
      </c>
      <c r="K34" s="867" t="n">
        <f aca="false">K21*'HyARC Physical Property Data'!$I$86</f>
        <v>1.80839882327541</v>
      </c>
      <c r="L34" s="867" t="n">
        <f aca="false">L21*'HyARC Physical Property Data'!$I$86</f>
        <v>1.81531353495406</v>
      </c>
      <c r="M34" s="867" t="n">
        <f aca="false">M21*'HyARC Physical Property Data'!$I$86</f>
        <v>1.82149251579489</v>
      </c>
      <c r="N34" s="867" t="n">
        <f aca="false">N21*'HyARC Physical Property Data'!$I$86</f>
        <v>1.80831264790553</v>
      </c>
      <c r="O34" s="867" t="n">
        <f aca="false">O21*'HyARC Physical Property Data'!$I$86</f>
        <v>1.80147390843295</v>
      </c>
      <c r="P34" s="867" t="n">
        <f aca="false">P21*'HyARC Physical Property Data'!$I$86</f>
        <v>1.76870631003102</v>
      </c>
      <c r="Q34" s="867" t="n">
        <f aca="false">Q21*'HyARC Physical Property Data'!$I$86</f>
        <v>1.73911010312103</v>
      </c>
      <c r="R34" s="867" t="n">
        <f aca="false">R21*'HyARC Physical Property Data'!$I$86</f>
        <v>1.71075730338786</v>
      </c>
      <c r="S34" s="867" t="n">
        <f aca="false">S21*'HyARC Physical Property Data'!$I$86</f>
        <v>1.70481023770245</v>
      </c>
      <c r="T34" s="867" t="n">
        <f aca="false">T21*'HyARC Physical Property Data'!$I$86</f>
        <v>1.70652533438381</v>
      </c>
      <c r="U34" s="867" t="n">
        <f aca="false">U21*'HyARC Physical Property Data'!$I$86</f>
        <v>1.71148724324085</v>
      </c>
      <c r="V34" s="867" t="n">
        <f aca="false">V21*'HyARC Physical Property Data'!$I$86</f>
        <v>1.72235650817286</v>
      </c>
      <c r="W34" s="867" t="n">
        <f aca="false">W21*'HyARC Physical Property Data'!$I$86</f>
        <v>1.725100883472</v>
      </c>
      <c r="X34" s="867" t="n">
        <f aca="false">X21*'HyARC Physical Property Data'!$I$86</f>
        <v>1.732541058086</v>
      </c>
      <c r="Y34" s="867" t="n">
        <f aca="false">Y21*'HyARC Physical Property Data'!$I$86</f>
        <v>1.75087462673558</v>
      </c>
      <c r="Z34" s="867" t="n">
        <f aca="false">Z21*'HyARC Physical Property Data'!$I$86</f>
        <v>1.80657935098604</v>
      </c>
      <c r="AA34" s="867" t="n">
        <f aca="false">AA21*'HyARC Physical Property Data'!$I$86</f>
        <v>1.85929890198833</v>
      </c>
      <c r="AB34" s="867" t="n">
        <f aca="false">AB21*'HyARC Physical Property Data'!$I$86</f>
        <v>1.91201845299062</v>
      </c>
      <c r="AC34" s="867" t="n">
        <f aca="false">AC21*'HyARC Physical Property Data'!$I$86</f>
        <v>1.96473800399291</v>
      </c>
      <c r="AD34" s="867" t="n">
        <f aca="false">AD21*'HyARC Physical Property Data'!$I$86</f>
        <v>2.0174575549952</v>
      </c>
      <c r="AE34" s="867" t="n">
        <f aca="false">AE21*'HyARC Physical Property Data'!$I$86</f>
        <v>2.07017710599749</v>
      </c>
      <c r="AF34" s="867" t="n">
        <f aca="false">AF21*'HyARC Physical Property Data'!$I$86</f>
        <v>2.12289665699978</v>
      </c>
      <c r="AG34" s="867" t="n">
        <f aca="false">AG21*'HyARC Physical Property Data'!$I$86</f>
        <v>2.17561620800207</v>
      </c>
      <c r="AH34" s="867" t="n">
        <f aca="false">AH21*'HyARC Physical Property Data'!$I$86</f>
        <v>2.22833575900436</v>
      </c>
      <c r="AI34" s="867" t="n">
        <f aca="false">AI21*'HyARC Physical Property Data'!$I$86</f>
        <v>2.28105531000665</v>
      </c>
      <c r="AJ34" s="867" t="n">
        <f aca="false">AJ21*'HyARC Physical Property Data'!$I$86</f>
        <v>2.33377486100894</v>
      </c>
      <c r="AK34" s="867" t="n">
        <f aca="false">AK21*'HyARC Physical Property Data'!$I$86</f>
        <v>2.35847627011091</v>
      </c>
      <c r="AL34" s="867" t="n">
        <f aca="false">AL21*'HyARC Physical Property Data'!$I$86</f>
        <v>2.38317767921289</v>
      </c>
      <c r="AM34" s="867" t="n">
        <f aca="false">AM21*'HyARC Physical Property Data'!$I$86</f>
        <v>2.40787908831486</v>
      </c>
      <c r="AN34" s="867" t="n">
        <f aca="false">AN21*'HyARC Physical Property Data'!$I$86</f>
        <v>2.43258049741684</v>
      </c>
      <c r="AO34" s="867" t="n">
        <f aca="false">AO21*'HyARC Physical Property Data'!$I$86</f>
        <v>2.45728190651882</v>
      </c>
      <c r="AP34" s="867" t="n">
        <f aca="false">AP21*'HyARC Physical Property Data'!$I$86</f>
        <v>2.48198331562079</v>
      </c>
      <c r="AQ34" s="867" t="n">
        <f aca="false">AQ21*'HyARC Physical Property Data'!$I$86</f>
        <v>2.50668472472277</v>
      </c>
      <c r="AR34" s="867" t="n">
        <f aca="false">AR21*'HyARC Physical Property Data'!$I$86</f>
        <v>2.53138613382474</v>
      </c>
      <c r="AS34" s="867" t="n">
        <f aca="false">AS21*'HyARC Physical Property Data'!$I$86</f>
        <v>2.55608754292672</v>
      </c>
      <c r="AT34" s="867" t="n">
        <f aca="false">AT21*'HyARC Physical Property Data'!$I$86</f>
        <v>2.58078895202869</v>
      </c>
      <c r="AU34" s="867" t="n">
        <f aca="false">AU21*'HyARC Physical Property Data'!$I$86</f>
        <v>2.60549036113067</v>
      </c>
      <c r="AV34" s="867" t="n">
        <f aca="false">AV21*'HyARC Physical Property Data'!$I$86</f>
        <v>2.63019177023264</v>
      </c>
      <c r="AW34" s="867" t="n">
        <f aca="false">AW21*'HyARC Physical Property Data'!$I$86</f>
        <v>2.65489317933462</v>
      </c>
      <c r="AX34" s="867" t="n">
        <f aca="false">AX21*'HyARC Physical Property Data'!$I$86</f>
        <v>2.67959458843659</v>
      </c>
      <c r="AY34" s="867" t="n">
        <f aca="false">AY21*'HyARC Physical Property Data'!$I$86</f>
        <v>2.70429599753857</v>
      </c>
      <c r="AZ34" s="867" t="n">
        <f aca="false">AZ21*'HyARC Physical Property Data'!$I$86</f>
        <v>2.71969420101531</v>
      </c>
      <c r="BA34" s="867" t="n">
        <f aca="false">BA21*'HyARC Physical Property Data'!$I$86</f>
        <v>2.73509240449205</v>
      </c>
      <c r="BB34" s="867" t="n">
        <f aca="false">BB21*'HyARC Physical Property Data'!$I$86</f>
        <v>2.75049060796879</v>
      </c>
      <c r="BC34" s="867" t="n">
        <f aca="false">BC21*'HyARC Physical Property Data'!$I$86</f>
        <v>2.76588881144553</v>
      </c>
      <c r="BD34" s="867" t="n">
        <f aca="false">BD21*'HyARC Physical Property Data'!$I$86</f>
        <v>2.78128701492228</v>
      </c>
      <c r="BE34" s="867" t="n">
        <f aca="false">BE21*'HyARC Physical Property Data'!$I$86</f>
        <v>2.79668521839902</v>
      </c>
      <c r="BF34" s="867" t="n">
        <f aca="false">BF21*'HyARC Physical Property Data'!$I$86</f>
        <v>2.81208342187576</v>
      </c>
      <c r="BG34" s="867" t="n">
        <f aca="false">BG21*'HyARC Physical Property Data'!$I$86</f>
        <v>2.8274816253525</v>
      </c>
      <c r="BH34" s="867" t="n">
        <f aca="false">BH21*'HyARC Physical Property Data'!$I$86</f>
        <v>2.84287982882924</v>
      </c>
      <c r="BI34" s="867" t="n">
        <f aca="false">BI21*'HyARC Physical Property Data'!$I$86</f>
        <v>2.85827803230598</v>
      </c>
      <c r="BJ34" s="867" t="n">
        <f aca="false">BJ21*'HyARC Physical Property Data'!$I$86</f>
        <v>2.87367623578272</v>
      </c>
      <c r="BK34" s="867" t="n">
        <f aca="false">BK21*'HyARC Physical Property Data'!$I$86</f>
        <v>2.88907443925946</v>
      </c>
      <c r="BL34" s="867" t="n">
        <f aca="false">BL21*'HyARC Physical Property Data'!$I$86</f>
        <v>2.9044726427362</v>
      </c>
      <c r="BM34" s="867" t="n">
        <f aca="false">BM21*'HyARC Physical Property Data'!$I$86</f>
        <v>2.91987084621294</v>
      </c>
      <c r="BN34" s="867" t="n">
        <f aca="false">BN21*'HyARC Physical Property Data'!$I$86</f>
        <v>2.93526904968968</v>
      </c>
      <c r="BO34" s="867" t="n">
        <f aca="false">BO21*'HyARC Physical Property Data'!$I$86</f>
        <v>2.95198240877731</v>
      </c>
      <c r="BP34" s="867" t="n">
        <f aca="false">BP21*'HyARC Physical Property Data'!$I$86</f>
        <v>2.96869576786494</v>
      </c>
      <c r="BQ34" s="868" t="n">
        <f aca="false">BQ21*'HyARC Physical Property Data'!$I$86</f>
        <v>2.98540912695257</v>
      </c>
    </row>
    <row r="35" customFormat="false" ht="12.75" hidden="false" customHeight="false" outlineLevel="0" collapsed="false">
      <c r="A35" s="882" t="str">
        <f aca="false">A22</f>
        <v>E85 Ethanol</v>
      </c>
      <c r="B35" s="866" t="str">
        <f aca="false">"$(2005)/"&amp;'HyARC Physical Property Data'!$H$87</f>
        <v>$(2005)/gallon</v>
      </c>
      <c r="C35" s="866" t="n">
        <f aca="false">C22*'HyARC Physical Property Data'!$I$87</f>
        <v>1.44677091216389</v>
      </c>
      <c r="D35" s="867" t="n">
        <f aca="false">D22*'HyARC Physical Property Data'!$I$87</f>
        <v>1.60259924498136</v>
      </c>
      <c r="E35" s="867" t="n">
        <f aca="false">E22*'HyARC Physical Property Data'!$I$87</f>
        <v>1.94141809902362</v>
      </c>
      <c r="F35" s="867" t="n">
        <f aca="false">F22*'HyARC Physical Property Data'!$I$87</f>
        <v>1.94658182414759</v>
      </c>
      <c r="G35" s="867" t="n">
        <f aca="false">G22*'HyARC Physical Property Data'!$I$87</f>
        <v>2.06441124493083</v>
      </c>
      <c r="H35" s="867" t="n">
        <f aca="false">H22*'HyARC Physical Property Data'!$I$87</f>
        <v>1.98325195540954</v>
      </c>
      <c r="I35" s="867" t="n">
        <f aca="false">I22*'HyARC Physical Property Data'!$I$87</f>
        <v>1.97795095526496</v>
      </c>
      <c r="J35" s="867" t="n">
        <f aca="false">J22*'HyARC Physical Property Data'!$I$87</f>
        <v>1.96231177143462</v>
      </c>
      <c r="K35" s="867" t="n">
        <f aca="false">K22*'HyARC Physical Property Data'!$I$87</f>
        <v>1.88468811399442</v>
      </c>
      <c r="L35" s="867" t="n">
        <f aca="false">L22*'HyARC Physical Property Data'!$I$87</f>
        <v>1.88341083489312</v>
      </c>
      <c r="M35" s="867" t="n">
        <f aca="false">M22*'HyARC Physical Property Data'!$I$87</f>
        <v>1.86923798931456</v>
      </c>
      <c r="N35" s="867" t="n">
        <f aca="false">N22*'HyARC Physical Property Data'!$I$87</f>
        <v>1.85806617529099</v>
      </c>
      <c r="O35" s="867" t="n">
        <f aca="false">O22*'HyARC Physical Property Data'!$I$87</f>
        <v>1.86365114077314</v>
      </c>
      <c r="P35" s="867" t="n">
        <f aca="false">P22*'HyARC Physical Property Data'!$I$87</f>
        <v>1.84950917736658</v>
      </c>
      <c r="Q35" s="867" t="n">
        <f aca="false">Q22*'HyARC Physical Property Data'!$I$87</f>
        <v>1.85964945152329</v>
      </c>
      <c r="R35" s="867" t="n">
        <f aca="false">R22*'HyARC Physical Property Data'!$I$87</f>
        <v>1.84792175840389</v>
      </c>
      <c r="S35" s="867" t="n">
        <f aca="false">S22*'HyARC Physical Property Data'!$I$87</f>
        <v>1.84401045599889</v>
      </c>
      <c r="T35" s="867" t="n">
        <f aca="false">T22*'HyARC Physical Property Data'!$I$87</f>
        <v>1.85298116204442</v>
      </c>
      <c r="U35" s="867" t="n">
        <f aca="false">U22*'HyARC Physical Property Data'!$I$87</f>
        <v>1.84647707533368</v>
      </c>
      <c r="V35" s="867" t="n">
        <f aca="false">V22*'HyARC Physical Property Data'!$I$87</f>
        <v>1.87972625282395</v>
      </c>
      <c r="W35" s="867" t="n">
        <f aca="false">W22*'HyARC Physical Property Data'!$I$87</f>
        <v>1.89683591763646</v>
      </c>
      <c r="X35" s="867" t="n">
        <f aca="false">X22*'HyARC Physical Property Data'!$I$87</f>
        <v>1.91817926460059</v>
      </c>
      <c r="Y35" s="867" t="n">
        <f aca="false">Y22*'HyARC Physical Property Data'!$I$87</f>
        <v>1.92887711260648</v>
      </c>
      <c r="Z35" s="867" t="n">
        <f aca="false">Z22*'HyARC Physical Property Data'!$I$87</f>
        <v>1.94437450207395</v>
      </c>
      <c r="AA35" s="867" t="n">
        <f aca="false">AA22*'HyARC Physical Property Data'!$I$87</f>
        <v>1.93444257842653</v>
      </c>
      <c r="AB35" s="867" t="n">
        <f aca="false">AB22*'HyARC Physical Property Data'!$I$87</f>
        <v>1.92451065477911</v>
      </c>
      <c r="AC35" s="867" t="n">
        <f aca="false">AC22*'HyARC Physical Property Data'!$I$87</f>
        <v>1.91457873113169</v>
      </c>
      <c r="AD35" s="867" t="n">
        <f aca="false">AD22*'HyARC Physical Property Data'!$I$87</f>
        <v>1.90464680748426</v>
      </c>
      <c r="AE35" s="867" t="n">
        <f aca="false">AE22*'HyARC Physical Property Data'!$I$87</f>
        <v>1.89471488383684</v>
      </c>
      <c r="AF35" s="867" t="n">
        <f aca="false">AF22*'HyARC Physical Property Data'!$I$87</f>
        <v>1.88478296018942</v>
      </c>
      <c r="AG35" s="867" t="n">
        <f aca="false">AG22*'HyARC Physical Property Data'!$I$87</f>
        <v>1.874851036542</v>
      </c>
      <c r="AH35" s="867" t="n">
        <f aca="false">AH22*'HyARC Physical Property Data'!$I$87</f>
        <v>1.86491911289458</v>
      </c>
      <c r="AI35" s="867" t="n">
        <f aca="false">AI22*'HyARC Physical Property Data'!$I$87</f>
        <v>1.85498718924716</v>
      </c>
      <c r="AJ35" s="867" t="n">
        <f aca="false">AJ22*'HyARC Physical Property Data'!$I$87</f>
        <v>1.84505526559974</v>
      </c>
      <c r="AK35" s="867" t="n">
        <f aca="false">AK22*'HyARC Physical Property Data'!$I$87</f>
        <v>1.84628225714886</v>
      </c>
      <c r="AL35" s="867" t="n">
        <f aca="false">AL22*'HyARC Physical Property Data'!$I$87</f>
        <v>1.84750924869799</v>
      </c>
      <c r="AM35" s="867" t="n">
        <f aca="false">AM22*'HyARC Physical Property Data'!$I$87</f>
        <v>1.84873624024711</v>
      </c>
      <c r="AN35" s="867" t="n">
        <f aca="false">AN22*'HyARC Physical Property Data'!$I$87</f>
        <v>1.84996323179624</v>
      </c>
      <c r="AO35" s="867" t="n">
        <f aca="false">AO22*'HyARC Physical Property Data'!$I$87</f>
        <v>1.85119022334536</v>
      </c>
      <c r="AP35" s="867" t="n">
        <f aca="false">AP22*'HyARC Physical Property Data'!$I$87</f>
        <v>1.85241721489449</v>
      </c>
      <c r="AQ35" s="867" t="n">
        <f aca="false">AQ22*'HyARC Physical Property Data'!$I$87</f>
        <v>1.85364420644362</v>
      </c>
      <c r="AR35" s="867" t="n">
        <f aca="false">AR22*'HyARC Physical Property Data'!$I$87</f>
        <v>1.85487119799274</v>
      </c>
      <c r="AS35" s="867" t="n">
        <f aca="false">AS22*'HyARC Physical Property Data'!$I$87</f>
        <v>1.85609818954187</v>
      </c>
      <c r="AT35" s="867" t="n">
        <f aca="false">AT22*'HyARC Physical Property Data'!$I$87</f>
        <v>1.85732518109099</v>
      </c>
      <c r="AU35" s="867" t="n">
        <f aca="false">AU22*'HyARC Physical Property Data'!$I$87</f>
        <v>1.85855217264012</v>
      </c>
      <c r="AV35" s="867" t="n">
        <f aca="false">AV22*'HyARC Physical Property Data'!$I$87</f>
        <v>1.85977916418924</v>
      </c>
      <c r="AW35" s="867" t="n">
        <f aca="false">AW22*'HyARC Physical Property Data'!$I$87</f>
        <v>1.86100615573837</v>
      </c>
      <c r="AX35" s="867" t="n">
        <f aca="false">AX22*'HyARC Physical Property Data'!$I$87</f>
        <v>1.86223314728749</v>
      </c>
      <c r="AY35" s="867" t="n">
        <f aca="false">AY22*'HyARC Physical Property Data'!$I$87</f>
        <v>1.86346013883662</v>
      </c>
      <c r="AZ35" s="867" t="n">
        <f aca="false">AZ22*'HyARC Physical Property Data'!$I$87</f>
        <v>1.86409339877486</v>
      </c>
      <c r="BA35" s="867" t="n">
        <f aca="false">BA22*'HyARC Physical Property Data'!$I$87</f>
        <v>1.8647266587131</v>
      </c>
      <c r="BB35" s="867" t="n">
        <f aca="false">BB22*'HyARC Physical Property Data'!$I$87</f>
        <v>1.86535991865134</v>
      </c>
      <c r="BC35" s="867" t="n">
        <f aca="false">BC22*'HyARC Physical Property Data'!$I$87</f>
        <v>1.86599317858958</v>
      </c>
      <c r="BD35" s="867" t="n">
        <f aca="false">BD22*'HyARC Physical Property Data'!$I$87</f>
        <v>1.86662643852782</v>
      </c>
      <c r="BE35" s="867" t="n">
        <f aca="false">BE22*'HyARC Physical Property Data'!$I$87</f>
        <v>1.86725969846606</v>
      </c>
      <c r="BF35" s="867" t="n">
        <f aca="false">BF22*'HyARC Physical Property Data'!$I$87</f>
        <v>1.8678929584043</v>
      </c>
      <c r="BG35" s="867" t="n">
        <f aca="false">BG22*'HyARC Physical Property Data'!$I$87</f>
        <v>1.86852621834255</v>
      </c>
      <c r="BH35" s="867" t="n">
        <f aca="false">BH22*'HyARC Physical Property Data'!$I$87</f>
        <v>1.86915947828079</v>
      </c>
      <c r="BI35" s="867" t="n">
        <f aca="false">BI22*'HyARC Physical Property Data'!$I$87</f>
        <v>1.86979273821903</v>
      </c>
      <c r="BJ35" s="867" t="n">
        <f aca="false">BJ22*'HyARC Physical Property Data'!$I$87</f>
        <v>1.87042599815727</v>
      </c>
      <c r="BK35" s="867" t="n">
        <f aca="false">BK22*'HyARC Physical Property Data'!$I$87</f>
        <v>1.87105925809551</v>
      </c>
      <c r="BL35" s="867" t="n">
        <f aca="false">BL22*'HyARC Physical Property Data'!$I$87</f>
        <v>1.87169251803375</v>
      </c>
      <c r="BM35" s="867" t="n">
        <f aca="false">BM22*'HyARC Physical Property Data'!$I$87</f>
        <v>1.87232577797199</v>
      </c>
      <c r="BN35" s="867" t="n">
        <f aca="false">BN22*'HyARC Physical Property Data'!$I$87</f>
        <v>1.87295903791023</v>
      </c>
      <c r="BO35" s="867" t="n">
        <f aca="false">BO22*'HyARC Physical Property Data'!$I$87</f>
        <v>1.87359552586076</v>
      </c>
      <c r="BP35" s="867" t="n">
        <f aca="false">BP22*'HyARC Physical Property Data'!$I$87</f>
        <v>1.8742320138113</v>
      </c>
      <c r="BQ35" s="868" t="n">
        <f aca="false">BQ22*'HyARC Physical Property Data'!$I$87</f>
        <v>1.87486850176184</v>
      </c>
    </row>
    <row r="36" customFormat="false" ht="12.75" hidden="false" customHeight="false" outlineLevel="0" collapsed="false">
      <c r="A36" s="882" t="str">
        <f aca="false">A23</f>
        <v>Retail Gasoline</v>
      </c>
      <c r="B36" s="866" t="str">
        <f aca="false">"$(2005)/"&amp;'HyARC Physical Property Data'!$H$88</f>
        <v>$(2005)/gallon</v>
      </c>
      <c r="C36" s="866" t="n">
        <f aca="false">C23*'HyARC Physical Property Data'!$I$88</f>
        <v>1.45942994221051</v>
      </c>
      <c r="D36" s="867" t="n">
        <f aca="false">D23*'HyARC Physical Property Data'!$I$88</f>
        <v>1.66669902467728</v>
      </c>
      <c r="E36" s="867" t="n">
        <f aca="false">E23*'HyARC Physical Property Data'!$I$88</f>
        <v>1.8890249988238</v>
      </c>
      <c r="F36" s="867" t="n">
        <f aca="false">F23*'HyARC Physical Property Data'!$I$88</f>
        <v>1.84956312934557</v>
      </c>
      <c r="G36" s="867" t="n">
        <f aca="false">G23*'HyARC Physical Property Data'!$I$88</f>
        <v>1.89629372437795</v>
      </c>
      <c r="H36" s="867" t="n">
        <f aca="false">H23*'HyARC Physical Property Data'!$I$88</f>
        <v>1.85124611679712</v>
      </c>
      <c r="I36" s="867" t="n">
        <f aca="false">I23*'HyARC Physical Property Data'!$I$88</f>
        <v>1.8371929441293</v>
      </c>
      <c r="J36" s="867" t="n">
        <f aca="false">J23*'HyARC Physical Property Data'!$I$88</f>
        <v>1.83715065121651</v>
      </c>
      <c r="K36" s="867" t="n">
        <f aca="false">K23*'HyARC Physical Property Data'!$I$88</f>
        <v>1.81497625573475</v>
      </c>
      <c r="L36" s="867" t="n">
        <f aca="false">L23*'HyARC Physical Property Data'!$I$88</f>
        <v>1.81305512475967</v>
      </c>
      <c r="M36" s="867" t="n">
        <f aca="false">M23*'HyARC Physical Property Data'!$I$88</f>
        <v>1.80817939122517</v>
      </c>
      <c r="N36" s="867" t="n">
        <f aca="false">N23*'HyARC Physical Property Data'!$I$88</f>
        <v>1.79278513979911</v>
      </c>
      <c r="O36" s="867" t="n">
        <f aca="false">O23*'HyARC Physical Property Data'!$I$88</f>
        <v>1.79636565287907</v>
      </c>
      <c r="P36" s="867" t="n">
        <f aca="false">P23*'HyARC Physical Property Data'!$I$88</f>
        <v>1.78159682019551</v>
      </c>
      <c r="Q36" s="867" t="n">
        <f aca="false">Q23*'HyARC Physical Property Data'!$I$88</f>
        <v>1.79462488150596</v>
      </c>
      <c r="R36" s="867" t="n">
        <f aca="false">R23*'HyARC Physical Property Data'!$I$88</f>
        <v>1.78184922528266</v>
      </c>
      <c r="S36" s="867" t="n">
        <f aca="false">S23*'HyARC Physical Property Data'!$I$88</f>
        <v>1.78344246323903</v>
      </c>
      <c r="T36" s="867" t="n">
        <f aca="false">T23*'HyARC Physical Property Data'!$I$88</f>
        <v>1.79112305291493</v>
      </c>
      <c r="U36" s="867" t="n">
        <f aca="false">U23*'HyARC Physical Property Data'!$I$88</f>
        <v>1.78365023946761</v>
      </c>
      <c r="V36" s="867" t="n">
        <f aca="false">V23*'HyARC Physical Property Data'!$I$88</f>
        <v>1.81523013615608</v>
      </c>
      <c r="W36" s="867" t="n">
        <f aca="false">W23*'HyARC Physical Property Data'!$I$88</f>
        <v>1.83555888859431</v>
      </c>
      <c r="X36" s="867" t="n">
        <f aca="false">X23*'HyARC Physical Property Data'!$I$88</f>
        <v>1.85316933782895</v>
      </c>
      <c r="Y36" s="867" t="n">
        <f aca="false">Y23*'HyARC Physical Property Data'!$I$88</f>
        <v>1.87047783533732</v>
      </c>
      <c r="Z36" s="867" t="n">
        <f aca="false">Z23*'HyARC Physical Property Data'!$I$88</f>
        <v>1.88291576298078</v>
      </c>
      <c r="AA36" s="867" t="n">
        <f aca="false">AA23*'HyARC Physical Property Data'!$I$88</f>
        <v>1.93784178039493</v>
      </c>
      <c r="AB36" s="867" t="n">
        <f aca="false">AB23*'HyARC Physical Property Data'!$I$88</f>
        <v>1.99276779780907</v>
      </c>
      <c r="AC36" s="867" t="n">
        <f aca="false">AC23*'HyARC Physical Property Data'!$I$88</f>
        <v>2.04769381522322</v>
      </c>
      <c r="AD36" s="867" t="n">
        <f aca="false">AD23*'HyARC Physical Property Data'!$I$88</f>
        <v>2.10261983263737</v>
      </c>
      <c r="AE36" s="867" t="n">
        <f aca="false">AE23*'HyARC Physical Property Data'!$I$88</f>
        <v>2.15754585005151</v>
      </c>
      <c r="AF36" s="867" t="n">
        <f aca="false">AF23*'HyARC Physical Property Data'!$I$88</f>
        <v>2.21247186746566</v>
      </c>
      <c r="AG36" s="867" t="n">
        <f aca="false">AG23*'HyARC Physical Property Data'!$I$88</f>
        <v>2.26739788487981</v>
      </c>
      <c r="AH36" s="867" t="n">
        <f aca="false">AH23*'HyARC Physical Property Data'!$I$88</f>
        <v>2.32232390229395</v>
      </c>
      <c r="AI36" s="867" t="n">
        <f aca="false">AI23*'HyARC Physical Property Data'!$I$88</f>
        <v>2.3772499197081</v>
      </c>
      <c r="AJ36" s="867" t="n">
        <f aca="false">AJ23*'HyARC Physical Property Data'!$I$88</f>
        <v>2.43217593712225</v>
      </c>
      <c r="AK36" s="867" t="n">
        <f aca="false">AK23*'HyARC Physical Property Data'!$I$88</f>
        <v>2.45791885424531</v>
      </c>
      <c r="AL36" s="867" t="n">
        <f aca="false">AL23*'HyARC Physical Property Data'!$I$88</f>
        <v>2.48366177136837</v>
      </c>
      <c r="AM36" s="867" t="n">
        <f aca="false">AM23*'HyARC Physical Property Data'!$I$88</f>
        <v>2.50940468849143</v>
      </c>
      <c r="AN36" s="867" t="n">
        <f aca="false">AN23*'HyARC Physical Property Data'!$I$88</f>
        <v>2.53514760561449</v>
      </c>
      <c r="AO36" s="867" t="n">
        <f aca="false">AO23*'HyARC Physical Property Data'!$I$88</f>
        <v>2.56089052273756</v>
      </c>
      <c r="AP36" s="867" t="n">
        <f aca="false">AP23*'HyARC Physical Property Data'!$I$88</f>
        <v>2.58663343986062</v>
      </c>
      <c r="AQ36" s="867" t="n">
        <f aca="false">AQ23*'HyARC Physical Property Data'!$I$88</f>
        <v>2.61237635698368</v>
      </c>
      <c r="AR36" s="867" t="n">
        <f aca="false">AR23*'HyARC Physical Property Data'!$I$88</f>
        <v>2.63811927410674</v>
      </c>
      <c r="AS36" s="867" t="n">
        <f aca="false">AS23*'HyARC Physical Property Data'!$I$88</f>
        <v>2.6638621912298</v>
      </c>
      <c r="AT36" s="867" t="n">
        <f aca="false">AT23*'HyARC Physical Property Data'!$I$88</f>
        <v>2.68960510835286</v>
      </c>
      <c r="AU36" s="867" t="n">
        <f aca="false">AU23*'HyARC Physical Property Data'!$I$88</f>
        <v>2.71534802547593</v>
      </c>
      <c r="AV36" s="867" t="n">
        <f aca="false">AV23*'HyARC Physical Property Data'!$I$88</f>
        <v>2.74109094259899</v>
      </c>
      <c r="AW36" s="867" t="n">
        <f aca="false">AW23*'HyARC Physical Property Data'!$I$88</f>
        <v>2.76683385972205</v>
      </c>
      <c r="AX36" s="867" t="n">
        <f aca="false">AX23*'HyARC Physical Property Data'!$I$88</f>
        <v>2.79257677684511</v>
      </c>
      <c r="AY36" s="867" t="n">
        <f aca="false">AY23*'HyARC Physical Property Data'!$I$88</f>
        <v>2.81831969396817</v>
      </c>
      <c r="AZ36" s="867" t="n">
        <f aca="false">AZ23*'HyARC Physical Property Data'!$I$88</f>
        <v>2.83436714592969</v>
      </c>
      <c r="BA36" s="867" t="n">
        <f aca="false">BA23*'HyARC Physical Property Data'!$I$88</f>
        <v>2.85041459789121</v>
      </c>
      <c r="BB36" s="867" t="n">
        <f aca="false">BB23*'HyARC Physical Property Data'!$I$88</f>
        <v>2.86646204985273</v>
      </c>
      <c r="BC36" s="867" t="n">
        <f aca="false">BC23*'HyARC Physical Property Data'!$I$88</f>
        <v>2.88250950181424</v>
      </c>
      <c r="BD36" s="867" t="n">
        <f aca="false">BD23*'HyARC Physical Property Data'!$I$88</f>
        <v>2.89855695377576</v>
      </c>
      <c r="BE36" s="867" t="n">
        <f aca="false">BE23*'HyARC Physical Property Data'!$I$88</f>
        <v>2.91460440573728</v>
      </c>
      <c r="BF36" s="867" t="n">
        <f aca="false">BF23*'HyARC Physical Property Data'!$I$88</f>
        <v>2.9306518576988</v>
      </c>
      <c r="BG36" s="867" t="n">
        <f aca="false">BG23*'HyARC Physical Property Data'!$I$88</f>
        <v>2.94669930966032</v>
      </c>
      <c r="BH36" s="867" t="n">
        <f aca="false">BH23*'HyARC Physical Property Data'!$I$88</f>
        <v>2.96274676162184</v>
      </c>
      <c r="BI36" s="867" t="n">
        <f aca="false">BI23*'HyARC Physical Property Data'!$I$88</f>
        <v>2.97879421358336</v>
      </c>
      <c r="BJ36" s="867" t="n">
        <f aca="false">BJ23*'HyARC Physical Property Data'!$I$88</f>
        <v>2.99484166554488</v>
      </c>
      <c r="BK36" s="867" t="n">
        <f aca="false">BK23*'HyARC Physical Property Data'!$I$88</f>
        <v>3.01088911750639</v>
      </c>
      <c r="BL36" s="867" t="n">
        <f aca="false">BL23*'HyARC Physical Property Data'!$I$88</f>
        <v>3.02693656946791</v>
      </c>
      <c r="BM36" s="867" t="n">
        <f aca="false">BM23*'HyARC Physical Property Data'!$I$88</f>
        <v>3.04298402142943</v>
      </c>
      <c r="BN36" s="867" t="n">
        <f aca="false">BN23*'HyARC Physical Property Data'!$I$88</f>
        <v>3.05903147339095</v>
      </c>
      <c r="BO36" s="867" t="n">
        <f aca="false">BO23*'HyARC Physical Property Data'!$I$88</f>
        <v>3.07644953306781</v>
      </c>
      <c r="BP36" s="867" t="n">
        <f aca="false">BP23*'HyARC Physical Property Data'!$I$88</f>
        <v>3.09386759274468</v>
      </c>
      <c r="BQ36" s="868" t="n">
        <f aca="false">BQ23*'HyARC Physical Property Data'!$I$88</f>
        <v>3.11128565242154</v>
      </c>
    </row>
    <row r="37" customFormat="false" ht="12.75" hidden="false" customHeight="false" outlineLevel="0" collapsed="false">
      <c r="A37" s="882" t="str">
        <f aca="false">A24</f>
        <v>Woody Biomass</v>
      </c>
      <c r="B37" s="866" t="str">
        <f aca="false">"$(2005)/"&amp;'HyARC Physical Property Data'!$H$89</f>
        <v>$(2005)/dry short ton</v>
      </c>
      <c r="C37" s="866" t="n">
        <f aca="false">C24*'HyARC Physical Property Data'!$I$89</f>
        <v>22.5214130898148</v>
      </c>
      <c r="D37" s="867" t="n">
        <f aca="false">D24*'HyARC Physical Property Data'!$I$89</f>
        <v>22.5214130898148</v>
      </c>
      <c r="E37" s="867" t="n">
        <f aca="false">E24*'HyARC Physical Property Data'!$I$89</f>
        <v>22.5214130898148</v>
      </c>
      <c r="F37" s="867" t="n">
        <f aca="false">F24*'HyARC Physical Property Data'!$I$89</f>
        <v>22.5214130898148</v>
      </c>
      <c r="G37" s="867" t="n">
        <f aca="false">G24*'HyARC Physical Property Data'!$I$89</f>
        <v>22.5214130898148</v>
      </c>
      <c r="H37" s="867" t="n">
        <f aca="false">H24*'HyARC Physical Property Data'!$I$89</f>
        <v>22.5214130898148</v>
      </c>
      <c r="I37" s="867" t="n">
        <f aca="false">I24*'HyARC Physical Property Data'!$I$89</f>
        <v>22.5214130898148</v>
      </c>
      <c r="J37" s="867" t="n">
        <f aca="false">J24*'HyARC Physical Property Data'!$I$89</f>
        <v>22.5214130898148</v>
      </c>
      <c r="K37" s="867" t="n">
        <f aca="false">K24*'HyARC Physical Property Data'!$I$89</f>
        <v>22.698747051152</v>
      </c>
      <c r="L37" s="867" t="n">
        <f aca="false">L24*'HyARC Physical Property Data'!$I$89</f>
        <v>23.4080828965005</v>
      </c>
      <c r="M37" s="867" t="n">
        <f aca="false">M24*'HyARC Physical Property Data'!$I$89</f>
        <v>23.4080828965005</v>
      </c>
      <c r="N37" s="867" t="n">
        <f aca="false">N24*'HyARC Physical Property Data'!$I$89</f>
        <v>23.7627508191747</v>
      </c>
      <c r="O37" s="867" t="n">
        <f aca="false">O24*'HyARC Physical Property Data'!$I$89</f>
        <v>23.7627508191747</v>
      </c>
      <c r="P37" s="867" t="n">
        <f aca="false">P24*'HyARC Physical Property Data'!$I$89</f>
        <v>24.117418741849</v>
      </c>
      <c r="Q37" s="867" t="n">
        <f aca="false">Q24*'HyARC Physical Property Data'!$I$89</f>
        <v>24.117418741849</v>
      </c>
      <c r="R37" s="867" t="n">
        <f aca="false">R24*'HyARC Physical Property Data'!$I$89</f>
        <v>24.4720866645232</v>
      </c>
      <c r="S37" s="867" t="n">
        <f aca="false">S24*'HyARC Physical Property Data'!$I$89</f>
        <v>24.8267545871975</v>
      </c>
      <c r="T37" s="867" t="n">
        <f aca="false">T24*'HyARC Physical Property Data'!$I$89</f>
        <v>25.8907583552202</v>
      </c>
      <c r="U37" s="867" t="n">
        <f aca="false">U24*'HyARC Physical Property Data'!$I$89</f>
        <v>26.2454262778945</v>
      </c>
      <c r="V37" s="867" t="n">
        <f aca="false">V24*'HyARC Physical Property Data'!$I$89</f>
        <v>26.2454262778945</v>
      </c>
      <c r="W37" s="867" t="n">
        <f aca="false">W24*'HyARC Physical Property Data'!$I$89</f>
        <v>26.7774281619058</v>
      </c>
      <c r="X37" s="867" t="n">
        <f aca="false">X24*'HyARC Physical Property Data'!$I$89</f>
        <v>26.954762123243</v>
      </c>
      <c r="Y37" s="867" t="n">
        <f aca="false">Y24*'HyARC Physical Property Data'!$I$89</f>
        <v>28.7281017366142</v>
      </c>
      <c r="Z37" s="867" t="n">
        <f aca="false">Z24*'HyARC Physical Property Data'!$I$89</f>
        <v>30.5014413499855</v>
      </c>
      <c r="AA37" s="867" t="n">
        <f aca="false">AA24*'HyARC Physical Property Data'!$I$89</f>
        <v>32.2747809633567</v>
      </c>
      <c r="AB37" s="867" t="n">
        <f aca="false">AB24*'HyARC Physical Property Data'!$I$89</f>
        <v>33.8707866153908</v>
      </c>
      <c r="AC37" s="867" t="n">
        <f aca="false">AC24*'HyARC Physical Property Data'!$I$89</f>
        <v>35.6441262287621</v>
      </c>
      <c r="AD37" s="867" t="n">
        <f aca="false">AD24*'HyARC Physical Property Data'!$I$89</f>
        <v>37.4174658421333</v>
      </c>
      <c r="AE37" s="867" t="n">
        <f aca="false">AE24*'HyARC Physical Property Data'!$I$89</f>
        <v>39.0134714941675</v>
      </c>
      <c r="AF37" s="867" t="n">
        <f aca="false">AF24*'HyARC Physical Property Data'!$I$89</f>
        <v>40.7868111075387</v>
      </c>
      <c r="AG37" s="867" t="n">
        <f aca="false">AG24*'HyARC Physical Property Data'!$I$89</f>
        <v>42.5601507209099</v>
      </c>
      <c r="AH37" s="867" t="n">
        <f aca="false">AH24*'HyARC Physical Property Data'!$I$89</f>
        <v>44.3334903342812</v>
      </c>
      <c r="AI37" s="867" t="n">
        <f aca="false">AI24*'HyARC Physical Property Data'!$I$89</f>
        <v>45.5748280636411</v>
      </c>
      <c r="AJ37" s="867" t="n">
        <f aca="false">AJ24*'HyARC Physical Property Data'!$I$89</f>
        <v>46.8161657930009</v>
      </c>
      <c r="AK37" s="867" t="n">
        <f aca="false">AK24*'HyARC Physical Property Data'!$I$89</f>
        <v>48.0575035223608</v>
      </c>
      <c r="AL37" s="867" t="n">
        <f aca="false">AL24*'HyARC Physical Property Data'!$I$89</f>
        <v>49.2988412517207</v>
      </c>
      <c r="AM37" s="867" t="n">
        <f aca="false">AM24*'HyARC Physical Property Data'!$I$89</f>
        <v>50.5401789810806</v>
      </c>
      <c r="AN37" s="867" t="n">
        <f aca="false">AN24*'HyARC Physical Property Data'!$I$89</f>
        <v>51.7815167104404</v>
      </c>
      <c r="AO37" s="867" t="n">
        <f aca="false">AO24*'HyARC Physical Property Data'!$I$89</f>
        <v>53.0228544398003</v>
      </c>
      <c r="AP37" s="867" t="n">
        <f aca="false">AP24*'HyARC Physical Property Data'!$I$89</f>
        <v>54.4415261304973</v>
      </c>
      <c r="AQ37" s="867" t="n">
        <f aca="false">AQ24*'HyARC Physical Property Data'!$I$89</f>
        <v>55.6828638598572</v>
      </c>
      <c r="AR37" s="867" t="n">
        <f aca="false">AR24*'HyARC Physical Property Data'!$I$89</f>
        <v>56.9242015892171</v>
      </c>
      <c r="AS37" s="867" t="n">
        <f aca="false">AS24*'HyARC Physical Property Data'!$I$89</f>
        <v>58.1655393185769</v>
      </c>
      <c r="AT37" s="867" t="n">
        <f aca="false">AT24*'HyARC Physical Property Data'!$I$89</f>
        <v>59.4068770479368</v>
      </c>
      <c r="AU37" s="867" t="n">
        <f aca="false">AU24*'HyARC Physical Property Data'!$I$89</f>
        <v>60.6482147772967</v>
      </c>
      <c r="AV37" s="867" t="n">
        <f aca="false">AV24*'HyARC Physical Property Data'!$I$89</f>
        <v>61.8895525066566</v>
      </c>
      <c r="AW37" s="867" t="n">
        <f aca="false">AW24*'HyARC Physical Property Data'!$I$89</f>
        <v>63.1308902360164</v>
      </c>
      <c r="AX37" s="867" t="n">
        <f aca="false">AX24*'HyARC Physical Property Data'!$I$89</f>
        <v>64.5495619267134</v>
      </c>
      <c r="AY37" s="867" t="n">
        <f aca="false">AY24*'HyARC Physical Property Data'!$I$89</f>
        <v>65.7908996560733</v>
      </c>
      <c r="AZ37" s="867" t="n">
        <f aca="false">AZ24*'HyARC Physical Property Data'!$I$89</f>
        <v>67.0322373854332</v>
      </c>
      <c r="BA37" s="867" t="n">
        <f aca="false">BA24*'HyARC Physical Property Data'!$I$89</f>
        <v>68.273575114793</v>
      </c>
      <c r="BB37" s="867" t="n">
        <f aca="false">BB24*'HyARC Physical Property Data'!$I$89</f>
        <v>69.5149128441529</v>
      </c>
      <c r="BC37" s="867" t="n">
        <f aca="false">BC24*'HyARC Physical Property Data'!$I$89</f>
        <v>70.7562505735128</v>
      </c>
      <c r="BD37" s="867" t="n">
        <f aca="false">BD24*'HyARC Physical Property Data'!$I$89</f>
        <v>71.9975883028727</v>
      </c>
      <c r="BE37" s="867" t="n">
        <f aca="false">BE24*'HyARC Physical Property Data'!$I$89</f>
        <v>73.4162599935696</v>
      </c>
      <c r="BF37" s="867" t="n">
        <f aca="false">BF24*'HyARC Physical Property Data'!$I$89</f>
        <v>74.6575977229295</v>
      </c>
      <c r="BG37" s="867" t="n">
        <f aca="false">BG24*'HyARC Physical Property Data'!$I$89</f>
        <v>75.8989354522894</v>
      </c>
      <c r="BH37" s="867" t="n">
        <f aca="false">BH24*'HyARC Physical Property Data'!$I$89</f>
        <v>77.1402731816493</v>
      </c>
      <c r="BI37" s="867" t="n">
        <f aca="false">BI24*'HyARC Physical Property Data'!$I$89</f>
        <v>78.3816109110092</v>
      </c>
      <c r="BJ37" s="867" t="n">
        <f aca="false">BJ24*'HyARC Physical Property Data'!$I$89</f>
        <v>79.622948640369</v>
      </c>
      <c r="BK37" s="867" t="n">
        <f aca="false">BK24*'HyARC Physical Property Data'!$I$89</f>
        <v>80.8642863697289</v>
      </c>
      <c r="BL37" s="867" t="n">
        <f aca="false">BL24*'HyARC Physical Property Data'!$I$89</f>
        <v>82.1056240990888</v>
      </c>
      <c r="BM37" s="867" t="n">
        <f aca="false">BM24*'HyARC Physical Property Data'!$I$89</f>
        <v>83.5242957897858</v>
      </c>
      <c r="BN37" s="867" t="n">
        <f aca="false">BN24*'HyARC Physical Property Data'!$I$89</f>
        <v>84.7656335191457</v>
      </c>
      <c r="BO37" s="867" t="n">
        <f aca="false">BO24*'HyARC Physical Property Data'!$I$89</f>
        <v>86.0069712485055</v>
      </c>
      <c r="BP37" s="867" t="n">
        <f aca="false">BP24*'HyARC Physical Property Data'!$I$89</f>
        <v>87.2483089778654</v>
      </c>
      <c r="BQ37" s="868" t="n">
        <f aca="false">BQ24*'HyARC Physical Property Data'!$I$89</f>
        <v>88.4896467072253</v>
      </c>
    </row>
    <row r="38" customFormat="false" ht="12.75" hidden="false" customHeight="false" outlineLevel="0" collapsed="false">
      <c r="A38" s="882" t="str">
        <f aca="false">A25</f>
        <v>Steam</v>
      </c>
      <c r="B38" s="866" t="str">
        <f aca="false">"$(2005)/"&amp;'HyARC Physical Property Data'!$H$90</f>
        <v>$(2005)/lb</v>
      </c>
      <c r="C38" s="866" t="n">
        <f aca="false">C25*'HyARC Physical Property Data'!$I$90</f>
        <v>0.00613487528344671</v>
      </c>
      <c r="D38" s="867" t="n">
        <f aca="false">D25*'HyARC Physical Property Data'!$I$90</f>
        <v>0.00613487528344671</v>
      </c>
      <c r="E38" s="867" t="n">
        <f aca="false">E25*'HyARC Physical Property Data'!$I$90</f>
        <v>0.00613487528344671</v>
      </c>
      <c r="F38" s="867" t="n">
        <f aca="false">F25*'HyARC Physical Property Data'!$I$90</f>
        <v>0.00613487528344671</v>
      </c>
      <c r="G38" s="867" t="n">
        <f aca="false">G25*'HyARC Physical Property Data'!$I$90</f>
        <v>0.00613487528344671</v>
      </c>
      <c r="H38" s="867" t="n">
        <f aca="false">H25*'HyARC Physical Property Data'!$I$90</f>
        <v>0.00613487528344671</v>
      </c>
      <c r="I38" s="867" t="n">
        <f aca="false">I25*'HyARC Physical Property Data'!$I$90</f>
        <v>0.00613487528344671</v>
      </c>
      <c r="J38" s="867" t="n">
        <f aca="false">J25*'HyARC Physical Property Data'!$I$90</f>
        <v>0.00613487528344671</v>
      </c>
      <c r="K38" s="867" t="n">
        <f aca="false">K25*'HyARC Physical Property Data'!$I$90</f>
        <v>0.00613487528344671</v>
      </c>
      <c r="L38" s="867" t="n">
        <f aca="false">L25*'HyARC Physical Property Data'!$I$90</f>
        <v>0.00613487528344671</v>
      </c>
      <c r="M38" s="867" t="n">
        <f aca="false">M25*'HyARC Physical Property Data'!$I$90</f>
        <v>0.00613487528344671</v>
      </c>
      <c r="N38" s="867" t="n">
        <f aca="false">N25*'HyARC Physical Property Data'!$I$90</f>
        <v>0.00613487528344671</v>
      </c>
      <c r="O38" s="867" t="n">
        <f aca="false">O25*'HyARC Physical Property Data'!$I$90</f>
        <v>0.00613487528344671</v>
      </c>
      <c r="P38" s="867" t="n">
        <f aca="false">P25*'HyARC Physical Property Data'!$I$90</f>
        <v>0.00613487528344671</v>
      </c>
      <c r="Q38" s="867" t="n">
        <f aca="false">Q25*'HyARC Physical Property Data'!$I$90</f>
        <v>0.00613487528344671</v>
      </c>
      <c r="R38" s="867" t="n">
        <f aca="false">R25*'HyARC Physical Property Data'!$I$90</f>
        <v>0.00613487528344671</v>
      </c>
      <c r="S38" s="867" t="n">
        <f aca="false">S25*'HyARC Physical Property Data'!$I$90</f>
        <v>0.00613487528344671</v>
      </c>
      <c r="T38" s="867" t="n">
        <f aca="false">T25*'HyARC Physical Property Data'!$I$90</f>
        <v>0.00613487528344671</v>
      </c>
      <c r="U38" s="867" t="n">
        <f aca="false">U25*'HyARC Physical Property Data'!$I$90</f>
        <v>0.00613487528344671</v>
      </c>
      <c r="V38" s="867" t="n">
        <f aca="false">V25*'HyARC Physical Property Data'!$I$90</f>
        <v>0.00613487528344671</v>
      </c>
      <c r="W38" s="867" t="n">
        <f aca="false">W25*'HyARC Physical Property Data'!$I$90</f>
        <v>0.00613487528344671</v>
      </c>
      <c r="X38" s="867" t="n">
        <f aca="false">X25*'HyARC Physical Property Data'!$I$90</f>
        <v>0.00613487528344671</v>
      </c>
      <c r="Y38" s="867" t="n">
        <f aca="false">Y25*'HyARC Physical Property Data'!$I$90</f>
        <v>0.00613487528344671</v>
      </c>
      <c r="Z38" s="867" t="n">
        <f aca="false">Z25*'HyARC Physical Property Data'!$I$90</f>
        <v>0.00613487528344671</v>
      </c>
      <c r="AA38" s="867" t="n">
        <f aca="false">AA25*'HyARC Physical Property Data'!$I$90</f>
        <v>0.00613487528344671</v>
      </c>
      <c r="AB38" s="867" t="n">
        <f aca="false">AB25*'HyARC Physical Property Data'!$I$90</f>
        <v>0.00613487528344671</v>
      </c>
      <c r="AC38" s="867" t="n">
        <f aca="false">AC25*'HyARC Physical Property Data'!$I$90</f>
        <v>0.00613487528344671</v>
      </c>
      <c r="AD38" s="867" t="n">
        <f aca="false">AD25*'HyARC Physical Property Data'!$I$90</f>
        <v>0.00613487528344671</v>
      </c>
      <c r="AE38" s="867" t="n">
        <f aca="false">AE25*'HyARC Physical Property Data'!$I$90</f>
        <v>0.00613487528344671</v>
      </c>
      <c r="AF38" s="867" t="n">
        <f aca="false">AF25*'HyARC Physical Property Data'!$I$90</f>
        <v>0.00613487528344671</v>
      </c>
      <c r="AG38" s="867" t="n">
        <f aca="false">AG25*'HyARC Physical Property Data'!$I$90</f>
        <v>0.00613487528344671</v>
      </c>
      <c r="AH38" s="867" t="n">
        <f aca="false">AH25*'HyARC Physical Property Data'!$I$90</f>
        <v>0.00613487528344671</v>
      </c>
      <c r="AI38" s="867" t="n">
        <f aca="false">AI25*'HyARC Physical Property Data'!$I$90</f>
        <v>0.00613487528344671</v>
      </c>
      <c r="AJ38" s="867" t="n">
        <f aca="false">AJ25*'HyARC Physical Property Data'!$I$90</f>
        <v>0.00613487528344671</v>
      </c>
      <c r="AK38" s="867" t="n">
        <f aca="false">AK25*'HyARC Physical Property Data'!$I$90</f>
        <v>0.00613487528344671</v>
      </c>
      <c r="AL38" s="867" t="n">
        <f aca="false">AL25*'HyARC Physical Property Data'!$I$90</f>
        <v>0.00613487528344671</v>
      </c>
      <c r="AM38" s="867" t="n">
        <f aca="false">AM25*'HyARC Physical Property Data'!$I$90</f>
        <v>0.00613487528344671</v>
      </c>
      <c r="AN38" s="867" t="n">
        <f aca="false">AN25*'HyARC Physical Property Data'!$I$90</f>
        <v>0.00613487528344671</v>
      </c>
      <c r="AO38" s="867" t="n">
        <f aca="false">AO25*'HyARC Physical Property Data'!$I$90</f>
        <v>0.00613487528344671</v>
      </c>
      <c r="AP38" s="867" t="n">
        <f aca="false">AP25*'HyARC Physical Property Data'!$I$90</f>
        <v>0.00613487528344671</v>
      </c>
      <c r="AQ38" s="867" t="n">
        <f aca="false">AQ25*'HyARC Physical Property Data'!$I$90</f>
        <v>0.00613487528344671</v>
      </c>
      <c r="AR38" s="867" t="n">
        <f aca="false">AR25*'HyARC Physical Property Data'!$I$90</f>
        <v>0.00613487528344671</v>
      </c>
      <c r="AS38" s="867" t="n">
        <f aca="false">AS25*'HyARC Physical Property Data'!$I$90</f>
        <v>0.00613487528344671</v>
      </c>
      <c r="AT38" s="867" t="n">
        <f aca="false">AT25*'HyARC Physical Property Data'!$I$90</f>
        <v>0.00613487528344671</v>
      </c>
      <c r="AU38" s="867" t="n">
        <f aca="false">AU25*'HyARC Physical Property Data'!$I$90</f>
        <v>0.00613487528344671</v>
      </c>
      <c r="AV38" s="867" t="n">
        <f aca="false">AV25*'HyARC Physical Property Data'!$I$90</f>
        <v>0.00613487528344671</v>
      </c>
      <c r="AW38" s="867" t="n">
        <f aca="false">AW25*'HyARC Physical Property Data'!$I$90</f>
        <v>0.00613487528344671</v>
      </c>
      <c r="AX38" s="867" t="n">
        <f aca="false">AX25*'HyARC Physical Property Data'!$I$90</f>
        <v>0.00613487528344671</v>
      </c>
      <c r="AY38" s="867" t="n">
        <f aca="false">AY25*'HyARC Physical Property Data'!$I$90</f>
        <v>0.00613487528344671</v>
      </c>
      <c r="AZ38" s="867" t="n">
        <f aca="false">AZ25*'HyARC Physical Property Data'!$I$90</f>
        <v>0.00613487528344671</v>
      </c>
      <c r="BA38" s="867" t="n">
        <f aca="false">BA25*'HyARC Physical Property Data'!$I$90</f>
        <v>0.00613487528344671</v>
      </c>
      <c r="BB38" s="867" t="n">
        <f aca="false">BB25*'HyARC Physical Property Data'!$I$90</f>
        <v>0.00613487528344671</v>
      </c>
      <c r="BC38" s="867" t="n">
        <f aca="false">BC25*'HyARC Physical Property Data'!$I$90</f>
        <v>0.00613487528344671</v>
      </c>
      <c r="BD38" s="867" t="n">
        <f aca="false">BD25*'HyARC Physical Property Data'!$I$90</f>
        <v>0.00613487528344671</v>
      </c>
      <c r="BE38" s="867" t="n">
        <f aca="false">BE25*'HyARC Physical Property Data'!$I$90</f>
        <v>0.00613487528344671</v>
      </c>
      <c r="BF38" s="867" t="n">
        <f aca="false">BF25*'HyARC Physical Property Data'!$I$90</f>
        <v>0.00613487528344671</v>
      </c>
      <c r="BG38" s="867" t="n">
        <f aca="false">BG25*'HyARC Physical Property Data'!$I$90</f>
        <v>0.00613487528344671</v>
      </c>
      <c r="BH38" s="867" t="n">
        <f aca="false">BH25*'HyARC Physical Property Data'!$I$90</f>
        <v>0.00613487528344671</v>
      </c>
      <c r="BI38" s="867" t="n">
        <f aca="false">BI25*'HyARC Physical Property Data'!$I$90</f>
        <v>0.00613487528344671</v>
      </c>
      <c r="BJ38" s="867" t="n">
        <f aca="false">BJ25*'HyARC Physical Property Data'!$I$90</f>
        <v>0.00613487528344671</v>
      </c>
      <c r="BK38" s="867" t="n">
        <f aca="false">BK25*'HyARC Physical Property Data'!$I$90</f>
        <v>0.00613487528344671</v>
      </c>
      <c r="BL38" s="867" t="n">
        <f aca="false">BL25*'HyARC Physical Property Data'!$I$90</f>
        <v>0.00613487528344671</v>
      </c>
      <c r="BM38" s="867" t="n">
        <f aca="false">BM25*'HyARC Physical Property Data'!$I$90</f>
        <v>0.00613487528344671</v>
      </c>
      <c r="BN38" s="867" t="n">
        <f aca="false">BN25*'HyARC Physical Property Data'!$I$90</f>
        <v>0.00613487528344671</v>
      </c>
      <c r="BO38" s="867" t="n">
        <f aca="false">BO25*'HyARC Physical Property Data'!$I$90</f>
        <v>0.00613487528344671</v>
      </c>
      <c r="BP38" s="867" t="n">
        <f aca="false">BP25*'HyARC Physical Property Data'!$I$90</f>
        <v>0.00613487528344671</v>
      </c>
      <c r="BQ38" s="868" t="n">
        <f aca="false">BQ25*'HyARC Physical Property Data'!$I$90</f>
        <v>0.00613487528344671</v>
      </c>
    </row>
    <row r="39" customFormat="false" ht="12.75" hidden="false" customHeight="false" outlineLevel="0" collapsed="false">
      <c r="A39" s="882" t="str">
        <f aca="false">A7</f>
        <v>Commercial Electricity_metric</v>
      </c>
      <c r="B39" s="882" t="str">
        <f aca="false">"$(2005)/"&amp;'HyARC Physical Property Data'!$H$74</f>
        <v>$(2005)/kWh</v>
      </c>
      <c r="C39" s="867" t="n">
        <f aca="false">C7*'HyARC Physical Property Data'!$I$74</f>
        <v>0.0830730200338309</v>
      </c>
      <c r="D39" s="867" t="n">
        <f aca="false">D7*'HyARC Physical Property Data'!$I$74</f>
        <v>0.0826598669115401</v>
      </c>
      <c r="E39" s="867" t="n">
        <f aca="false">E7*'HyARC Physical Property Data'!$I$74</f>
        <v>0.0819661490716589</v>
      </c>
      <c r="F39" s="867" t="n">
        <f aca="false">F7*'HyARC Physical Property Data'!$I$74</f>
        <v>0.0815986983080857</v>
      </c>
      <c r="G39" s="867" t="n">
        <f aca="false">G7*'HyARC Physical Property Data'!$I$74</f>
        <v>0.0779290553681977</v>
      </c>
      <c r="H39" s="867" t="n">
        <f aca="false">H7*'HyARC Physical Property Data'!$I$74</f>
        <v>0.0740164083190715</v>
      </c>
      <c r="I39" s="867" t="n">
        <f aca="false">I7*'HyARC Physical Property Data'!$I$74</f>
        <v>0.071968764886973</v>
      </c>
      <c r="J39" s="867" t="n">
        <f aca="false">J7*'HyARC Physical Property Data'!$I$74</f>
        <v>0.0718585798653616</v>
      </c>
      <c r="K39" s="867" t="n">
        <f aca="false">K7*'HyARC Physical Property Data'!$I$74</f>
        <v>0.0716167223859662</v>
      </c>
      <c r="L39" s="867" t="n">
        <f aca="false">L7*'HyARC Physical Property Data'!$I$74</f>
        <v>0.071602433614075</v>
      </c>
      <c r="M39" s="867" t="n">
        <f aca="false">M7*'HyARC Physical Property Data'!$I$74</f>
        <v>0.0727292382950585</v>
      </c>
      <c r="N39" s="867" t="n">
        <f aca="false">N7*'HyARC Physical Property Data'!$I$74</f>
        <v>0.07383903350257</v>
      </c>
      <c r="O39" s="867" t="n">
        <f aca="false">O7*'HyARC Physical Property Data'!$I$74</f>
        <v>0.0755235073748296</v>
      </c>
      <c r="P39" s="867" t="n">
        <f aca="false">P7*'HyARC Physical Property Data'!$I$74</f>
        <v>0.0761393154485061</v>
      </c>
      <c r="Q39" s="867" t="n">
        <f aca="false">Q7*'HyARC Physical Property Data'!$I$74</f>
        <v>0.0767324691017912</v>
      </c>
      <c r="R39" s="867" t="n">
        <f aca="false">R7*'HyARC Physical Property Data'!$I$74</f>
        <v>0.0767600085724021</v>
      </c>
      <c r="S39" s="867" t="n">
        <f aca="false">S7*'HyARC Physical Property Data'!$I$74</f>
        <v>0.0773323193447519</v>
      </c>
      <c r="T39" s="867" t="n">
        <f aca="false">T7*'HyARC Physical Property Data'!$I$74</f>
        <v>0.0782200550958403</v>
      </c>
      <c r="U39" s="867" t="n">
        <f aca="false">U7*'HyARC Physical Property Data'!$I$74</f>
        <v>0.0794052157725672</v>
      </c>
      <c r="V39" s="867" t="n">
        <f aca="false">V7*'HyARC Physical Property Data'!$I$74</f>
        <v>0.0802226271548746</v>
      </c>
      <c r="W39" s="867" t="n">
        <f aca="false">W7*'HyARC Physical Property Data'!$I$74</f>
        <v>0.0801681181361782</v>
      </c>
      <c r="X39" s="867" t="n">
        <f aca="false">X7*'HyARC Physical Property Data'!$I$74</f>
        <v>0.0799297209006883</v>
      </c>
      <c r="Y39" s="867" t="n">
        <f aca="false">Y7*'HyARC Physical Property Data'!$I$74</f>
        <v>0.0802346769454151</v>
      </c>
      <c r="Z39" s="867" t="n">
        <f aca="false">Z7*'HyARC Physical Property Data'!$I$74</f>
        <v>0.0806862116358866</v>
      </c>
      <c r="AA39" s="867" t="n">
        <f aca="false">AA7*'HyARC Physical Property Data'!$I$74</f>
        <v>0.0803450653278436</v>
      </c>
      <c r="AB39" s="867" t="n">
        <f aca="false">AB7*'HyARC Physical Property Data'!$I$74</f>
        <v>0.0800039190198006</v>
      </c>
      <c r="AC39" s="867" t="n">
        <f aca="false">AC7*'HyARC Physical Property Data'!$I$74</f>
        <v>0.0796627727117577</v>
      </c>
      <c r="AD39" s="867" t="n">
        <f aca="false">AD7*'HyARC Physical Property Data'!$I$74</f>
        <v>0.0793216264037147</v>
      </c>
      <c r="AE39" s="867" t="n">
        <f aca="false">AE7*'HyARC Physical Property Data'!$I$74</f>
        <v>0.0789804800956718</v>
      </c>
      <c r="AF39" s="867" t="n">
        <f aca="false">AF7*'HyARC Physical Property Data'!$I$74</f>
        <v>0.0786393337876288</v>
      </c>
      <c r="AG39" s="867" t="n">
        <f aca="false">AG7*'HyARC Physical Property Data'!$I$74</f>
        <v>0.0782981874795859</v>
      </c>
      <c r="AH39" s="867" t="n">
        <f aca="false">AH7*'HyARC Physical Property Data'!$I$74</f>
        <v>0.0779570411715429</v>
      </c>
      <c r="AI39" s="867" t="n">
        <f aca="false">AI7*'HyARC Physical Property Data'!$I$74</f>
        <v>0.0776158948634999</v>
      </c>
      <c r="AJ39" s="867" t="n">
        <f aca="false">AJ7*'HyARC Physical Property Data'!$I$74</f>
        <v>0.077274748555457</v>
      </c>
      <c r="AK39" s="867" t="n">
        <f aca="false">AK7*'HyARC Physical Property Data'!$I$74</f>
        <v>0.0772443702499197</v>
      </c>
      <c r="AL39" s="867" t="n">
        <f aca="false">AL7*'HyARC Physical Property Data'!$I$74</f>
        <v>0.0772139919443825</v>
      </c>
      <c r="AM39" s="867" t="n">
        <f aca="false">AM7*'HyARC Physical Property Data'!$I$74</f>
        <v>0.0771836136388453</v>
      </c>
      <c r="AN39" s="867" t="n">
        <f aca="false">AN7*'HyARC Physical Property Data'!$I$74</f>
        <v>0.0771532353333081</v>
      </c>
      <c r="AO39" s="867" t="n">
        <f aca="false">AO7*'HyARC Physical Property Data'!$I$74</f>
        <v>0.0771228570277708</v>
      </c>
      <c r="AP39" s="867" t="n">
        <f aca="false">AP7*'HyARC Physical Property Data'!$I$74</f>
        <v>0.0770924787222336</v>
      </c>
      <c r="AQ39" s="867" t="n">
        <f aca="false">AQ7*'HyARC Physical Property Data'!$I$74</f>
        <v>0.0770621004166964</v>
      </c>
      <c r="AR39" s="867" t="n">
        <f aca="false">AR7*'HyARC Physical Property Data'!$I$74</f>
        <v>0.0770317221111592</v>
      </c>
      <c r="AS39" s="867" t="n">
        <f aca="false">AS7*'HyARC Physical Property Data'!$I$74</f>
        <v>0.0770013438056219</v>
      </c>
      <c r="AT39" s="867" t="n">
        <f aca="false">AT7*'HyARC Physical Property Data'!$I$74</f>
        <v>0.0769709655000847</v>
      </c>
      <c r="AU39" s="867" t="n">
        <f aca="false">AU7*'HyARC Physical Property Data'!$I$74</f>
        <v>0.0769405871945475</v>
      </c>
      <c r="AV39" s="867" t="n">
        <f aca="false">AV7*'HyARC Physical Property Data'!$I$74</f>
        <v>0.0769102088890103</v>
      </c>
      <c r="AW39" s="867" t="n">
        <f aca="false">AW7*'HyARC Physical Property Data'!$I$74</f>
        <v>0.076879830583473</v>
      </c>
      <c r="AX39" s="867" t="n">
        <f aca="false">AX7*'HyARC Physical Property Data'!$I$74</f>
        <v>0.0768494522779358</v>
      </c>
      <c r="AY39" s="867" t="n">
        <f aca="false">AY7*'HyARC Physical Property Data'!$I$74</f>
        <v>0.0768190739723986</v>
      </c>
      <c r="AZ39" s="867" t="n">
        <f aca="false">AZ7*'HyARC Physical Property Data'!$I$74</f>
        <v>0.0768678730949586</v>
      </c>
      <c r="BA39" s="867" t="n">
        <f aca="false">BA7*'HyARC Physical Property Data'!$I$74</f>
        <v>0.0769166722175185</v>
      </c>
      <c r="BB39" s="867" t="n">
        <f aca="false">BB7*'HyARC Physical Property Data'!$I$74</f>
        <v>0.0769654713400785</v>
      </c>
      <c r="BC39" s="867" t="n">
        <f aca="false">BC7*'HyARC Physical Property Data'!$I$74</f>
        <v>0.0770142704626385</v>
      </c>
      <c r="BD39" s="867" t="n">
        <f aca="false">BD7*'HyARC Physical Property Data'!$I$74</f>
        <v>0.0770630695851984</v>
      </c>
      <c r="BE39" s="867" t="n">
        <f aca="false">BE7*'HyARC Physical Property Data'!$I$74</f>
        <v>0.0771118687077584</v>
      </c>
      <c r="BF39" s="867" t="n">
        <f aca="false">BF7*'HyARC Physical Property Data'!$I$74</f>
        <v>0.0771606678303183</v>
      </c>
      <c r="BG39" s="867" t="n">
        <f aca="false">BG7*'HyARC Physical Property Data'!$I$74</f>
        <v>0.0772094669528783</v>
      </c>
      <c r="BH39" s="867" t="n">
        <f aca="false">BH7*'HyARC Physical Property Data'!$I$74</f>
        <v>0.0772582660754382</v>
      </c>
      <c r="BI39" s="867" t="n">
        <f aca="false">BI7*'HyARC Physical Property Data'!$I$74</f>
        <v>0.0773070651979982</v>
      </c>
      <c r="BJ39" s="867" t="n">
        <f aca="false">BJ7*'HyARC Physical Property Data'!$I$74</f>
        <v>0.0773558643205582</v>
      </c>
      <c r="BK39" s="867" t="n">
        <f aca="false">BK7*'HyARC Physical Property Data'!$I$74</f>
        <v>0.0774046634431181</v>
      </c>
      <c r="BL39" s="867" t="n">
        <f aca="false">BL7*'HyARC Physical Property Data'!$I$74</f>
        <v>0.0774534625656781</v>
      </c>
      <c r="BM39" s="867" t="n">
        <f aca="false">BM7*'HyARC Physical Property Data'!$I$74</f>
        <v>0.077502261688238</v>
      </c>
      <c r="BN39" s="867" t="n">
        <f aca="false">BN7*'HyARC Physical Property Data'!$I$74</f>
        <v>0.0775510608107979</v>
      </c>
      <c r="BO39" s="867" t="n">
        <f aca="false">BO7*'HyARC Physical Property Data'!$I$74</f>
        <v>0.0776003249261467</v>
      </c>
      <c r="BP39" s="867" t="n">
        <f aca="false">BP7*'HyARC Physical Property Data'!$I$74</f>
        <v>0.0776495890414954</v>
      </c>
      <c r="BQ39" s="868" t="n">
        <f aca="false">BQ7*'HyARC Physical Property Data'!$I$74</f>
        <v>0.0776988531568442</v>
      </c>
    </row>
    <row r="40" customFormat="false" ht="13.5" hidden="false" customHeight="false" outlineLevel="0" collapsed="false">
      <c r="A40" s="883" t="str">
        <f aca="false">A8</f>
        <v>Industrial Electricity_metric</v>
      </c>
      <c r="B40" s="883" t="str">
        <f aca="false">"$(2005)/"&amp;'HyARC Physical Property Data'!$H$75</f>
        <v>$(2005)/kWh</v>
      </c>
      <c r="C40" s="875" t="n">
        <f aca="false">C8*'HyARC Physical Property Data'!$I$75</f>
        <v>0.0524145364526835</v>
      </c>
      <c r="D40" s="875" t="n">
        <f aca="false">D8*'HyARC Physical Property Data'!$I$75</f>
        <v>0.0534508082619999</v>
      </c>
      <c r="E40" s="875" t="n">
        <f aca="false">E8*'HyARC Physical Property Data'!$I$75</f>
        <v>0.0559284209232898</v>
      </c>
      <c r="F40" s="875" t="n">
        <f aca="false">F8*'HyARC Physical Property Data'!$I$75</f>
        <v>0.0554860457019794</v>
      </c>
      <c r="G40" s="875" t="n">
        <f aca="false">G8*'HyARC Physical Property Data'!$I$75</f>
        <v>0.053636755663157</v>
      </c>
      <c r="H40" s="875" t="n">
        <f aca="false">H8*'HyARC Physical Property Data'!$I$75</f>
        <v>0.0514699203981054</v>
      </c>
      <c r="I40" s="875" t="n">
        <f aca="false">I8*'HyARC Physical Property Data'!$I$75</f>
        <v>0.0503813853362351</v>
      </c>
      <c r="J40" s="875" t="n">
        <f aca="false">J8*'HyARC Physical Property Data'!$I$75</f>
        <v>0.0500916916810473</v>
      </c>
      <c r="K40" s="875" t="n">
        <f aca="false">K8*'HyARC Physical Property Data'!$I$75</f>
        <v>0.0495153269954948</v>
      </c>
      <c r="L40" s="875" t="n">
        <f aca="false">L8*'HyARC Physical Property Data'!$I$75</f>
        <v>0.0490361951636806</v>
      </c>
      <c r="M40" s="875" t="n">
        <f aca="false">M8*'HyARC Physical Property Data'!$I$75</f>
        <v>0.049555747393663</v>
      </c>
      <c r="N40" s="875" t="n">
        <f aca="false">N8*'HyARC Physical Property Data'!$I$75</f>
        <v>0.0504725729403272</v>
      </c>
      <c r="O40" s="875" t="n">
        <f aca="false">O8*'HyARC Physical Property Data'!$I$75</f>
        <v>0.0516699869513542</v>
      </c>
      <c r="P40" s="875" t="n">
        <f aca="false">P8*'HyARC Physical Property Data'!$I$75</f>
        <v>0.0522255799962873</v>
      </c>
      <c r="Q40" s="875" t="n">
        <f aca="false">Q8*'HyARC Physical Property Data'!$I$75</f>
        <v>0.052697469062672</v>
      </c>
      <c r="R40" s="875" t="n">
        <f aca="false">R8*'HyARC Physical Property Data'!$I$75</f>
        <v>0.0528431962170243</v>
      </c>
      <c r="S40" s="875" t="n">
        <f aca="false">S8*'HyARC Physical Property Data'!$I$75</f>
        <v>0.0534487626472205</v>
      </c>
      <c r="T40" s="875" t="n">
        <f aca="false">T8*'HyARC Physical Property Data'!$I$75</f>
        <v>0.0542928789707262</v>
      </c>
      <c r="U40" s="875" t="n">
        <f aca="false">U8*'HyARC Physical Property Data'!$I$75</f>
        <v>0.0554208540283246</v>
      </c>
      <c r="V40" s="875" t="n">
        <f aca="false">V8*'HyARC Physical Property Data'!$I$75</f>
        <v>0.0560295414628279</v>
      </c>
      <c r="W40" s="875" t="n">
        <f aca="false">W8*'HyARC Physical Property Data'!$I$75</f>
        <v>0.0559798733932028</v>
      </c>
      <c r="X40" s="875" t="n">
        <f aca="false">X8*'HyARC Physical Property Data'!$I$75</f>
        <v>0.0558683381979892</v>
      </c>
      <c r="Y40" s="875" t="n">
        <f aca="false">Y8*'HyARC Physical Property Data'!$I$75</f>
        <v>0.0561295933976301</v>
      </c>
      <c r="Z40" s="875" t="n">
        <f aca="false">Z8*'HyARC Physical Property Data'!$I$75</f>
        <v>0.0565354494761559</v>
      </c>
      <c r="AA40" s="875" t="n">
        <f aca="false">AA8*'HyARC Physical Property Data'!$I$75</f>
        <v>0.056275294015742</v>
      </c>
      <c r="AB40" s="875" t="n">
        <f aca="false">AB8*'HyARC Physical Property Data'!$I$75</f>
        <v>0.0560151385553281</v>
      </c>
      <c r="AC40" s="875" t="n">
        <f aca="false">AC8*'HyARC Physical Property Data'!$I$75</f>
        <v>0.0557549830949142</v>
      </c>
      <c r="AD40" s="875" t="n">
        <f aca="false">AD8*'HyARC Physical Property Data'!$I$75</f>
        <v>0.0554948276345003</v>
      </c>
      <c r="AE40" s="875" t="n">
        <f aca="false">AE8*'HyARC Physical Property Data'!$I$75</f>
        <v>0.0552346721740864</v>
      </c>
      <c r="AF40" s="875" t="n">
        <f aca="false">AF8*'HyARC Physical Property Data'!$I$75</f>
        <v>0.0549745167136725</v>
      </c>
      <c r="AG40" s="875" t="n">
        <f aca="false">AG8*'HyARC Physical Property Data'!$I$75</f>
        <v>0.0547143612532586</v>
      </c>
      <c r="AH40" s="875" t="n">
        <f aca="false">AH8*'HyARC Physical Property Data'!$I$75</f>
        <v>0.0544542057928448</v>
      </c>
      <c r="AI40" s="875" t="n">
        <f aca="false">AI8*'HyARC Physical Property Data'!$I$75</f>
        <v>0.0541940503324309</v>
      </c>
      <c r="AJ40" s="875" t="n">
        <f aca="false">AJ8*'HyARC Physical Property Data'!$I$75</f>
        <v>0.053933894872017</v>
      </c>
      <c r="AK40" s="875" t="n">
        <f aca="false">AK8*'HyARC Physical Property Data'!$I$75</f>
        <v>0.0539126923399109</v>
      </c>
      <c r="AL40" s="875" t="n">
        <f aca="false">AL8*'HyARC Physical Property Data'!$I$75</f>
        <v>0.0538914898078049</v>
      </c>
      <c r="AM40" s="875" t="n">
        <f aca="false">AM8*'HyARC Physical Property Data'!$I$75</f>
        <v>0.0538702872756988</v>
      </c>
      <c r="AN40" s="875" t="n">
        <f aca="false">AN8*'HyARC Physical Property Data'!$I$75</f>
        <v>0.0538490847435928</v>
      </c>
      <c r="AO40" s="875" t="n">
        <f aca="false">AO8*'HyARC Physical Property Data'!$I$75</f>
        <v>0.0538278822114867</v>
      </c>
      <c r="AP40" s="875" t="n">
        <f aca="false">AP8*'HyARC Physical Property Data'!$I$75</f>
        <v>0.0538066796793807</v>
      </c>
      <c r="AQ40" s="875" t="n">
        <f aca="false">AQ8*'HyARC Physical Property Data'!$I$75</f>
        <v>0.0537854771472746</v>
      </c>
      <c r="AR40" s="875" t="n">
        <f aca="false">AR8*'HyARC Physical Property Data'!$I$75</f>
        <v>0.0537642746151686</v>
      </c>
      <c r="AS40" s="875" t="n">
        <f aca="false">AS8*'HyARC Physical Property Data'!$I$75</f>
        <v>0.0537430720830625</v>
      </c>
      <c r="AT40" s="875" t="n">
        <f aca="false">AT8*'HyARC Physical Property Data'!$I$75</f>
        <v>0.0537218695509565</v>
      </c>
      <c r="AU40" s="875" t="n">
        <f aca="false">AU8*'HyARC Physical Property Data'!$I$75</f>
        <v>0.0537006670188504</v>
      </c>
      <c r="AV40" s="875" t="n">
        <f aca="false">AV8*'HyARC Physical Property Data'!$I$75</f>
        <v>0.0536794644867443</v>
      </c>
      <c r="AW40" s="875" t="n">
        <f aca="false">AW8*'HyARC Physical Property Data'!$I$75</f>
        <v>0.0536582619546383</v>
      </c>
      <c r="AX40" s="875" t="n">
        <f aca="false">AX8*'HyARC Physical Property Data'!$I$75</f>
        <v>0.0536370594225322</v>
      </c>
      <c r="AY40" s="875" t="n">
        <f aca="false">AY8*'HyARC Physical Property Data'!$I$75</f>
        <v>0.0536158568904262</v>
      </c>
      <c r="AZ40" s="875" t="n">
        <f aca="false">AZ8*'HyARC Physical Property Data'!$I$75</f>
        <v>0.0536499162279872</v>
      </c>
      <c r="BA40" s="875" t="n">
        <f aca="false">BA8*'HyARC Physical Property Data'!$I$75</f>
        <v>0.0536839755655483</v>
      </c>
      <c r="BB40" s="875" t="n">
        <f aca="false">BB8*'HyARC Physical Property Data'!$I$75</f>
        <v>0.0537180349031093</v>
      </c>
      <c r="BC40" s="875" t="n">
        <f aca="false">BC8*'HyARC Physical Property Data'!$I$75</f>
        <v>0.0537520942406704</v>
      </c>
      <c r="BD40" s="875" t="n">
        <f aca="false">BD8*'HyARC Physical Property Data'!$I$75</f>
        <v>0.0537861535782314</v>
      </c>
      <c r="BE40" s="875" t="n">
        <f aca="false">BE8*'HyARC Physical Property Data'!$I$75</f>
        <v>0.0538202129157925</v>
      </c>
      <c r="BF40" s="875" t="n">
        <f aca="false">BF8*'HyARC Physical Property Data'!$I$75</f>
        <v>0.0538542722533535</v>
      </c>
      <c r="BG40" s="875" t="n">
        <f aca="false">BG8*'HyARC Physical Property Data'!$I$75</f>
        <v>0.0538883315909145</v>
      </c>
      <c r="BH40" s="875" t="n">
        <f aca="false">BH8*'HyARC Physical Property Data'!$I$75</f>
        <v>0.0539223909284756</v>
      </c>
      <c r="BI40" s="875" t="n">
        <f aca="false">BI8*'HyARC Physical Property Data'!$I$75</f>
        <v>0.0539564502660366</v>
      </c>
      <c r="BJ40" s="875" t="n">
        <f aca="false">BJ8*'HyARC Physical Property Data'!$I$75</f>
        <v>0.0539905096035977</v>
      </c>
      <c r="BK40" s="875" t="n">
        <f aca="false">BK8*'HyARC Physical Property Data'!$I$75</f>
        <v>0.0540245689411587</v>
      </c>
      <c r="BL40" s="875" t="n">
        <f aca="false">BL8*'HyARC Physical Property Data'!$I$75</f>
        <v>0.0540586282787198</v>
      </c>
      <c r="BM40" s="875" t="n">
        <f aca="false">BM8*'HyARC Physical Property Data'!$I$75</f>
        <v>0.0540926876162808</v>
      </c>
      <c r="BN40" s="875" t="n">
        <f aca="false">BN8*'HyARC Physical Property Data'!$I$75</f>
        <v>0.0541267469538418</v>
      </c>
      <c r="BO40" s="875" t="n">
        <f aca="false">BO8*'HyARC Physical Property Data'!$I$75</f>
        <v>0.0541611308330243</v>
      </c>
      <c r="BP40" s="875" t="n">
        <f aca="false">BP8*'HyARC Physical Property Data'!$I$75</f>
        <v>0.0541955147122067</v>
      </c>
      <c r="BQ40" s="876" t="n">
        <f aca="false">BQ8*'HyARC Physical Property Data'!$I$75</f>
        <v>0.0542298985913891</v>
      </c>
    </row>
    <row r="41" customFormat="false" ht="13.5" hidden="false" customHeight="false" outlineLevel="0" collapsed="false">
      <c r="B41" s="306"/>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row>
    <row r="43" customFormat="false" ht="13.5" hidden="false" customHeight="false" outlineLevel="0" collapsed="false"/>
    <row r="44" customFormat="false" ht="13.5" hidden="false" customHeight="false" outlineLevel="0" collapsed="false">
      <c r="A44" s="884" t="s">
        <v>637</v>
      </c>
      <c r="B44" s="885"/>
      <c r="C44" s="854"/>
      <c r="D44" s="854"/>
      <c r="E44" s="854"/>
      <c r="F44" s="854"/>
      <c r="G44" s="854"/>
      <c r="H44" s="854"/>
      <c r="I44" s="854"/>
      <c r="J44" s="854"/>
      <c r="K44" s="854"/>
      <c r="L44" s="854"/>
      <c r="M44" s="854"/>
      <c r="N44" s="854"/>
      <c r="O44" s="854"/>
      <c r="P44" s="854"/>
      <c r="Q44" s="854"/>
      <c r="R44" s="854"/>
      <c r="S44" s="854"/>
      <c r="T44" s="854"/>
      <c r="U44" s="854"/>
      <c r="V44" s="854"/>
      <c r="W44" s="854"/>
      <c r="X44" s="854"/>
      <c r="Y44" s="854"/>
      <c r="Z44" s="854"/>
      <c r="AA44" s="854"/>
      <c r="AB44" s="854"/>
      <c r="AC44" s="854"/>
      <c r="AD44" s="854"/>
      <c r="AE44" s="854"/>
      <c r="AF44" s="854"/>
      <c r="AG44" s="854"/>
      <c r="AH44" s="854"/>
      <c r="AI44" s="854"/>
      <c r="AJ44" s="854"/>
      <c r="AK44" s="854"/>
      <c r="AL44" s="854"/>
      <c r="AM44" s="854"/>
      <c r="AN44" s="854"/>
      <c r="AO44" s="854"/>
      <c r="AP44" s="854"/>
      <c r="AQ44" s="854"/>
      <c r="AR44" s="854"/>
      <c r="AS44" s="854"/>
      <c r="AT44" s="854"/>
      <c r="AU44" s="854"/>
      <c r="AV44" s="854"/>
      <c r="AW44" s="854"/>
      <c r="AX44" s="854"/>
      <c r="AY44" s="854"/>
      <c r="AZ44" s="854"/>
      <c r="BA44" s="854"/>
      <c r="BB44" s="854"/>
      <c r="BC44" s="854"/>
      <c r="BD44" s="854"/>
      <c r="BE44" s="854"/>
      <c r="BF44" s="854"/>
      <c r="BG44" s="854"/>
      <c r="BH44" s="854"/>
      <c r="BI44" s="854"/>
      <c r="BJ44" s="854"/>
      <c r="BK44" s="854"/>
      <c r="BL44" s="854"/>
      <c r="BM44" s="854"/>
      <c r="BN44" s="854"/>
      <c r="BO44" s="854"/>
      <c r="BP44" s="854"/>
      <c r="BQ44" s="854"/>
      <c r="BR44" s="854"/>
      <c r="BS44" s="855"/>
    </row>
    <row r="45" customFormat="false" ht="13.5" hidden="false" customHeight="false" outlineLevel="0" collapsed="false">
      <c r="A45" s="886" t="s">
        <v>609</v>
      </c>
      <c r="B45" s="887"/>
      <c r="C45" s="888" t="n">
        <v>2002</v>
      </c>
      <c r="D45" s="888" t="n">
        <v>2003</v>
      </c>
      <c r="E45" s="888" t="n">
        <v>2004</v>
      </c>
      <c r="F45" s="888" t="n">
        <v>2005</v>
      </c>
      <c r="G45" s="888" t="n">
        <v>2006</v>
      </c>
      <c r="H45" s="888" t="n">
        <v>2007</v>
      </c>
      <c r="I45" s="888" t="n">
        <v>2008</v>
      </c>
      <c r="J45" s="888" t="n">
        <v>2009</v>
      </c>
      <c r="K45" s="888" t="n">
        <v>2010</v>
      </c>
      <c r="L45" s="888" t="n">
        <v>2011</v>
      </c>
      <c r="M45" s="888" t="n">
        <v>2012</v>
      </c>
      <c r="N45" s="888" t="n">
        <v>2013</v>
      </c>
      <c r="O45" s="888" t="n">
        <v>2014</v>
      </c>
      <c r="P45" s="888" t="n">
        <v>2015</v>
      </c>
      <c r="Q45" s="888" t="n">
        <v>2016</v>
      </c>
      <c r="R45" s="888" t="n">
        <v>2017</v>
      </c>
      <c r="S45" s="888" t="n">
        <v>2018</v>
      </c>
      <c r="T45" s="888" t="n">
        <v>2019</v>
      </c>
      <c r="U45" s="888" t="n">
        <v>2020</v>
      </c>
      <c r="V45" s="888" t="n">
        <v>2021</v>
      </c>
      <c r="W45" s="888" t="n">
        <v>2022</v>
      </c>
      <c r="X45" s="888" t="n">
        <v>2023</v>
      </c>
      <c r="Y45" s="888" t="n">
        <v>2024</v>
      </c>
      <c r="Z45" s="888" t="n">
        <v>2025</v>
      </c>
      <c r="AA45" s="888" t="n">
        <v>2026</v>
      </c>
      <c r="AB45" s="888" t="n">
        <v>2027</v>
      </c>
      <c r="AC45" s="888" t="n">
        <v>2028</v>
      </c>
      <c r="AD45" s="888" t="n">
        <v>2029</v>
      </c>
      <c r="AE45" s="888" t="n">
        <v>2030</v>
      </c>
      <c r="AF45" s="888" t="n">
        <v>2031</v>
      </c>
      <c r="AG45" s="888" t="n">
        <v>2032</v>
      </c>
      <c r="AH45" s="888" t="n">
        <v>2033</v>
      </c>
      <c r="AI45" s="888" t="n">
        <v>2034</v>
      </c>
      <c r="AJ45" s="888" t="n">
        <v>2035</v>
      </c>
      <c r="AK45" s="888" t="n">
        <v>2036</v>
      </c>
      <c r="AL45" s="888" t="n">
        <v>2037</v>
      </c>
      <c r="AM45" s="888" t="n">
        <v>2038</v>
      </c>
      <c r="AN45" s="888" t="n">
        <v>2039</v>
      </c>
      <c r="AO45" s="888" t="n">
        <v>2040</v>
      </c>
      <c r="AP45" s="888" t="n">
        <v>2041</v>
      </c>
      <c r="AQ45" s="888" t="n">
        <v>2042</v>
      </c>
      <c r="AR45" s="888" t="n">
        <v>2043</v>
      </c>
      <c r="AS45" s="888" t="n">
        <v>2044</v>
      </c>
      <c r="AT45" s="888" t="n">
        <v>2045</v>
      </c>
      <c r="AU45" s="888" t="n">
        <v>2046</v>
      </c>
      <c r="AV45" s="888" t="n">
        <v>2047</v>
      </c>
      <c r="AW45" s="888" t="n">
        <v>2048</v>
      </c>
      <c r="AX45" s="888" t="n">
        <v>2049</v>
      </c>
      <c r="AY45" s="888" t="n">
        <v>2050</v>
      </c>
      <c r="AZ45" s="888" t="n">
        <v>2051</v>
      </c>
      <c r="BA45" s="888" t="n">
        <v>2052</v>
      </c>
      <c r="BB45" s="888" t="n">
        <v>2053</v>
      </c>
      <c r="BC45" s="888" t="n">
        <v>2054</v>
      </c>
      <c r="BD45" s="888" t="n">
        <v>2055</v>
      </c>
      <c r="BE45" s="888" t="n">
        <v>2056</v>
      </c>
      <c r="BF45" s="888" t="n">
        <v>2057</v>
      </c>
      <c r="BG45" s="888" t="n">
        <v>2058</v>
      </c>
      <c r="BH45" s="888" t="n">
        <v>2059</v>
      </c>
      <c r="BI45" s="888" t="n">
        <v>2060</v>
      </c>
      <c r="BJ45" s="888" t="n">
        <v>2061</v>
      </c>
      <c r="BK45" s="888" t="n">
        <v>2062</v>
      </c>
      <c r="BL45" s="888" t="n">
        <v>2063</v>
      </c>
      <c r="BM45" s="888" t="n">
        <v>2064</v>
      </c>
      <c r="BN45" s="888" t="n">
        <v>2065</v>
      </c>
      <c r="BO45" s="888" t="n">
        <v>2066</v>
      </c>
      <c r="BP45" s="888" t="n">
        <v>2067</v>
      </c>
      <c r="BQ45" s="888" t="n">
        <v>2068</v>
      </c>
      <c r="BR45" s="888" t="n">
        <v>2069</v>
      </c>
      <c r="BS45" s="889" t="n">
        <v>2070</v>
      </c>
    </row>
    <row r="46" customFormat="false" ht="12.75" hidden="false" customHeight="false" outlineLevel="0" collapsed="false">
      <c r="A46" s="865" t="s">
        <v>610</v>
      </c>
      <c r="B46" s="890"/>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867"/>
      <c r="AH46" s="867"/>
      <c r="AI46" s="867"/>
      <c r="AJ46" s="867"/>
      <c r="AK46" s="867"/>
      <c r="AL46" s="867"/>
      <c r="AM46" s="867"/>
      <c r="AN46" s="867"/>
      <c r="AO46" s="867"/>
      <c r="AP46" s="867"/>
      <c r="AQ46" s="867"/>
      <c r="AR46" s="867"/>
      <c r="AS46" s="867"/>
      <c r="AT46" s="867"/>
      <c r="AU46" s="867"/>
      <c r="AV46" s="867"/>
      <c r="AW46" s="867"/>
      <c r="AX46" s="867"/>
      <c r="AY46" s="867"/>
      <c r="AZ46" s="867"/>
      <c r="BA46" s="867"/>
      <c r="BB46" s="867"/>
      <c r="BC46" s="867"/>
      <c r="BD46" s="867"/>
      <c r="BE46" s="867"/>
      <c r="BF46" s="867"/>
      <c r="BG46" s="867"/>
      <c r="BH46" s="867"/>
      <c r="BI46" s="867"/>
      <c r="BJ46" s="867"/>
      <c r="BK46" s="867"/>
      <c r="BL46" s="867"/>
      <c r="BM46" s="867"/>
      <c r="BN46" s="867"/>
      <c r="BO46" s="867"/>
      <c r="BP46" s="867"/>
      <c r="BQ46" s="867"/>
      <c r="BR46" s="867"/>
      <c r="BS46" s="868"/>
    </row>
    <row r="47" customFormat="false" ht="12.75" hidden="false" customHeight="false" outlineLevel="0" collapsed="false">
      <c r="A47" s="865" t="s">
        <v>611</v>
      </c>
      <c r="B47" s="890" t="s">
        <v>612</v>
      </c>
      <c r="C47" s="867" t="n">
        <v>7.22029283332388</v>
      </c>
      <c r="D47" s="867" t="n">
        <v>8.81326432098655</v>
      </c>
      <c r="E47" s="867" t="n">
        <v>9.21753835746831</v>
      </c>
      <c r="F47" s="867" t="n">
        <v>9.2795841938292</v>
      </c>
      <c r="G47" s="867" t="n">
        <v>8.60456880476391</v>
      </c>
      <c r="H47" s="867" t="n">
        <v>8.14818215563961</v>
      </c>
      <c r="I47" s="867" t="n">
        <v>7.76666020164467</v>
      </c>
      <c r="J47" s="867" t="n">
        <v>7.62986986158906</v>
      </c>
      <c r="K47" s="867" t="n">
        <v>7.49814161013834</v>
      </c>
      <c r="L47" s="867" t="n">
        <v>7.52188384111063</v>
      </c>
      <c r="M47" s="867" t="n">
        <v>7.59439205568789</v>
      </c>
      <c r="N47" s="867" t="n">
        <v>7.70105388914818</v>
      </c>
      <c r="O47" s="867" t="n">
        <v>7.8695393869235</v>
      </c>
      <c r="P47" s="867" t="n">
        <v>7.99312479875388</v>
      </c>
      <c r="Q47" s="867" t="n">
        <v>7.95950397653353</v>
      </c>
      <c r="R47" s="867" t="n">
        <v>7.95500850469201</v>
      </c>
      <c r="S47" s="867" t="n">
        <v>8.07413122416303</v>
      </c>
      <c r="T47" s="867" t="n">
        <v>8.2518225533379</v>
      </c>
      <c r="U47" s="867" t="n">
        <v>8.38173752708403</v>
      </c>
      <c r="V47" s="867" t="n">
        <v>8.49497763027725</v>
      </c>
      <c r="W47" s="867" t="n">
        <v>8.54244127985219</v>
      </c>
      <c r="X47" s="867" t="n">
        <v>8.54526968088581</v>
      </c>
      <c r="Y47" s="867" t="n">
        <v>8.61514252915783</v>
      </c>
      <c r="Z47" s="867" t="n">
        <v>8.68317816550016</v>
      </c>
      <c r="AA47" s="867" t="n">
        <v>8.74025127355538</v>
      </c>
      <c r="AB47" s="867" t="n">
        <v>8.79732438161061</v>
      </c>
      <c r="AC47" s="867" t="n">
        <v>8.85439748966583</v>
      </c>
      <c r="AD47" s="867" t="n">
        <v>8.91147059772105</v>
      </c>
      <c r="AE47" s="867" t="n">
        <v>8.96854370577628</v>
      </c>
      <c r="AF47" s="867" t="n">
        <v>9.0256168138315</v>
      </c>
      <c r="AG47" s="867" t="n">
        <v>9.08268992188673</v>
      </c>
      <c r="AH47" s="867" t="n">
        <v>9.13976302994195</v>
      </c>
      <c r="AI47" s="867" t="n">
        <v>9.19683613799718</v>
      </c>
      <c r="AJ47" s="867" t="n">
        <v>9.25390924605241</v>
      </c>
      <c r="AK47" s="867" t="n">
        <v>9.35865669912447</v>
      </c>
      <c r="AL47" s="867" t="n">
        <v>9.46340415219653</v>
      </c>
      <c r="AM47" s="867" t="n">
        <v>9.56815160526859</v>
      </c>
      <c r="AN47" s="867" t="n">
        <v>9.67289905834065</v>
      </c>
      <c r="AO47" s="867" t="n">
        <v>9.77764651141272</v>
      </c>
      <c r="AP47" s="867" t="n">
        <v>9.88239396448478</v>
      </c>
      <c r="AQ47" s="867" t="n">
        <v>9.98714141755684</v>
      </c>
      <c r="AR47" s="867" t="n">
        <v>10.0918888706289</v>
      </c>
      <c r="AS47" s="867" t="n">
        <v>10.196636323701</v>
      </c>
      <c r="AT47" s="867" t="n">
        <v>10.301383776773</v>
      </c>
      <c r="AU47" s="867" t="n">
        <v>10.4061312298451</v>
      </c>
      <c r="AV47" s="867" t="n">
        <v>10.5108786829171</v>
      </c>
      <c r="AW47" s="867" t="n">
        <v>10.6156261359892</v>
      </c>
      <c r="AX47" s="867" t="n">
        <v>10.7203735890613</v>
      </c>
      <c r="AY47" s="867" t="n">
        <v>10.8251210421333</v>
      </c>
      <c r="AZ47" s="867" t="n">
        <v>10.9323087198811</v>
      </c>
      <c r="BA47" s="867" t="n">
        <v>11.0394963976289</v>
      </c>
      <c r="BB47" s="867" t="n">
        <v>11.1466840753766</v>
      </c>
      <c r="BC47" s="867" t="n">
        <v>11.2538717531244</v>
      </c>
      <c r="BD47" s="867" t="n">
        <v>11.3610594308722</v>
      </c>
      <c r="BE47" s="867" t="n">
        <v>11.46824710862</v>
      </c>
      <c r="BF47" s="867" t="n">
        <v>11.5754347863677</v>
      </c>
      <c r="BG47" s="867" t="n">
        <v>11.6826224641155</v>
      </c>
      <c r="BH47" s="867" t="n">
        <v>11.7898101418633</v>
      </c>
      <c r="BI47" s="867" t="n">
        <v>11.896997819611</v>
      </c>
      <c r="BJ47" s="867" t="n">
        <v>12.0041854973588</v>
      </c>
      <c r="BK47" s="867" t="n">
        <v>12.1113731751066</v>
      </c>
      <c r="BL47" s="867" t="n">
        <v>12.2185608528544</v>
      </c>
      <c r="BM47" s="867" t="n">
        <v>12.3257485306021</v>
      </c>
      <c r="BN47" s="867" t="n">
        <v>12.4329362083499</v>
      </c>
      <c r="BO47" s="867" t="n">
        <v>12.5560440751878</v>
      </c>
      <c r="BP47" s="867" t="n">
        <v>12.6791519420257</v>
      </c>
      <c r="BQ47" s="867" t="n">
        <v>12.8022598088636</v>
      </c>
      <c r="BR47" s="867" t="n">
        <v>12.9253676757015</v>
      </c>
      <c r="BS47" s="868" t="n">
        <v>13.0484755425394</v>
      </c>
    </row>
    <row r="48" customFormat="false" ht="12.75" hidden="false" customHeight="false" outlineLevel="0" collapsed="false">
      <c r="A48" s="865" t="s">
        <v>613</v>
      </c>
      <c r="B48" s="890" t="s">
        <v>612</v>
      </c>
      <c r="C48" s="867" t="n">
        <v>4.24088452994366</v>
      </c>
      <c r="D48" s="867" t="n">
        <v>6.06619958882865</v>
      </c>
      <c r="E48" s="867" t="n">
        <v>6.60064303027534</v>
      </c>
      <c r="F48" s="867" t="n">
        <v>6.63072470903898</v>
      </c>
      <c r="G48" s="867" t="n">
        <v>5.92376493412758</v>
      </c>
      <c r="H48" s="867" t="n">
        <v>5.43233181546282</v>
      </c>
      <c r="I48" s="867" t="n">
        <v>5.02982631009094</v>
      </c>
      <c r="J48" s="867" t="n">
        <v>4.92687063935369</v>
      </c>
      <c r="K48" s="867" t="n">
        <v>4.77217125522572</v>
      </c>
      <c r="L48" s="867" t="n">
        <v>4.77057806833003</v>
      </c>
      <c r="M48" s="867" t="n">
        <v>4.84862809663228</v>
      </c>
      <c r="N48" s="867" t="n">
        <v>4.95514424350513</v>
      </c>
      <c r="O48" s="867" t="n">
        <v>5.12912160531833</v>
      </c>
      <c r="P48" s="867" t="n">
        <v>5.25690487210442</v>
      </c>
      <c r="Q48" s="867" t="n">
        <v>5.22674462664542</v>
      </c>
      <c r="R48" s="867" t="n">
        <v>5.26288218466408</v>
      </c>
      <c r="S48" s="867" t="n">
        <v>5.4076915307407</v>
      </c>
      <c r="T48" s="867" t="n">
        <v>5.58103255435226</v>
      </c>
      <c r="U48" s="867" t="n">
        <v>5.71006612424428</v>
      </c>
      <c r="V48" s="867" t="n">
        <v>5.81050089670928</v>
      </c>
      <c r="W48" s="867" t="n">
        <v>5.84425231654909</v>
      </c>
      <c r="X48" s="867" t="n">
        <v>5.83771775279242</v>
      </c>
      <c r="Y48" s="867" t="n">
        <v>5.90100140483745</v>
      </c>
      <c r="Z48" s="867" t="n">
        <v>5.97130610977941</v>
      </c>
      <c r="AA48" s="867" t="n">
        <v>6.00459888693515</v>
      </c>
      <c r="AB48" s="867" t="n">
        <v>6.03789166409088</v>
      </c>
      <c r="AC48" s="867" t="n">
        <v>6.07118444124661</v>
      </c>
      <c r="AD48" s="867" t="n">
        <v>6.10447721840235</v>
      </c>
      <c r="AE48" s="867" t="n">
        <v>6.13776999555808</v>
      </c>
      <c r="AF48" s="867" t="n">
        <v>6.17106277271381</v>
      </c>
      <c r="AG48" s="867" t="n">
        <v>6.20435554986954</v>
      </c>
      <c r="AH48" s="867" t="n">
        <v>6.23764832702528</v>
      </c>
      <c r="AI48" s="867" t="n">
        <v>6.27094110418101</v>
      </c>
      <c r="AJ48" s="867" t="n">
        <v>6.30423388133674</v>
      </c>
      <c r="AK48" s="867" t="n">
        <v>6.37559317664453</v>
      </c>
      <c r="AL48" s="867" t="n">
        <v>6.44695247195233</v>
      </c>
      <c r="AM48" s="867" t="n">
        <v>6.51831176726013</v>
      </c>
      <c r="AN48" s="867" t="n">
        <v>6.58967106256793</v>
      </c>
      <c r="AO48" s="867" t="n">
        <v>6.66103035787573</v>
      </c>
      <c r="AP48" s="867" t="n">
        <v>6.73238965318353</v>
      </c>
      <c r="AQ48" s="867" t="n">
        <v>6.80374894849132</v>
      </c>
      <c r="AR48" s="867" t="n">
        <v>6.87510824379912</v>
      </c>
      <c r="AS48" s="867" t="n">
        <v>6.94646753910692</v>
      </c>
      <c r="AT48" s="867" t="n">
        <v>7.01782683441472</v>
      </c>
      <c r="AU48" s="867" t="n">
        <v>7.08918612972252</v>
      </c>
      <c r="AV48" s="867" t="n">
        <v>7.16054542503031</v>
      </c>
      <c r="AW48" s="867" t="n">
        <v>7.23190472033811</v>
      </c>
      <c r="AX48" s="867" t="n">
        <v>7.30326401564591</v>
      </c>
      <c r="AY48" s="867" t="n">
        <v>7.37462331095371</v>
      </c>
      <c r="AZ48" s="867" t="n">
        <v>7.44764501148612</v>
      </c>
      <c r="BA48" s="867" t="n">
        <v>7.52066671201852</v>
      </c>
      <c r="BB48" s="867" t="n">
        <v>7.59368841255093</v>
      </c>
      <c r="BC48" s="867" t="n">
        <v>7.66671011308334</v>
      </c>
      <c r="BD48" s="867" t="n">
        <v>7.73973181361574</v>
      </c>
      <c r="BE48" s="867" t="n">
        <v>7.81275351414815</v>
      </c>
      <c r="BF48" s="867" t="n">
        <v>7.88577521468055</v>
      </c>
      <c r="BG48" s="867" t="n">
        <v>7.95879691521296</v>
      </c>
      <c r="BH48" s="867" t="n">
        <v>8.03181861574536</v>
      </c>
      <c r="BI48" s="867" t="n">
        <v>8.10484031627777</v>
      </c>
      <c r="BJ48" s="867" t="n">
        <v>8.17786201681018</v>
      </c>
      <c r="BK48" s="867" t="n">
        <v>8.25088371734258</v>
      </c>
      <c r="BL48" s="867" t="n">
        <v>8.32390541787499</v>
      </c>
      <c r="BM48" s="867" t="n">
        <v>8.39692711840739</v>
      </c>
      <c r="BN48" s="867" t="n">
        <v>8.4699488189398</v>
      </c>
      <c r="BO48" s="867" t="n">
        <v>8.55381616240978</v>
      </c>
      <c r="BP48" s="867" t="n">
        <v>8.63768350587975</v>
      </c>
      <c r="BQ48" s="867" t="n">
        <v>8.72155084934973</v>
      </c>
      <c r="BR48" s="867" t="n">
        <v>8.8054181928197</v>
      </c>
      <c r="BS48" s="868" t="n">
        <v>8.88928553628967</v>
      </c>
    </row>
    <row r="49" customFormat="false" ht="12.75" hidden="false" customHeight="false" outlineLevel="0" collapsed="false">
      <c r="A49" s="865" t="s">
        <v>614</v>
      </c>
      <c r="B49" s="890" t="s">
        <v>612</v>
      </c>
      <c r="C49" s="867" t="n">
        <v>4.0217971374068</v>
      </c>
      <c r="D49" s="867" t="n">
        <v>5.9570917816268</v>
      </c>
      <c r="E49" s="867" t="n">
        <v>6.52917855603537</v>
      </c>
      <c r="F49" s="867" t="n">
        <v>6.46165802584156</v>
      </c>
      <c r="G49" s="867" t="n">
        <v>5.74800187099955</v>
      </c>
      <c r="H49" s="867" t="n">
        <v>5.27248813386989</v>
      </c>
      <c r="I49" s="867" t="n">
        <v>4.90587251931799</v>
      </c>
      <c r="J49" s="867" t="n">
        <v>4.78691369725786</v>
      </c>
      <c r="K49" s="867" t="n">
        <v>4.66348073603508</v>
      </c>
      <c r="L49" s="867" t="n">
        <v>4.70006211783624</v>
      </c>
      <c r="M49" s="867" t="n">
        <v>4.81626278061028</v>
      </c>
      <c r="N49" s="867" t="n">
        <v>4.9514994772725</v>
      </c>
      <c r="O49" s="867" t="n">
        <v>5.12824592486586</v>
      </c>
      <c r="P49" s="867" t="n">
        <v>5.24406884313099</v>
      </c>
      <c r="Q49" s="867" t="n">
        <v>5.20740421185128</v>
      </c>
      <c r="R49" s="867" t="n">
        <v>5.23353986533179</v>
      </c>
      <c r="S49" s="867" t="n">
        <v>5.38204444763741</v>
      </c>
      <c r="T49" s="867" t="n">
        <v>5.55962911341789</v>
      </c>
      <c r="U49" s="867" t="n">
        <v>5.67732150278563</v>
      </c>
      <c r="V49" s="867" t="n">
        <v>5.77663917131039</v>
      </c>
      <c r="W49" s="867" t="n">
        <v>5.81433661643331</v>
      </c>
      <c r="X49" s="867" t="n">
        <v>5.80360315710244</v>
      </c>
      <c r="Y49" s="867" t="n">
        <v>5.87533298905528</v>
      </c>
      <c r="Z49" s="867" t="n">
        <v>5.93815824865907</v>
      </c>
      <c r="AA49" s="867" t="n">
        <v>5.97115062170768</v>
      </c>
      <c r="AB49" s="867" t="n">
        <v>6.00414299475629</v>
      </c>
      <c r="AC49" s="867" t="n">
        <v>6.03713536780489</v>
      </c>
      <c r="AD49" s="867" t="n">
        <v>6.0701277408535</v>
      </c>
      <c r="AE49" s="867" t="n">
        <v>6.10312011390211</v>
      </c>
      <c r="AF49" s="867" t="n">
        <v>6.13611248695072</v>
      </c>
      <c r="AG49" s="867" t="n">
        <v>6.16910485999933</v>
      </c>
      <c r="AH49" s="867" t="n">
        <v>6.20209723304794</v>
      </c>
      <c r="AI49" s="867" t="n">
        <v>6.23508960609655</v>
      </c>
      <c r="AJ49" s="867" t="n">
        <v>6.26808197914516</v>
      </c>
      <c r="AK49" s="867" t="n">
        <v>6.33903206148387</v>
      </c>
      <c r="AL49" s="867" t="n">
        <v>6.40998214382257</v>
      </c>
      <c r="AM49" s="867" t="n">
        <v>6.48093222616128</v>
      </c>
      <c r="AN49" s="867" t="n">
        <v>6.55188230849999</v>
      </c>
      <c r="AO49" s="867" t="n">
        <v>6.62283239083869</v>
      </c>
      <c r="AP49" s="867" t="n">
        <v>6.6937824731774</v>
      </c>
      <c r="AQ49" s="867" t="n">
        <v>6.76473255551611</v>
      </c>
      <c r="AR49" s="867" t="n">
        <v>6.83568263785482</v>
      </c>
      <c r="AS49" s="867" t="n">
        <v>6.90663272019352</v>
      </c>
      <c r="AT49" s="867" t="n">
        <v>6.97758280253223</v>
      </c>
      <c r="AU49" s="867" t="n">
        <v>7.04853288487094</v>
      </c>
      <c r="AV49" s="867" t="n">
        <v>7.11948296720964</v>
      </c>
      <c r="AW49" s="867" t="n">
        <v>7.19043304954835</v>
      </c>
      <c r="AX49" s="867" t="n">
        <v>7.26138313188706</v>
      </c>
      <c r="AY49" s="867" t="n">
        <v>7.33233321422576</v>
      </c>
      <c r="AZ49" s="867" t="n">
        <v>7.40493616865433</v>
      </c>
      <c r="BA49" s="867" t="n">
        <v>7.47753912308289</v>
      </c>
      <c r="BB49" s="867" t="n">
        <v>7.55014207751146</v>
      </c>
      <c r="BC49" s="867" t="n">
        <v>7.62274503194003</v>
      </c>
      <c r="BD49" s="867" t="n">
        <v>7.69534798636859</v>
      </c>
      <c r="BE49" s="867" t="n">
        <v>7.76795094079716</v>
      </c>
      <c r="BF49" s="867" t="n">
        <v>7.84055389522572</v>
      </c>
      <c r="BG49" s="867" t="n">
        <v>7.91315684965429</v>
      </c>
      <c r="BH49" s="867" t="n">
        <v>7.98575980408285</v>
      </c>
      <c r="BI49" s="867" t="n">
        <v>8.05836275851142</v>
      </c>
      <c r="BJ49" s="867" t="n">
        <v>8.13096571293998</v>
      </c>
      <c r="BK49" s="867" t="n">
        <v>8.20356866736855</v>
      </c>
      <c r="BL49" s="867" t="n">
        <v>8.27617162179711</v>
      </c>
      <c r="BM49" s="867" t="n">
        <v>8.34877457622568</v>
      </c>
      <c r="BN49" s="867" t="n">
        <v>8.42137753065425</v>
      </c>
      <c r="BO49" s="867" t="n">
        <v>8.50476393321129</v>
      </c>
      <c r="BP49" s="867" t="n">
        <v>8.58815033576834</v>
      </c>
      <c r="BQ49" s="867" t="n">
        <v>8.67153673832539</v>
      </c>
      <c r="BR49" s="867" t="n">
        <v>8.75492314088243</v>
      </c>
      <c r="BS49" s="868" t="n">
        <v>8.83830954343948</v>
      </c>
    </row>
    <row r="50" customFormat="false" ht="12.75" hidden="false" customHeight="false" outlineLevel="0" collapsed="false">
      <c r="A50" s="865" t="s">
        <v>615</v>
      </c>
      <c r="B50" s="890" t="s">
        <v>616</v>
      </c>
      <c r="C50" s="867" t="n">
        <v>23.0758388982864</v>
      </c>
      <c r="D50" s="867" t="n">
        <v>22.9610741420945</v>
      </c>
      <c r="E50" s="867" t="n">
        <v>22.7674889498423</v>
      </c>
      <c r="F50" s="867" t="n">
        <v>22.6657453402417</v>
      </c>
      <c r="G50" s="867" t="n">
        <v>21.5827229218481</v>
      </c>
      <c r="H50" s="867" t="n">
        <v>20.4463984238635</v>
      </c>
      <c r="I50" s="867" t="n">
        <v>19.8898042451821</v>
      </c>
      <c r="J50" s="867" t="n">
        <v>19.8252582575632</v>
      </c>
      <c r="K50" s="867" t="n">
        <v>19.6973065043097</v>
      </c>
      <c r="L50" s="867" t="n">
        <v>19.7009834846252</v>
      </c>
      <c r="M50" s="867" t="n">
        <v>20.0211050471392</v>
      </c>
      <c r="N50" s="867" t="n">
        <v>20.3449544759084</v>
      </c>
      <c r="O50" s="867" t="n">
        <v>20.7885272130017</v>
      </c>
      <c r="P50" s="867" t="n">
        <v>21.0017166847216</v>
      </c>
      <c r="Q50" s="867" t="n">
        <v>21.0475366465</v>
      </c>
      <c r="R50" s="867" t="n">
        <v>21.1774258347942</v>
      </c>
      <c r="S50" s="867" t="n">
        <v>21.3896315116784</v>
      </c>
      <c r="T50" s="867" t="n">
        <v>21.6770711082002</v>
      </c>
      <c r="U50" s="867" t="n">
        <v>21.8411613020223</v>
      </c>
      <c r="V50" s="867" t="n">
        <v>22.0167554875643</v>
      </c>
      <c r="W50" s="867" t="n">
        <v>21.9841526774785</v>
      </c>
      <c r="X50" s="867" t="n">
        <v>21.9825657900231</v>
      </c>
      <c r="Y50" s="867" t="n">
        <v>22.0228787623183</v>
      </c>
      <c r="Z50" s="867" t="n">
        <v>22.1365843370968</v>
      </c>
      <c r="AA50" s="867" t="n">
        <v>22.0484415025224</v>
      </c>
      <c r="AB50" s="867" t="n">
        <v>21.960298667948</v>
      </c>
      <c r="AC50" s="867" t="n">
        <v>21.8721558333736</v>
      </c>
      <c r="AD50" s="867" t="n">
        <v>21.7840129987992</v>
      </c>
      <c r="AE50" s="867" t="n">
        <v>21.6958701642248</v>
      </c>
      <c r="AF50" s="867" t="n">
        <v>21.6077273296504</v>
      </c>
      <c r="AG50" s="867" t="n">
        <v>21.519584495076</v>
      </c>
      <c r="AH50" s="867" t="n">
        <v>21.4314416605016</v>
      </c>
      <c r="AI50" s="867" t="n">
        <v>21.3432988259272</v>
      </c>
      <c r="AJ50" s="867" t="n">
        <v>21.2551559913528</v>
      </c>
      <c r="AK50" s="867" t="n">
        <v>21.2468001489203</v>
      </c>
      <c r="AL50" s="867" t="n">
        <v>21.2384443064877</v>
      </c>
      <c r="AM50" s="867" t="n">
        <v>21.2300884640551</v>
      </c>
      <c r="AN50" s="867" t="n">
        <v>21.2217326216225</v>
      </c>
      <c r="AO50" s="867" t="n">
        <v>21.2133767791899</v>
      </c>
      <c r="AP50" s="867" t="n">
        <v>21.2050209367574</v>
      </c>
      <c r="AQ50" s="867" t="n">
        <v>21.1966650943248</v>
      </c>
      <c r="AR50" s="867" t="n">
        <v>21.1883092518922</v>
      </c>
      <c r="AS50" s="867" t="n">
        <v>21.1799534094596</v>
      </c>
      <c r="AT50" s="867" t="n">
        <v>21.1715975670271</v>
      </c>
      <c r="AU50" s="867" t="n">
        <v>21.1632417245945</v>
      </c>
      <c r="AV50" s="867" t="n">
        <v>21.1548858821619</v>
      </c>
      <c r="AW50" s="867" t="n">
        <v>21.1465300397293</v>
      </c>
      <c r="AX50" s="867" t="n">
        <v>21.1381741972967</v>
      </c>
      <c r="AY50" s="867" t="n">
        <v>21.1298183548642</v>
      </c>
      <c r="AZ50" s="867" t="n">
        <v>21.1432410185627</v>
      </c>
      <c r="BA50" s="867" t="n">
        <v>21.1566636822613</v>
      </c>
      <c r="BB50" s="867" t="n">
        <v>21.1700863459599</v>
      </c>
      <c r="BC50" s="867" t="n">
        <v>21.1835090096585</v>
      </c>
      <c r="BD50" s="867" t="n">
        <v>21.1969316733571</v>
      </c>
      <c r="BE50" s="867" t="n">
        <v>21.2103543370557</v>
      </c>
      <c r="BF50" s="867" t="n">
        <v>21.2237770007543</v>
      </c>
      <c r="BG50" s="867" t="n">
        <v>21.2371996644529</v>
      </c>
      <c r="BH50" s="867" t="n">
        <v>21.2506223281515</v>
      </c>
      <c r="BI50" s="867" t="n">
        <v>21.2640449918501</v>
      </c>
      <c r="BJ50" s="867" t="n">
        <v>21.2774676555486</v>
      </c>
      <c r="BK50" s="867" t="n">
        <v>21.2908903192472</v>
      </c>
      <c r="BL50" s="867" t="n">
        <v>21.3043129829458</v>
      </c>
      <c r="BM50" s="867" t="n">
        <v>21.3177356466444</v>
      </c>
      <c r="BN50" s="867" t="n">
        <v>21.331158310343</v>
      </c>
      <c r="BO50" s="867" t="n">
        <v>21.3447088747394</v>
      </c>
      <c r="BP50" s="867" t="n">
        <v>21.3582594391357</v>
      </c>
      <c r="BQ50" s="867" t="n">
        <v>21.3718100035321</v>
      </c>
      <c r="BR50" s="867" t="n">
        <v>21.3853605679285</v>
      </c>
      <c r="BS50" s="868" t="n">
        <v>21.3989111323248</v>
      </c>
    </row>
    <row r="51" customFormat="false" ht="12.75" hidden="false" customHeight="false" outlineLevel="0" collapsed="false">
      <c r="A51" s="865" t="s">
        <v>617</v>
      </c>
      <c r="B51" s="890" t="s">
        <v>616</v>
      </c>
      <c r="C51" s="867" t="n">
        <v>14.5595934590787</v>
      </c>
      <c r="D51" s="867" t="n">
        <v>14.8474467394444</v>
      </c>
      <c r="E51" s="867" t="n">
        <v>15.528272343782</v>
      </c>
      <c r="F51" s="867" t="n">
        <v>15.4122929213608</v>
      </c>
      <c r="G51" s="867" t="n">
        <v>14.8763904735268</v>
      </c>
      <c r="H51" s="867" t="n">
        <v>14.2441260753906</v>
      </c>
      <c r="I51" s="867" t="n">
        <v>13.9553709830921</v>
      </c>
      <c r="J51" s="867" t="n">
        <v>13.8664789002835</v>
      </c>
      <c r="K51" s="867" t="n">
        <v>13.6777137373275</v>
      </c>
      <c r="L51" s="867" t="n">
        <v>13.5363478849477</v>
      </c>
      <c r="M51" s="867" t="n">
        <v>13.6837908378028</v>
      </c>
      <c r="N51" s="867" t="n">
        <v>13.9217155879185</v>
      </c>
      <c r="O51" s="867" t="n">
        <v>14.2664461563112</v>
      </c>
      <c r="P51" s="867" t="n">
        <v>14.4485028562057</v>
      </c>
      <c r="Q51" s="867" t="n">
        <v>14.5063611120718</v>
      </c>
      <c r="R51" s="867" t="n">
        <v>14.6409449994772</v>
      </c>
      <c r="S51" s="867" t="n">
        <v>14.8569331978852</v>
      </c>
      <c r="T51" s="867" t="n">
        <v>15.1310246585361</v>
      </c>
      <c r="U51" s="867" t="n">
        <v>15.283238639412</v>
      </c>
      <c r="V51" s="867" t="n">
        <v>15.4232079554444</v>
      </c>
      <c r="W51" s="867" t="n">
        <v>15.4376360040375</v>
      </c>
      <c r="X51" s="867" t="n">
        <v>15.4214750064951</v>
      </c>
      <c r="Y51" s="867" t="n">
        <v>15.4764478411091</v>
      </c>
      <c r="Z51" s="867" t="n">
        <v>15.5642204332424</v>
      </c>
      <c r="AA51" s="867" t="n">
        <v>15.4951168380617</v>
      </c>
      <c r="AB51" s="867" t="n">
        <v>15.4260132428811</v>
      </c>
      <c r="AC51" s="867" t="n">
        <v>15.3569096477004</v>
      </c>
      <c r="AD51" s="867" t="n">
        <v>15.2878060525197</v>
      </c>
      <c r="AE51" s="867" t="n">
        <v>15.2187024573391</v>
      </c>
      <c r="AF51" s="867" t="n">
        <v>15.1495988621584</v>
      </c>
      <c r="AG51" s="867" t="n">
        <v>15.0804952669778</v>
      </c>
      <c r="AH51" s="867" t="n">
        <v>15.0113916717971</v>
      </c>
      <c r="AI51" s="867" t="n">
        <v>14.9422880766164</v>
      </c>
      <c r="AJ51" s="867" t="n">
        <v>14.8731844814358</v>
      </c>
      <c r="AK51" s="867" t="n">
        <v>14.8673375242999</v>
      </c>
      <c r="AL51" s="867" t="n">
        <v>14.861490567164</v>
      </c>
      <c r="AM51" s="867" t="n">
        <v>14.8556436100282</v>
      </c>
      <c r="AN51" s="867" t="n">
        <v>14.8497966528923</v>
      </c>
      <c r="AO51" s="867" t="n">
        <v>14.8439496957565</v>
      </c>
      <c r="AP51" s="867" t="n">
        <v>14.8381027386206</v>
      </c>
      <c r="AQ51" s="867" t="n">
        <v>14.8322557814847</v>
      </c>
      <c r="AR51" s="867" t="n">
        <v>14.8264088243489</v>
      </c>
      <c r="AS51" s="867" t="n">
        <v>14.820561867213</v>
      </c>
      <c r="AT51" s="867" t="n">
        <v>14.8147149100771</v>
      </c>
      <c r="AU51" s="867" t="n">
        <v>14.8088679529413</v>
      </c>
      <c r="AV51" s="867" t="n">
        <v>14.8030209958054</v>
      </c>
      <c r="AW51" s="867" t="n">
        <v>14.7971740386695</v>
      </c>
      <c r="AX51" s="867" t="n">
        <v>14.7913270815337</v>
      </c>
      <c r="AY51" s="867" t="n">
        <v>14.7854801243978</v>
      </c>
      <c r="AZ51" s="867" t="n">
        <v>14.7948725632725</v>
      </c>
      <c r="BA51" s="867" t="n">
        <v>14.8042650021472</v>
      </c>
      <c r="BB51" s="867" t="n">
        <v>14.813657441022</v>
      </c>
      <c r="BC51" s="867" t="n">
        <v>14.8230498798967</v>
      </c>
      <c r="BD51" s="867" t="n">
        <v>14.8324423187714</v>
      </c>
      <c r="BE51" s="867" t="n">
        <v>14.8418347576461</v>
      </c>
      <c r="BF51" s="867" t="n">
        <v>14.8512271965208</v>
      </c>
      <c r="BG51" s="867" t="n">
        <v>14.8606196353956</v>
      </c>
      <c r="BH51" s="867" t="n">
        <v>14.8700120742703</v>
      </c>
      <c r="BI51" s="867" t="n">
        <v>14.879404513145</v>
      </c>
      <c r="BJ51" s="867" t="n">
        <v>14.8887969520197</v>
      </c>
      <c r="BK51" s="867" t="n">
        <v>14.8981893908944</v>
      </c>
      <c r="BL51" s="867" t="n">
        <v>14.9075818297691</v>
      </c>
      <c r="BM51" s="867" t="n">
        <v>14.9169742686439</v>
      </c>
      <c r="BN51" s="867" t="n">
        <v>14.9263667075186</v>
      </c>
      <c r="BO51" s="867" t="n">
        <v>14.9358486442391</v>
      </c>
      <c r="BP51" s="867" t="n">
        <v>14.9453305809596</v>
      </c>
      <c r="BQ51" s="867" t="n">
        <v>14.9548125176801</v>
      </c>
      <c r="BR51" s="867" t="n">
        <v>14.9642944544006</v>
      </c>
      <c r="BS51" s="868" t="n">
        <v>14.9737763911212</v>
      </c>
    </row>
    <row r="52" customFormat="false" ht="12.75" hidden="false" customHeight="false" outlineLevel="0" collapsed="false">
      <c r="A52" s="865" t="s">
        <v>618</v>
      </c>
      <c r="B52" s="890" t="s">
        <v>612</v>
      </c>
      <c r="C52" s="867" t="n">
        <v>1.33240194612735</v>
      </c>
      <c r="D52" s="867" t="n">
        <v>1.3420743185629</v>
      </c>
      <c r="E52" s="867" t="n">
        <v>1.34645512684493</v>
      </c>
      <c r="F52" s="867" t="n">
        <v>1.35281565974788</v>
      </c>
      <c r="G52" s="867" t="n">
        <v>1.35568012579074</v>
      </c>
      <c r="H52" s="867" t="n">
        <v>1.34304023007008</v>
      </c>
      <c r="I52" s="867" t="n">
        <v>1.33992575015918</v>
      </c>
      <c r="J52" s="867" t="n">
        <v>1.32874779145877</v>
      </c>
      <c r="K52" s="867" t="n">
        <v>1.31313887161936</v>
      </c>
      <c r="L52" s="867" t="n">
        <v>1.30521146841187</v>
      </c>
      <c r="M52" s="867" t="n">
        <v>1.29952931230745</v>
      </c>
      <c r="N52" s="867" t="n">
        <v>1.29598009092316</v>
      </c>
      <c r="O52" s="867" t="n">
        <v>1.29538025775101</v>
      </c>
      <c r="P52" s="867" t="n">
        <v>1.2948139431965</v>
      </c>
      <c r="Q52" s="867" t="n">
        <v>1.29229654492942</v>
      </c>
      <c r="R52" s="867" t="n">
        <v>1.29547818714505</v>
      </c>
      <c r="S52" s="867" t="n">
        <v>1.29960272808561</v>
      </c>
      <c r="T52" s="867" t="n">
        <v>1.30387910336124</v>
      </c>
      <c r="U52" s="867" t="n">
        <v>1.3077398727922</v>
      </c>
      <c r="V52" s="867" t="n">
        <v>1.31695073888804</v>
      </c>
      <c r="W52" s="867" t="n">
        <v>1.32639748600196</v>
      </c>
      <c r="X52" s="867" t="n">
        <v>1.35812886091948</v>
      </c>
      <c r="Y52" s="867" t="n">
        <v>1.36710196995522</v>
      </c>
      <c r="Z52" s="867" t="n">
        <v>1.37019894014049</v>
      </c>
      <c r="AA52" s="867" t="n">
        <v>1.37316360690824</v>
      </c>
      <c r="AB52" s="867" t="n">
        <v>1.37612827367599</v>
      </c>
      <c r="AC52" s="867" t="n">
        <v>1.37909294044374</v>
      </c>
      <c r="AD52" s="867" t="n">
        <v>1.38205760721148</v>
      </c>
      <c r="AE52" s="867" t="n">
        <v>1.38502227397923</v>
      </c>
      <c r="AF52" s="867" t="n">
        <v>1.38798694074698</v>
      </c>
      <c r="AG52" s="867" t="n">
        <v>1.39095160751473</v>
      </c>
      <c r="AH52" s="867" t="n">
        <v>1.39391627428248</v>
      </c>
      <c r="AI52" s="867" t="n">
        <v>1.39688094105022</v>
      </c>
      <c r="AJ52" s="867" t="n">
        <v>1.39984560781797</v>
      </c>
      <c r="AK52" s="867" t="n">
        <v>1.40394971940438</v>
      </c>
      <c r="AL52" s="867" t="n">
        <v>1.40805383099079</v>
      </c>
      <c r="AM52" s="867" t="n">
        <v>1.4121579425772</v>
      </c>
      <c r="AN52" s="867" t="n">
        <v>1.41626205416361</v>
      </c>
      <c r="AO52" s="867" t="n">
        <v>1.42036616575002</v>
      </c>
      <c r="AP52" s="867" t="n">
        <v>1.42447027733643</v>
      </c>
      <c r="AQ52" s="867" t="n">
        <v>1.42857438892284</v>
      </c>
      <c r="AR52" s="867" t="n">
        <v>1.43267850050925</v>
      </c>
      <c r="AS52" s="867" t="n">
        <v>1.43678261209566</v>
      </c>
      <c r="AT52" s="867" t="n">
        <v>1.44088672368207</v>
      </c>
      <c r="AU52" s="867" t="n">
        <v>1.44499083526848</v>
      </c>
      <c r="AV52" s="867" t="n">
        <v>1.44909494685489</v>
      </c>
      <c r="AW52" s="867" t="n">
        <v>1.4531990584413</v>
      </c>
      <c r="AX52" s="867" t="n">
        <v>1.45730317002771</v>
      </c>
      <c r="AY52" s="867" t="n">
        <v>1.46140728161412</v>
      </c>
      <c r="AZ52" s="867" t="n">
        <v>1.46417894973299</v>
      </c>
      <c r="BA52" s="867" t="n">
        <v>1.46695061785187</v>
      </c>
      <c r="BB52" s="867" t="n">
        <v>1.46972228597075</v>
      </c>
      <c r="BC52" s="867" t="n">
        <v>1.47249395408962</v>
      </c>
      <c r="BD52" s="867" t="n">
        <v>1.4752656222085</v>
      </c>
      <c r="BE52" s="867" t="n">
        <v>1.47803729032738</v>
      </c>
      <c r="BF52" s="867" t="n">
        <v>1.48080895844625</v>
      </c>
      <c r="BG52" s="867" t="n">
        <v>1.48358062656513</v>
      </c>
      <c r="BH52" s="867" t="n">
        <v>1.486352294684</v>
      </c>
      <c r="BI52" s="867" t="n">
        <v>1.48912396280288</v>
      </c>
      <c r="BJ52" s="867" t="n">
        <v>1.49189563092176</v>
      </c>
      <c r="BK52" s="867" t="n">
        <v>1.49466729904063</v>
      </c>
      <c r="BL52" s="867" t="n">
        <v>1.49743896715951</v>
      </c>
      <c r="BM52" s="867" t="n">
        <v>1.50021063527839</v>
      </c>
      <c r="BN52" s="867" t="n">
        <v>1.50298230339726</v>
      </c>
      <c r="BO52" s="867" t="n">
        <v>1.5058328216518</v>
      </c>
      <c r="BP52" s="867" t="n">
        <v>1.50868333990634</v>
      </c>
      <c r="BQ52" s="867" t="n">
        <v>1.51153385816089</v>
      </c>
      <c r="BR52" s="867" t="n">
        <v>1.51438437641543</v>
      </c>
      <c r="BS52" s="868" t="n">
        <v>1.51723489466997</v>
      </c>
    </row>
    <row r="53" customFormat="false" ht="12.75" hidden="false" customHeight="false" outlineLevel="0" collapsed="false">
      <c r="A53" s="865" t="s">
        <v>619</v>
      </c>
      <c r="B53" s="890" t="s">
        <v>612</v>
      </c>
      <c r="C53" s="867" t="n">
        <v>10.1924840431817</v>
      </c>
      <c r="D53" s="867" t="n">
        <v>11.6506064228283</v>
      </c>
      <c r="E53" s="867" t="n">
        <v>12.8248406716134</v>
      </c>
      <c r="F53" s="867" t="n">
        <v>12.3183652481776</v>
      </c>
      <c r="G53" s="867" t="n">
        <v>12.0417305767287</v>
      </c>
      <c r="H53" s="867" t="n">
        <v>11.7397815455962</v>
      </c>
      <c r="I53" s="867" t="n">
        <v>11.5731839595742</v>
      </c>
      <c r="J53" s="867" t="n">
        <v>11.389337404914</v>
      </c>
      <c r="K53" s="867" t="n">
        <v>11.4795503350324</v>
      </c>
      <c r="L53" s="867" t="n">
        <v>11.5484108876459</v>
      </c>
      <c r="M53" s="867" t="n">
        <v>11.5299114628964</v>
      </c>
      <c r="N53" s="867" t="n">
        <v>11.5104881861135</v>
      </c>
      <c r="O53" s="867" t="n">
        <v>11.4539785584275</v>
      </c>
      <c r="P53" s="867" t="n">
        <v>11.4272387398246</v>
      </c>
      <c r="Q53" s="867" t="n">
        <v>11.4133829942388</v>
      </c>
      <c r="R53" s="867" t="n">
        <v>11.4374285835638</v>
      </c>
      <c r="S53" s="867" t="n">
        <v>11.43166264802</v>
      </c>
      <c r="T53" s="867" t="n">
        <v>11.4409601809295</v>
      </c>
      <c r="U53" s="867" t="n">
        <v>11.3714311582874</v>
      </c>
      <c r="V53" s="867" t="n">
        <v>11.4045606143026</v>
      </c>
      <c r="W53" s="867" t="n">
        <v>11.4298759914443</v>
      </c>
      <c r="X53" s="867" t="n">
        <v>11.351220368868</v>
      </c>
      <c r="Y53" s="867" t="n">
        <v>11.3958908530942</v>
      </c>
      <c r="Z53" s="867" t="n">
        <v>11.5721135935618</v>
      </c>
      <c r="AA53" s="867" t="n">
        <v>11.9655045115941</v>
      </c>
      <c r="AB53" s="867" t="n">
        <v>12.3588954296263</v>
      </c>
      <c r="AC53" s="867" t="n">
        <v>12.7522863476585</v>
      </c>
      <c r="AD53" s="867" t="n">
        <v>13.1456772656908</v>
      </c>
      <c r="AE53" s="867" t="n">
        <v>13.539068183723</v>
      </c>
      <c r="AF53" s="867" t="n">
        <v>13.9324591017553</v>
      </c>
      <c r="AG53" s="867" t="n">
        <v>14.3258500197875</v>
      </c>
      <c r="AH53" s="867" t="n">
        <v>14.7192409378197</v>
      </c>
      <c r="AI53" s="867" t="n">
        <v>15.112631855852</v>
      </c>
      <c r="AJ53" s="867" t="n">
        <v>15.5060227738842</v>
      </c>
      <c r="AK53" s="867" t="n">
        <v>15.6701434088613</v>
      </c>
      <c r="AL53" s="867" t="n">
        <v>15.8342640438383</v>
      </c>
      <c r="AM53" s="867" t="n">
        <v>15.9983846788154</v>
      </c>
      <c r="AN53" s="867" t="n">
        <v>16.1625053137924</v>
      </c>
      <c r="AO53" s="867" t="n">
        <v>16.3266259487695</v>
      </c>
      <c r="AP53" s="867" t="n">
        <v>16.4907465837465</v>
      </c>
      <c r="AQ53" s="867" t="n">
        <v>16.6548672187236</v>
      </c>
      <c r="AR53" s="867" t="n">
        <v>16.8189878537006</v>
      </c>
      <c r="AS53" s="867" t="n">
        <v>16.9831084886777</v>
      </c>
      <c r="AT53" s="867" t="n">
        <v>17.1472291236547</v>
      </c>
      <c r="AU53" s="867" t="n">
        <v>17.3113497586318</v>
      </c>
      <c r="AV53" s="867" t="n">
        <v>17.4754703936088</v>
      </c>
      <c r="AW53" s="867" t="n">
        <v>17.6395910285859</v>
      </c>
      <c r="AX53" s="867" t="n">
        <v>17.8037116635629</v>
      </c>
      <c r="AY53" s="867" t="n">
        <v>17.96783229854</v>
      </c>
      <c r="AZ53" s="867" t="n">
        <v>18.0701407507289</v>
      </c>
      <c r="BA53" s="867" t="n">
        <v>18.1724492029178</v>
      </c>
      <c r="BB53" s="867" t="n">
        <v>18.2747576551067</v>
      </c>
      <c r="BC53" s="867" t="n">
        <v>18.3770661072957</v>
      </c>
      <c r="BD53" s="867" t="n">
        <v>18.4793745594846</v>
      </c>
      <c r="BE53" s="867" t="n">
        <v>18.5816830116735</v>
      </c>
      <c r="BF53" s="867" t="n">
        <v>18.6839914638624</v>
      </c>
      <c r="BG53" s="867" t="n">
        <v>18.7862999160514</v>
      </c>
      <c r="BH53" s="867" t="n">
        <v>18.8886083682403</v>
      </c>
      <c r="BI53" s="867" t="n">
        <v>18.9909168204292</v>
      </c>
      <c r="BJ53" s="867" t="n">
        <v>19.0932252726181</v>
      </c>
      <c r="BK53" s="867" t="n">
        <v>19.195533724807</v>
      </c>
      <c r="BL53" s="867" t="n">
        <v>19.297842176996</v>
      </c>
      <c r="BM53" s="867" t="n">
        <v>19.4001506291849</v>
      </c>
      <c r="BN53" s="867" t="n">
        <v>19.5024590813738</v>
      </c>
      <c r="BO53" s="867" t="n">
        <v>19.6135056655884</v>
      </c>
      <c r="BP53" s="867" t="n">
        <v>19.724552249803</v>
      </c>
      <c r="BQ53" s="867" t="n">
        <v>19.8355988340176</v>
      </c>
      <c r="BR53" s="867" t="n">
        <v>19.9466454182321</v>
      </c>
      <c r="BS53" s="868" t="n">
        <v>20.0576920024467</v>
      </c>
    </row>
    <row r="54" customFormat="false" ht="12.75" hidden="false" customHeight="false" outlineLevel="0" collapsed="false">
      <c r="A54" s="865" t="s">
        <v>620</v>
      </c>
      <c r="B54" s="890" t="s">
        <v>612</v>
      </c>
      <c r="C54" s="867" t="n">
        <v>15.8229892944835</v>
      </c>
      <c r="D54" s="867" t="n">
        <v>17.5272467005578</v>
      </c>
      <c r="E54" s="867" t="n">
        <v>21.2328279057131</v>
      </c>
      <c r="F54" s="867" t="n">
        <v>21.1525131967493</v>
      </c>
      <c r="G54" s="867" t="n">
        <v>21.0263817451238</v>
      </c>
      <c r="H54" s="867" t="n">
        <v>19.7727366472026</v>
      </c>
      <c r="I54" s="867" t="n">
        <v>19.6028067208981</v>
      </c>
      <c r="J54" s="867" t="n">
        <v>19.1593252830406</v>
      </c>
      <c r="K54" s="867" t="n">
        <v>18.4729164610801</v>
      </c>
      <c r="L54" s="867" t="n">
        <v>18.3399805631134</v>
      </c>
      <c r="M54" s="867" t="n">
        <v>18.2385502402462</v>
      </c>
      <c r="N54" s="867" t="n">
        <v>18.4706922473851</v>
      </c>
      <c r="O54" s="867" t="n">
        <v>18.6782587526505</v>
      </c>
      <c r="P54" s="867" t="n">
        <v>18.7559394159513</v>
      </c>
      <c r="Q54" s="867" t="n">
        <v>18.7927625093478</v>
      </c>
      <c r="R54" s="867" t="n">
        <v>18.8218235088397</v>
      </c>
      <c r="S54" s="867" t="n">
        <v>18.8904363824189</v>
      </c>
      <c r="T54" s="867" t="n">
        <v>18.4766440784765</v>
      </c>
      <c r="U54" s="867" t="n">
        <v>18.5947045176288</v>
      </c>
      <c r="V54" s="867" t="n">
        <v>19.0825981483886</v>
      </c>
      <c r="W54" s="867" t="n">
        <v>19.0867129437246</v>
      </c>
      <c r="X54" s="867" t="n">
        <v>19.2913344253012</v>
      </c>
      <c r="Y54" s="867" t="n">
        <v>19.4279876433786</v>
      </c>
      <c r="Z54" s="867" t="n">
        <v>19.5742502884017</v>
      </c>
      <c r="AA54" s="867" t="n">
        <v>19.4748638965331</v>
      </c>
      <c r="AB54" s="867" t="n">
        <v>19.3754775046645</v>
      </c>
      <c r="AC54" s="867" t="n">
        <v>19.2760911127959</v>
      </c>
      <c r="AD54" s="867" t="n">
        <v>19.1767047209273</v>
      </c>
      <c r="AE54" s="867" t="n">
        <v>19.0773183290587</v>
      </c>
      <c r="AF54" s="867" t="n">
        <v>18.97793193719</v>
      </c>
      <c r="AG54" s="867" t="n">
        <v>18.8785455453214</v>
      </c>
      <c r="AH54" s="867" t="n">
        <v>18.7791591534528</v>
      </c>
      <c r="AI54" s="867" t="n">
        <v>18.6797727615842</v>
      </c>
      <c r="AJ54" s="867" t="n">
        <v>18.5803863697156</v>
      </c>
      <c r="AK54" s="867" t="n">
        <v>18.5927426267233</v>
      </c>
      <c r="AL54" s="867" t="n">
        <v>18.605098883731</v>
      </c>
      <c r="AM54" s="867" t="n">
        <v>18.6174551407386</v>
      </c>
      <c r="AN54" s="867" t="n">
        <v>18.6298113977463</v>
      </c>
      <c r="AO54" s="867" t="n">
        <v>18.642167654754</v>
      </c>
      <c r="AP54" s="867" t="n">
        <v>18.6545239117617</v>
      </c>
      <c r="AQ54" s="867" t="n">
        <v>18.6668801687694</v>
      </c>
      <c r="AR54" s="867" t="n">
        <v>18.6792364257771</v>
      </c>
      <c r="AS54" s="867" t="n">
        <v>18.6915926827847</v>
      </c>
      <c r="AT54" s="867" t="n">
        <v>18.7039489397924</v>
      </c>
      <c r="AU54" s="867" t="n">
        <v>18.7163051968001</v>
      </c>
      <c r="AV54" s="867" t="n">
        <v>18.7286614538078</v>
      </c>
      <c r="AW54" s="867" t="n">
        <v>18.7410177108155</v>
      </c>
      <c r="AX54" s="867" t="n">
        <v>18.7533739678232</v>
      </c>
      <c r="AY54" s="867" t="n">
        <v>18.7657302248309</v>
      </c>
      <c r="AZ54" s="867" t="n">
        <v>18.7721073857454</v>
      </c>
      <c r="BA54" s="867" t="n">
        <v>18.77848454666</v>
      </c>
      <c r="BB54" s="867" t="n">
        <v>18.7848617075745</v>
      </c>
      <c r="BC54" s="867" t="n">
        <v>18.7912388684891</v>
      </c>
      <c r="BD54" s="867" t="n">
        <v>18.7976160294036</v>
      </c>
      <c r="BE54" s="867" t="n">
        <v>18.8039931903182</v>
      </c>
      <c r="BF54" s="867" t="n">
        <v>18.8103703512327</v>
      </c>
      <c r="BG54" s="867" t="n">
        <v>18.8167475121473</v>
      </c>
      <c r="BH54" s="867" t="n">
        <v>18.8231246730618</v>
      </c>
      <c r="BI54" s="867" t="n">
        <v>18.8295018339763</v>
      </c>
      <c r="BJ54" s="867" t="n">
        <v>18.8358789948909</v>
      </c>
      <c r="BK54" s="867" t="n">
        <v>18.8422561558054</v>
      </c>
      <c r="BL54" s="867" t="n">
        <v>18.84863331672</v>
      </c>
      <c r="BM54" s="867" t="n">
        <v>18.8550104776345</v>
      </c>
      <c r="BN54" s="867" t="n">
        <v>18.8613876385491</v>
      </c>
      <c r="BO54" s="867" t="n">
        <v>18.8677973067369</v>
      </c>
      <c r="BP54" s="867" t="n">
        <v>18.8742069749247</v>
      </c>
      <c r="BQ54" s="867" t="n">
        <v>18.8806166431125</v>
      </c>
      <c r="BR54" s="867" t="n">
        <v>18.8870263113003</v>
      </c>
      <c r="BS54" s="868" t="n">
        <v>18.8934359794881</v>
      </c>
    </row>
    <row r="55" customFormat="false" ht="12.75" hidden="false" customHeight="false" outlineLevel="0" collapsed="false">
      <c r="A55" s="865" t="s">
        <v>621</v>
      </c>
      <c r="B55" s="890" t="s">
        <v>612</v>
      </c>
      <c r="C55" s="867" t="n">
        <v>11.9161505451565</v>
      </c>
      <c r="D55" s="867" t="n">
        <v>13.6084891210593</v>
      </c>
      <c r="E55" s="867" t="n">
        <v>15.4237662381066</v>
      </c>
      <c r="F55" s="867" t="n">
        <v>15.1015616368984</v>
      </c>
      <c r="G55" s="867" t="n">
        <v>14.3520560381276</v>
      </c>
      <c r="H55" s="867" t="n">
        <v>13.6158010476178</v>
      </c>
      <c r="I55" s="867" t="n">
        <v>13.3940952832311</v>
      </c>
      <c r="J55" s="867" t="n">
        <v>13.099273264761</v>
      </c>
      <c r="K55" s="867" t="n">
        <v>12.9697104233198</v>
      </c>
      <c r="L55" s="867" t="n">
        <v>12.9826167165328</v>
      </c>
      <c r="M55" s="867" t="n">
        <v>12.8718215547922</v>
      </c>
      <c r="N55" s="867" t="n">
        <v>12.8673906316963</v>
      </c>
      <c r="O55" s="867" t="n">
        <v>12.8761370369826</v>
      </c>
      <c r="P55" s="867" t="n">
        <v>12.9042253149939</v>
      </c>
      <c r="Q55" s="867" t="n">
        <v>12.9687597925605</v>
      </c>
      <c r="R55" s="867" t="n">
        <v>13.0387220003443</v>
      </c>
      <c r="S55" s="867" t="n">
        <v>13.0654099299826</v>
      </c>
      <c r="T55" s="867" t="n">
        <v>13.1061706078944</v>
      </c>
      <c r="U55" s="867" t="n">
        <v>13.1792436971176</v>
      </c>
      <c r="V55" s="867" t="n">
        <v>13.2186190841658</v>
      </c>
      <c r="W55" s="867" t="n">
        <v>13.2859050706145</v>
      </c>
      <c r="X55" s="867" t="n">
        <v>13.3893903134645</v>
      </c>
      <c r="Y55" s="867" t="n">
        <v>13.384142269526</v>
      </c>
      <c r="Z55" s="867" t="n">
        <v>13.4878764631979</v>
      </c>
      <c r="AA55" s="867" t="n">
        <v>13.9362034462108</v>
      </c>
      <c r="AB55" s="867" t="n">
        <v>14.3845304292237</v>
      </c>
      <c r="AC55" s="867" t="n">
        <v>14.8328574122365</v>
      </c>
      <c r="AD55" s="867" t="n">
        <v>15.2811843952494</v>
      </c>
      <c r="AE55" s="867" t="n">
        <v>15.7295113782623</v>
      </c>
      <c r="AF55" s="867" t="n">
        <v>16.1778383612752</v>
      </c>
      <c r="AG55" s="867" t="n">
        <v>16.626165344288</v>
      </c>
      <c r="AH55" s="867" t="n">
        <v>17.0744923273009</v>
      </c>
      <c r="AI55" s="867" t="n">
        <v>17.5228193103138</v>
      </c>
      <c r="AJ55" s="867" t="n">
        <v>17.9711462933266</v>
      </c>
      <c r="AK55" s="867" t="n">
        <v>18.1613585730283</v>
      </c>
      <c r="AL55" s="867" t="n">
        <v>18.3515708527299</v>
      </c>
      <c r="AM55" s="867" t="n">
        <v>18.5417831324316</v>
      </c>
      <c r="AN55" s="867" t="n">
        <v>18.7319954121332</v>
      </c>
      <c r="AO55" s="867" t="n">
        <v>18.9222076918349</v>
      </c>
      <c r="AP55" s="867" t="n">
        <v>19.1124199715365</v>
      </c>
      <c r="AQ55" s="867" t="n">
        <v>19.3026322512382</v>
      </c>
      <c r="AR55" s="867" t="n">
        <v>19.4928445309398</v>
      </c>
      <c r="AS55" s="867" t="n">
        <v>19.6830568106415</v>
      </c>
      <c r="AT55" s="867" t="n">
        <v>19.8732690903431</v>
      </c>
      <c r="AU55" s="867" t="n">
        <v>20.0634813700448</v>
      </c>
      <c r="AV55" s="867" t="n">
        <v>20.2536936497464</v>
      </c>
      <c r="AW55" s="867" t="n">
        <v>20.4439059294481</v>
      </c>
      <c r="AX55" s="867" t="n">
        <v>20.6341182091497</v>
      </c>
      <c r="AY55" s="867" t="n">
        <v>20.8243304888514</v>
      </c>
      <c r="AZ55" s="867" t="n">
        <v>20.9429037805421</v>
      </c>
      <c r="BA55" s="867" t="n">
        <v>21.0614770722328</v>
      </c>
      <c r="BB55" s="867" t="n">
        <v>21.1800503639236</v>
      </c>
      <c r="BC55" s="867" t="n">
        <v>21.2986236556143</v>
      </c>
      <c r="BD55" s="867" t="n">
        <v>21.417196947305</v>
      </c>
      <c r="BE55" s="867" t="n">
        <v>21.5357702389958</v>
      </c>
      <c r="BF55" s="867" t="n">
        <v>21.6543435306865</v>
      </c>
      <c r="BG55" s="867" t="n">
        <v>21.7729168223773</v>
      </c>
      <c r="BH55" s="867" t="n">
        <v>21.891490114068</v>
      </c>
      <c r="BI55" s="867" t="n">
        <v>22.0100634057587</v>
      </c>
      <c r="BJ55" s="867" t="n">
        <v>22.1286366974495</v>
      </c>
      <c r="BK55" s="867" t="n">
        <v>22.2472099891402</v>
      </c>
      <c r="BL55" s="867" t="n">
        <v>22.3657832808309</v>
      </c>
      <c r="BM55" s="867" t="n">
        <v>22.4843565725217</v>
      </c>
      <c r="BN55" s="867" t="n">
        <v>22.6029298642124</v>
      </c>
      <c r="BO55" s="867" t="n">
        <v>22.7316304626441</v>
      </c>
      <c r="BP55" s="867" t="n">
        <v>22.8603310610758</v>
      </c>
      <c r="BQ55" s="867" t="n">
        <v>22.9890316595075</v>
      </c>
      <c r="BR55" s="867" t="n">
        <v>23.1177322579392</v>
      </c>
      <c r="BS55" s="868" t="n">
        <v>23.2464328563709</v>
      </c>
    </row>
    <row r="56" customFormat="false" ht="12.75" hidden="false" customHeight="false" outlineLevel="0" collapsed="false">
      <c r="A56" s="865" t="s">
        <v>622</v>
      </c>
      <c r="B56" s="890" t="s">
        <v>616</v>
      </c>
      <c r="C56" s="867" t="n">
        <v>1.27</v>
      </c>
      <c r="D56" s="867" t="n">
        <v>1.27</v>
      </c>
      <c r="E56" s="867" t="n">
        <v>1.27</v>
      </c>
      <c r="F56" s="867" t="n">
        <v>1.27</v>
      </c>
      <c r="G56" s="867" t="n">
        <v>1.27</v>
      </c>
      <c r="H56" s="867" t="n">
        <v>1.27</v>
      </c>
      <c r="I56" s="867" t="n">
        <v>1.27</v>
      </c>
      <c r="J56" s="867" t="n">
        <v>1.27</v>
      </c>
      <c r="K56" s="867" t="n">
        <v>1.27</v>
      </c>
      <c r="L56" s="867" t="n">
        <v>1.27</v>
      </c>
      <c r="M56" s="867" t="n">
        <v>1.28</v>
      </c>
      <c r="N56" s="867" t="n">
        <v>1.32</v>
      </c>
      <c r="O56" s="867" t="n">
        <v>1.32</v>
      </c>
      <c r="P56" s="867" t="n">
        <v>1.34</v>
      </c>
      <c r="Q56" s="867" t="n">
        <v>1.34</v>
      </c>
      <c r="R56" s="867" t="n">
        <v>1.36</v>
      </c>
      <c r="S56" s="867" t="n">
        <v>1.36</v>
      </c>
      <c r="T56" s="867" t="n">
        <v>1.38</v>
      </c>
      <c r="U56" s="867" t="n">
        <v>1.4</v>
      </c>
      <c r="V56" s="867" t="n">
        <v>1.46</v>
      </c>
      <c r="W56" s="867" t="n">
        <v>1.48</v>
      </c>
      <c r="X56" s="867" t="n">
        <v>1.48</v>
      </c>
      <c r="Y56" s="867" t="n">
        <v>1.51</v>
      </c>
      <c r="Z56" s="867" t="n">
        <v>1.52</v>
      </c>
      <c r="AA56" s="867" t="n">
        <v>1.62</v>
      </c>
      <c r="AB56" s="867" t="n">
        <v>1.72</v>
      </c>
      <c r="AC56" s="867" t="n">
        <v>1.82</v>
      </c>
      <c r="AD56" s="867" t="n">
        <v>1.91</v>
      </c>
      <c r="AE56" s="867" t="n">
        <v>2.01</v>
      </c>
      <c r="AF56" s="867" t="n">
        <v>2.11</v>
      </c>
      <c r="AG56" s="867" t="n">
        <v>2.2</v>
      </c>
      <c r="AH56" s="867" t="n">
        <v>2.3</v>
      </c>
      <c r="AI56" s="867" t="n">
        <v>2.4</v>
      </c>
      <c r="AJ56" s="867" t="n">
        <v>2.5</v>
      </c>
      <c r="AK56" s="867" t="n">
        <v>2.57</v>
      </c>
      <c r="AL56" s="867" t="n">
        <v>2.64</v>
      </c>
      <c r="AM56" s="867" t="n">
        <v>2.71</v>
      </c>
      <c r="AN56" s="867" t="n">
        <v>2.78</v>
      </c>
      <c r="AO56" s="867" t="n">
        <v>2.85</v>
      </c>
      <c r="AP56" s="867" t="n">
        <v>2.92</v>
      </c>
      <c r="AQ56" s="867" t="n">
        <v>2.99</v>
      </c>
      <c r="AR56" s="867" t="n">
        <v>3.07</v>
      </c>
      <c r="AS56" s="867" t="n">
        <v>3.14</v>
      </c>
      <c r="AT56" s="867" t="n">
        <v>3.21</v>
      </c>
      <c r="AU56" s="867" t="n">
        <v>3.28</v>
      </c>
      <c r="AV56" s="867" t="n">
        <v>3.35</v>
      </c>
      <c r="AW56" s="867" t="n">
        <v>3.42</v>
      </c>
      <c r="AX56" s="867" t="n">
        <v>3.49</v>
      </c>
      <c r="AY56" s="867" t="n">
        <v>3.56</v>
      </c>
      <c r="AZ56" s="867" t="n">
        <v>3.64</v>
      </c>
      <c r="BA56" s="867" t="n">
        <v>3.71</v>
      </c>
      <c r="BB56" s="867" t="n">
        <v>3.78</v>
      </c>
      <c r="BC56" s="867" t="n">
        <v>3.85</v>
      </c>
      <c r="BD56" s="867" t="n">
        <v>3.92</v>
      </c>
      <c r="BE56" s="867" t="n">
        <v>3.99</v>
      </c>
      <c r="BF56" s="867" t="n">
        <v>4.06</v>
      </c>
      <c r="BG56" s="867" t="n">
        <v>4.14</v>
      </c>
      <c r="BH56" s="867" t="n">
        <v>4.21</v>
      </c>
      <c r="BI56" s="867" t="n">
        <v>4.28</v>
      </c>
      <c r="BJ56" s="867" t="n">
        <v>4.35</v>
      </c>
      <c r="BK56" s="867" t="n">
        <v>4.42</v>
      </c>
      <c r="BL56" s="867" t="n">
        <v>4.49</v>
      </c>
      <c r="BM56" s="867" t="n">
        <v>4.56</v>
      </c>
      <c r="BN56" s="867" t="n">
        <v>4.63</v>
      </c>
      <c r="BO56" s="867" t="n">
        <v>4.71</v>
      </c>
      <c r="BP56" s="867" t="n">
        <v>4.78</v>
      </c>
      <c r="BQ56" s="867" t="n">
        <v>4.85</v>
      </c>
      <c r="BR56" s="867" t="n">
        <v>4.92</v>
      </c>
      <c r="BS56" s="868" t="n">
        <v>4.99</v>
      </c>
    </row>
    <row r="57" customFormat="false" ht="12.75" hidden="false" customHeight="false" outlineLevel="0" collapsed="false">
      <c r="A57" s="865" t="s">
        <v>623</v>
      </c>
      <c r="B57" s="890" t="s">
        <v>616</v>
      </c>
      <c r="C57" s="867" t="n">
        <v>4.78</v>
      </c>
      <c r="D57" s="867" t="n">
        <v>4.78</v>
      </c>
      <c r="E57" s="867" t="n">
        <v>4.78</v>
      </c>
      <c r="F57" s="867" t="n">
        <v>4.78</v>
      </c>
      <c r="G57" s="867" t="n">
        <v>4.78</v>
      </c>
      <c r="H57" s="867" t="n">
        <v>4.78</v>
      </c>
      <c r="I57" s="867" t="n">
        <v>4.78</v>
      </c>
      <c r="J57" s="867" t="n">
        <v>4.78</v>
      </c>
      <c r="K57" s="867" t="n">
        <v>4.78</v>
      </c>
      <c r="L57" s="867" t="n">
        <v>4.78</v>
      </c>
      <c r="M57" s="867" t="n">
        <v>4.78</v>
      </c>
      <c r="N57" s="867" t="n">
        <v>4.78</v>
      </c>
      <c r="O57" s="867" t="n">
        <v>4.78</v>
      </c>
      <c r="P57" s="867" t="n">
        <v>4.78</v>
      </c>
      <c r="Q57" s="867" t="n">
        <v>4.78</v>
      </c>
      <c r="R57" s="867" t="n">
        <v>4.78</v>
      </c>
      <c r="S57" s="867" t="n">
        <v>4.78</v>
      </c>
      <c r="T57" s="867" t="n">
        <v>4.78</v>
      </c>
      <c r="U57" s="867" t="n">
        <v>4.78</v>
      </c>
      <c r="V57" s="867" t="n">
        <v>4.78</v>
      </c>
      <c r="W57" s="867" t="n">
        <v>4.78</v>
      </c>
      <c r="X57" s="867" t="n">
        <v>4.78</v>
      </c>
      <c r="Y57" s="867" t="n">
        <v>4.78</v>
      </c>
      <c r="Z57" s="867" t="n">
        <v>4.78</v>
      </c>
      <c r="AA57" s="867" t="n">
        <v>4.78</v>
      </c>
      <c r="AB57" s="867" t="n">
        <v>4.78</v>
      </c>
      <c r="AC57" s="867" t="n">
        <v>4.78</v>
      </c>
      <c r="AD57" s="867" t="n">
        <v>4.78</v>
      </c>
      <c r="AE57" s="867" t="n">
        <v>4.78</v>
      </c>
      <c r="AF57" s="867" t="n">
        <v>4.78</v>
      </c>
      <c r="AG57" s="867" t="n">
        <v>4.78</v>
      </c>
      <c r="AH57" s="867" t="n">
        <v>4.78</v>
      </c>
      <c r="AI57" s="867" t="n">
        <v>4.78</v>
      </c>
      <c r="AJ57" s="867" t="n">
        <v>4.78</v>
      </c>
      <c r="AK57" s="867" t="n">
        <v>4.78</v>
      </c>
      <c r="AL57" s="867" t="n">
        <v>4.78</v>
      </c>
      <c r="AM57" s="867" t="n">
        <v>4.78</v>
      </c>
      <c r="AN57" s="867" t="n">
        <v>4.78</v>
      </c>
      <c r="AO57" s="867" t="n">
        <v>4.78</v>
      </c>
      <c r="AP57" s="867" t="n">
        <v>4.78</v>
      </c>
      <c r="AQ57" s="867" t="n">
        <v>4.78</v>
      </c>
      <c r="AR57" s="867" t="n">
        <v>4.78</v>
      </c>
      <c r="AS57" s="867" t="n">
        <v>4.78</v>
      </c>
      <c r="AT57" s="867" t="n">
        <v>4.78</v>
      </c>
      <c r="AU57" s="867" t="n">
        <v>4.78</v>
      </c>
      <c r="AV57" s="867" t="n">
        <v>4.78</v>
      </c>
      <c r="AW57" s="867" t="n">
        <v>4.78</v>
      </c>
      <c r="AX57" s="867" t="n">
        <v>4.78</v>
      </c>
      <c r="AY57" s="867" t="n">
        <v>4.78</v>
      </c>
      <c r="AZ57" s="867" t="n">
        <v>4.78</v>
      </c>
      <c r="BA57" s="867" t="n">
        <v>4.78</v>
      </c>
      <c r="BB57" s="867" t="n">
        <v>4.78</v>
      </c>
      <c r="BC57" s="867" t="n">
        <v>4.78</v>
      </c>
      <c r="BD57" s="867" t="n">
        <v>4.78</v>
      </c>
      <c r="BE57" s="867" t="n">
        <v>4.78</v>
      </c>
      <c r="BF57" s="867" t="n">
        <v>4.78</v>
      </c>
      <c r="BG57" s="867" t="n">
        <v>4.78</v>
      </c>
      <c r="BH57" s="867" t="n">
        <v>4.78</v>
      </c>
      <c r="BI57" s="867" t="n">
        <v>4.78</v>
      </c>
      <c r="BJ57" s="867" t="n">
        <v>4.78</v>
      </c>
      <c r="BK57" s="867" t="n">
        <v>4.78</v>
      </c>
      <c r="BL57" s="867" t="n">
        <v>4.78</v>
      </c>
      <c r="BM57" s="867" t="n">
        <v>4.78</v>
      </c>
      <c r="BN57" s="867" t="n">
        <v>4.78</v>
      </c>
      <c r="BO57" s="867" t="n">
        <v>4.78</v>
      </c>
      <c r="BP57" s="867" t="n">
        <v>4.78</v>
      </c>
      <c r="BQ57" s="867" t="n">
        <v>4.78</v>
      </c>
      <c r="BR57" s="867" t="n">
        <v>4.78</v>
      </c>
      <c r="BS57" s="868" t="n">
        <v>4.78</v>
      </c>
    </row>
    <row r="58" customFormat="false" ht="12.75" hidden="false" customHeight="false" outlineLevel="0" collapsed="false">
      <c r="A58" s="869" t="s">
        <v>638</v>
      </c>
      <c r="B58" s="891" t="s">
        <v>612</v>
      </c>
      <c r="C58" s="871"/>
      <c r="D58" s="871"/>
      <c r="E58" s="871"/>
      <c r="F58" s="871"/>
      <c r="G58" s="871"/>
      <c r="H58" s="871"/>
      <c r="I58" s="871"/>
      <c r="J58" s="871"/>
      <c r="K58" s="871"/>
      <c r="L58" s="871"/>
      <c r="M58" s="871"/>
      <c r="N58" s="871"/>
      <c r="O58" s="871"/>
      <c r="P58" s="871"/>
      <c r="Q58" s="871"/>
      <c r="R58" s="871"/>
      <c r="S58" s="871"/>
      <c r="T58" s="871"/>
      <c r="U58" s="871"/>
      <c r="V58" s="871"/>
      <c r="W58" s="871"/>
      <c r="X58" s="871"/>
      <c r="Y58" s="871"/>
      <c r="Z58" s="871"/>
      <c r="AA58" s="871"/>
      <c r="AB58" s="871"/>
      <c r="AC58" s="871"/>
      <c r="AD58" s="871"/>
      <c r="AE58" s="871"/>
      <c r="AF58" s="871"/>
      <c r="AG58" s="871"/>
      <c r="AH58" s="871"/>
      <c r="AI58" s="871"/>
      <c r="AJ58" s="871"/>
      <c r="AK58" s="871"/>
      <c r="AL58" s="871"/>
      <c r="AM58" s="871"/>
      <c r="AN58" s="871"/>
      <c r="AO58" s="871"/>
      <c r="AP58" s="871"/>
      <c r="AQ58" s="871"/>
      <c r="AR58" s="871"/>
      <c r="AS58" s="871"/>
      <c r="AT58" s="871"/>
      <c r="AU58" s="871"/>
      <c r="AV58" s="871"/>
      <c r="AW58" s="871"/>
      <c r="AX58" s="871"/>
      <c r="AY58" s="871"/>
      <c r="AZ58" s="871"/>
      <c r="BA58" s="871"/>
      <c r="BB58" s="871"/>
      <c r="BC58" s="871"/>
      <c r="BD58" s="871"/>
      <c r="BE58" s="871"/>
      <c r="BF58" s="871"/>
      <c r="BG58" s="871"/>
      <c r="BH58" s="871"/>
      <c r="BI58" s="871"/>
      <c r="BJ58" s="871"/>
      <c r="BK58" s="871"/>
      <c r="BL58" s="871"/>
      <c r="BM58" s="871"/>
      <c r="BN58" s="871"/>
      <c r="BO58" s="871"/>
      <c r="BP58" s="871"/>
      <c r="BQ58" s="871"/>
      <c r="BR58" s="871"/>
      <c r="BS58" s="872"/>
    </row>
    <row r="59" customFormat="false" ht="12.75" hidden="false" customHeight="false" outlineLevel="0" collapsed="false">
      <c r="A59" s="869" t="s">
        <v>639</v>
      </c>
      <c r="B59" s="891" t="s">
        <v>626</v>
      </c>
      <c r="C59" s="871"/>
      <c r="D59" s="871"/>
      <c r="E59" s="871"/>
      <c r="F59" s="871"/>
      <c r="G59" s="871"/>
      <c r="H59" s="871"/>
      <c r="I59" s="871"/>
      <c r="J59" s="871"/>
      <c r="K59" s="871"/>
      <c r="L59" s="871"/>
      <c r="M59" s="871"/>
      <c r="N59" s="871"/>
      <c r="O59" s="871"/>
      <c r="P59" s="871"/>
      <c r="Q59" s="871"/>
      <c r="R59" s="871"/>
      <c r="S59" s="871"/>
      <c r="T59" s="871"/>
      <c r="U59" s="871"/>
      <c r="V59" s="871"/>
      <c r="W59" s="871"/>
      <c r="X59" s="871"/>
      <c r="Y59" s="871"/>
      <c r="Z59" s="871"/>
      <c r="AA59" s="871"/>
      <c r="AB59" s="871"/>
      <c r="AC59" s="871"/>
      <c r="AD59" s="871"/>
      <c r="AE59" s="871"/>
      <c r="AF59" s="871"/>
      <c r="AG59" s="871"/>
      <c r="AH59" s="871"/>
      <c r="AI59" s="871"/>
      <c r="AJ59" s="871"/>
      <c r="AK59" s="871"/>
      <c r="AL59" s="871"/>
      <c r="AM59" s="871"/>
      <c r="AN59" s="871"/>
      <c r="AO59" s="871"/>
      <c r="AP59" s="871"/>
      <c r="AQ59" s="871"/>
      <c r="AR59" s="871"/>
      <c r="AS59" s="871"/>
      <c r="AT59" s="871"/>
      <c r="AU59" s="871"/>
      <c r="AV59" s="871"/>
      <c r="AW59" s="871"/>
      <c r="AX59" s="871"/>
      <c r="AY59" s="871"/>
      <c r="AZ59" s="871"/>
      <c r="BA59" s="871"/>
      <c r="BB59" s="871"/>
      <c r="BC59" s="871"/>
      <c r="BD59" s="871"/>
      <c r="BE59" s="871"/>
      <c r="BF59" s="871"/>
      <c r="BG59" s="871"/>
      <c r="BH59" s="871"/>
      <c r="BI59" s="871"/>
      <c r="BJ59" s="871"/>
      <c r="BK59" s="871"/>
      <c r="BL59" s="871"/>
      <c r="BM59" s="871"/>
      <c r="BN59" s="871"/>
      <c r="BO59" s="871"/>
      <c r="BP59" s="871"/>
      <c r="BQ59" s="871"/>
      <c r="BR59" s="871"/>
      <c r="BS59" s="872"/>
    </row>
    <row r="60" customFormat="false" ht="12.75" hidden="false" customHeight="false" outlineLevel="0" collapsed="false">
      <c r="A60" s="865" t="s">
        <v>627</v>
      </c>
      <c r="B60" s="890" t="s">
        <v>626</v>
      </c>
      <c r="C60" s="867" t="n">
        <f aca="false">C47*mmBTU_to_GJ</f>
        <v>7.6174089391567</v>
      </c>
      <c r="D60" s="867" t="n">
        <f aca="false">D47*mmBTU_to_GJ</f>
        <v>9.29799385864081</v>
      </c>
      <c r="E60" s="867" t="n">
        <f aca="false">E47*mmBTU_to_GJ</f>
        <v>9.72450296712906</v>
      </c>
      <c r="F60" s="867" t="n">
        <f aca="false">F47*mmBTU_to_GJ</f>
        <v>9.78996132448981</v>
      </c>
      <c r="G60" s="867" t="n">
        <f aca="false">G47*mmBTU_to_GJ</f>
        <v>9.07782008902593</v>
      </c>
      <c r="H60" s="867" t="n">
        <f aca="false">H47*mmBTU_to_GJ</f>
        <v>8.59633217419979</v>
      </c>
      <c r="I60" s="867" t="n">
        <f aca="false">I47*mmBTU_to_GJ</f>
        <v>8.19382651273513</v>
      </c>
      <c r="J60" s="867" t="n">
        <f aca="false">J47*mmBTU_to_GJ</f>
        <v>8.04951270397646</v>
      </c>
      <c r="K60" s="867" t="n">
        <f aca="false">K47*mmBTU_to_GJ</f>
        <v>7.91053939869595</v>
      </c>
      <c r="L60" s="867" t="n">
        <f aca="false">L47*mmBTU_to_GJ</f>
        <v>7.93558745237172</v>
      </c>
      <c r="M60" s="867" t="n">
        <f aca="false">M47*mmBTU_to_GJ</f>
        <v>8.01208361875073</v>
      </c>
      <c r="N60" s="867" t="n">
        <f aca="false">N47*mmBTU_to_GJ</f>
        <v>8.12461185305133</v>
      </c>
      <c r="O60" s="867" t="n">
        <f aca="false">O47*mmBTU_to_GJ</f>
        <v>8.3023640532043</v>
      </c>
      <c r="P60" s="867" t="n">
        <f aca="false">P47*mmBTU_to_GJ</f>
        <v>8.43274666268534</v>
      </c>
      <c r="Q60" s="867" t="n">
        <f aca="false">Q47*mmBTU_to_GJ</f>
        <v>8.39727669524288</v>
      </c>
      <c r="R60" s="867" t="n">
        <f aca="false">R47*mmBTU_to_GJ</f>
        <v>8.39253397245007</v>
      </c>
      <c r="S60" s="867" t="n">
        <f aca="false">S47*mmBTU_to_GJ</f>
        <v>8.518208441492</v>
      </c>
      <c r="T60" s="867" t="n">
        <f aca="false">T47*mmBTU_to_GJ</f>
        <v>8.70567279377149</v>
      </c>
      <c r="U60" s="867" t="n">
        <f aca="false">U47*mmBTU_to_GJ</f>
        <v>8.84273309107365</v>
      </c>
      <c r="V60" s="867" t="n">
        <f aca="false">V47*mmBTU_to_GJ</f>
        <v>8.9622013999425</v>
      </c>
      <c r="W60" s="867" t="n">
        <f aca="false">W47*mmBTU_to_GJ</f>
        <v>9.01227555024406</v>
      </c>
      <c r="X60" s="867" t="n">
        <f aca="false">X47*mmBTU_to_GJ</f>
        <v>9.01525951333453</v>
      </c>
      <c r="Y60" s="867" t="n">
        <f aca="false">Y47*mmBTU_to_GJ</f>
        <v>9.08897536826151</v>
      </c>
      <c r="Z60" s="867" t="n">
        <f aca="false">Z47*mmBTU_to_GJ</f>
        <v>9.16075296460266</v>
      </c>
      <c r="AA60" s="867" t="n">
        <f aca="false">AA47*mmBTU_to_GJ</f>
        <v>9.22096509360093</v>
      </c>
      <c r="AB60" s="867" t="n">
        <f aca="false">AB47*mmBTU_to_GJ</f>
        <v>9.28117722259919</v>
      </c>
      <c r="AC60" s="867" t="n">
        <f aca="false">AC47*mmBTU_to_GJ</f>
        <v>9.34138935159745</v>
      </c>
      <c r="AD60" s="867" t="n">
        <f aca="false">AD47*mmBTU_to_GJ</f>
        <v>9.40160148059571</v>
      </c>
      <c r="AE60" s="867" t="n">
        <f aca="false">AE47*mmBTU_to_GJ</f>
        <v>9.46181360959397</v>
      </c>
      <c r="AF60" s="867" t="n">
        <f aca="false">AF47*mmBTU_to_GJ</f>
        <v>9.52202573859224</v>
      </c>
      <c r="AG60" s="867" t="n">
        <f aca="false">AG47*mmBTU_to_GJ</f>
        <v>9.5822378675905</v>
      </c>
      <c r="AH60" s="867" t="n">
        <f aca="false">AH47*mmBTU_to_GJ</f>
        <v>9.64244999658876</v>
      </c>
      <c r="AI60" s="867" t="n">
        <f aca="false">AI47*mmBTU_to_GJ</f>
        <v>9.70266212558702</v>
      </c>
      <c r="AJ60" s="867" t="n">
        <f aca="false">AJ47*mmBTU_to_GJ</f>
        <v>9.76287425458529</v>
      </c>
      <c r="AK60" s="867" t="n">
        <f aca="false">AK47*mmBTU_to_GJ</f>
        <v>9.87338281757632</v>
      </c>
      <c r="AL60" s="867" t="n">
        <f aca="false">AL47*mmBTU_to_GJ</f>
        <v>9.98389138056734</v>
      </c>
      <c r="AM60" s="867" t="n">
        <f aca="false">AM47*mmBTU_to_GJ</f>
        <v>10.0943999435584</v>
      </c>
      <c r="AN60" s="867" t="n">
        <f aca="false">AN47*mmBTU_to_GJ</f>
        <v>10.2049085065494</v>
      </c>
      <c r="AO60" s="867" t="n">
        <f aca="false">AO47*mmBTU_to_GJ</f>
        <v>10.3154170695404</v>
      </c>
      <c r="AP60" s="867" t="n">
        <f aca="false">AP47*mmBTU_to_GJ</f>
        <v>10.4259256325314</v>
      </c>
      <c r="AQ60" s="867" t="n">
        <f aca="false">AQ47*mmBTU_to_GJ</f>
        <v>10.5364341955225</v>
      </c>
      <c r="AR60" s="867" t="n">
        <f aca="false">AR47*mmBTU_to_GJ</f>
        <v>10.6469427585135</v>
      </c>
      <c r="AS60" s="867" t="n">
        <f aca="false">AS47*mmBTU_to_GJ</f>
        <v>10.7574513215045</v>
      </c>
      <c r="AT60" s="867" t="n">
        <f aca="false">AT47*mmBTU_to_GJ</f>
        <v>10.8679598844955</v>
      </c>
      <c r="AU60" s="867" t="n">
        <f aca="false">AU47*mmBTU_to_GJ</f>
        <v>10.9784684474866</v>
      </c>
      <c r="AV60" s="867" t="n">
        <f aca="false">AV47*mmBTU_to_GJ</f>
        <v>11.0889770104776</v>
      </c>
      <c r="AW60" s="867" t="n">
        <f aca="false">AW47*mmBTU_to_GJ</f>
        <v>11.1994855734686</v>
      </c>
      <c r="AX60" s="867" t="n">
        <f aca="false">AX47*mmBTU_to_GJ</f>
        <v>11.3099941364596</v>
      </c>
      <c r="AY60" s="867" t="n">
        <f aca="false">AY47*mmBTU_to_GJ</f>
        <v>11.4205026994507</v>
      </c>
      <c r="AZ60" s="867" t="n">
        <f aca="false">AZ47*mmBTU_to_GJ</f>
        <v>11.5335856994746</v>
      </c>
      <c r="BA60" s="867" t="n">
        <f aca="false">BA47*mmBTU_to_GJ</f>
        <v>11.6466686994985</v>
      </c>
      <c r="BB60" s="867" t="n">
        <f aca="false">BB47*mmBTU_to_GJ</f>
        <v>11.7597516995224</v>
      </c>
      <c r="BC60" s="867" t="n">
        <f aca="false">BC47*mmBTU_to_GJ</f>
        <v>11.8728346995463</v>
      </c>
      <c r="BD60" s="867" t="n">
        <f aca="false">BD47*mmBTU_to_GJ</f>
        <v>11.9859176995702</v>
      </c>
      <c r="BE60" s="867" t="n">
        <f aca="false">BE47*mmBTU_to_GJ</f>
        <v>12.0990006995941</v>
      </c>
      <c r="BF60" s="867" t="n">
        <f aca="false">BF47*mmBTU_to_GJ</f>
        <v>12.212083699618</v>
      </c>
      <c r="BG60" s="867" t="n">
        <f aca="false">BG47*mmBTU_to_GJ</f>
        <v>12.3251666996419</v>
      </c>
      <c r="BH60" s="867" t="n">
        <f aca="false">BH47*mmBTU_to_GJ</f>
        <v>12.4382496996658</v>
      </c>
      <c r="BI60" s="867" t="n">
        <f aca="false">BI47*mmBTU_to_GJ</f>
        <v>12.5513326996897</v>
      </c>
      <c r="BJ60" s="867" t="n">
        <f aca="false">BJ47*mmBTU_to_GJ</f>
        <v>12.6644156997136</v>
      </c>
      <c r="BK60" s="867" t="n">
        <f aca="false">BK47*mmBTU_to_GJ</f>
        <v>12.7774986997375</v>
      </c>
      <c r="BL60" s="867" t="n">
        <f aca="false">BL47*mmBTU_to_GJ</f>
        <v>12.8905816997614</v>
      </c>
      <c r="BM60" s="867" t="n">
        <f aca="false">BM47*mmBTU_to_GJ</f>
        <v>13.0036646997852</v>
      </c>
      <c r="BN60" s="867" t="n">
        <f aca="false">BN47*mmBTU_to_GJ</f>
        <v>13.1167476998091</v>
      </c>
      <c r="BO60" s="867" t="n">
        <f aca="false">BO47*mmBTU_to_GJ</f>
        <v>13.2466264993231</v>
      </c>
      <c r="BP60" s="867" t="n">
        <f aca="false">BP47*mmBTU_to_GJ</f>
        <v>13.3765052988371</v>
      </c>
      <c r="BQ60" s="867" t="n">
        <f aca="false">BQ47*mmBTU_to_GJ</f>
        <v>13.5063840983511</v>
      </c>
      <c r="BR60" s="867" t="n">
        <f aca="false">BR47*mmBTU_to_GJ</f>
        <v>13.6362628978651</v>
      </c>
      <c r="BS60" s="868" t="n">
        <f aca="false">BS47*mmBTU_to_GJ</f>
        <v>13.7661416973791</v>
      </c>
    </row>
    <row r="61" customFormat="false" ht="12.75" hidden="false" customHeight="false" outlineLevel="0" collapsed="false">
      <c r="A61" s="865" t="s">
        <v>628</v>
      </c>
      <c r="B61" s="890" t="s">
        <v>626</v>
      </c>
      <c r="C61" s="867" t="n">
        <f aca="false">C48*mmBTU_to_GJ</f>
        <v>4.47413317909056</v>
      </c>
      <c r="D61" s="867" t="n">
        <f aca="false">D48*mmBTU_to_GJ</f>
        <v>6.39984056621423</v>
      </c>
      <c r="E61" s="867" t="n">
        <f aca="false">E48*mmBTU_to_GJ</f>
        <v>6.96367839694049</v>
      </c>
      <c r="F61" s="867" t="n">
        <f aca="false">F48*mmBTU_to_GJ</f>
        <v>6.99541456803612</v>
      </c>
      <c r="G61" s="867" t="n">
        <f aca="false">G48*mmBTU_to_GJ</f>
        <v>6.2495720055046</v>
      </c>
      <c r="H61" s="867" t="n">
        <f aca="false">H48*mmBTU_to_GJ</f>
        <v>5.73111006531327</v>
      </c>
      <c r="I61" s="867" t="n">
        <f aca="false">I48*mmBTU_to_GJ</f>
        <v>5.30646675714594</v>
      </c>
      <c r="J61" s="867" t="n">
        <f aca="false">J48*mmBTU_to_GJ</f>
        <v>5.19784852451815</v>
      </c>
      <c r="K61" s="867" t="n">
        <f aca="false">K48*mmBTU_to_GJ</f>
        <v>5.03464067426313</v>
      </c>
      <c r="L61" s="867" t="n">
        <f aca="false">L48*mmBTU_to_GJ</f>
        <v>5.03295986208818</v>
      </c>
      <c r="M61" s="867" t="n">
        <f aca="false">M48*mmBTU_to_GJ</f>
        <v>5.11530264194706</v>
      </c>
      <c r="N61" s="867" t="n">
        <f aca="false">N48*mmBTU_to_GJ</f>
        <v>5.22767717689791</v>
      </c>
      <c r="O61" s="867" t="n">
        <f aca="false">O48*mmBTU_to_GJ</f>
        <v>5.41122329361084</v>
      </c>
      <c r="P61" s="867" t="n">
        <f aca="false">P48*mmBTU_to_GJ</f>
        <v>5.54603464007016</v>
      </c>
      <c r="Q61" s="867" t="n">
        <f aca="false">Q48*mmBTU_to_GJ</f>
        <v>5.51421558111092</v>
      </c>
      <c r="R61" s="867" t="n">
        <f aca="false">R48*mmBTU_to_GJ</f>
        <v>5.5523407048206</v>
      </c>
      <c r="S61" s="867" t="n">
        <f aca="false">S48*mmBTU_to_GJ</f>
        <v>5.70511456493144</v>
      </c>
      <c r="T61" s="867" t="n">
        <f aca="false">T48*mmBTU_to_GJ</f>
        <v>5.88798934484163</v>
      </c>
      <c r="U61" s="867" t="n">
        <f aca="false">U48*mmBTU_to_GJ</f>
        <v>6.02411976107771</v>
      </c>
      <c r="V61" s="867" t="n">
        <f aca="false">V48*mmBTU_to_GJ</f>
        <v>6.13007844602829</v>
      </c>
      <c r="W61" s="867" t="n">
        <f aca="false">W48*mmBTU_to_GJ</f>
        <v>6.16568619395929</v>
      </c>
      <c r="X61" s="867" t="n">
        <f aca="false">X48*mmBTU_to_GJ</f>
        <v>6.158792229196</v>
      </c>
      <c r="Y61" s="867" t="n">
        <f aca="false">Y48*mmBTU_to_GJ</f>
        <v>6.22555648210351</v>
      </c>
      <c r="Z61" s="867" t="n">
        <f aca="false">Z48*mmBTU_to_GJ</f>
        <v>6.29972794581728</v>
      </c>
      <c r="AA61" s="867" t="n">
        <f aca="false">AA48*mmBTU_to_GJ</f>
        <v>6.33485182571658</v>
      </c>
      <c r="AB61" s="867" t="n">
        <f aca="false">AB48*mmBTU_to_GJ</f>
        <v>6.36997570561588</v>
      </c>
      <c r="AC61" s="867" t="n">
        <f aca="false">AC48*mmBTU_to_GJ</f>
        <v>6.40509958551518</v>
      </c>
      <c r="AD61" s="867" t="n">
        <f aca="false">AD48*mmBTU_to_GJ</f>
        <v>6.44022346541447</v>
      </c>
      <c r="AE61" s="867" t="n">
        <f aca="false">AE48*mmBTU_to_GJ</f>
        <v>6.47534734531377</v>
      </c>
      <c r="AF61" s="867" t="n">
        <f aca="false">AF48*mmBTU_to_GJ</f>
        <v>6.51047122521307</v>
      </c>
      <c r="AG61" s="867" t="n">
        <f aca="false">AG48*mmBTU_to_GJ</f>
        <v>6.54559510511237</v>
      </c>
      <c r="AH61" s="867" t="n">
        <f aca="false">AH48*mmBTU_to_GJ</f>
        <v>6.58071898501167</v>
      </c>
      <c r="AI61" s="867" t="n">
        <f aca="false">AI48*mmBTU_to_GJ</f>
        <v>6.61584286491096</v>
      </c>
      <c r="AJ61" s="867" t="n">
        <f aca="false">AJ48*mmBTU_to_GJ</f>
        <v>6.65096674481026</v>
      </c>
      <c r="AK61" s="867" t="n">
        <f aca="false">AK48*mmBTU_to_GJ</f>
        <v>6.72625080135998</v>
      </c>
      <c r="AL61" s="867" t="n">
        <f aca="false">AL48*mmBTU_to_GJ</f>
        <v>6.80153485790971</v>
      </c>
      <c r="AM61" s="867" t="n">
        <f aca="false">AM48*mmBTU_to_GJ</f>
        <v>6.87681891445944</v>
      </c>
      <c r="AN61" s="867" t="n">
        <f aca="false">AN48*mmBTU_to_GJ</f>
        <v>6.95210297100917</v>
      </c>
      <c r="AO61" s="867" t="n">
        <f aca="false">AO48*mmBTU_to_GJ</f>
        <v>7.02738702755889</v>
      </c>
      <c r="AP61" s="867" t="n">
        <f aca="false">AP48*mmBTU_to_GJ</f>
        <v>7.10267108410862</v>
      </c>
      <c r="AQ61" s="867" t="n">
        <f aca="false">AQ48*mmBTU_to_GJ</f>
        <v>7.17795514065834</v>
      </c>
      <c r="AR61" s="867" t="n">
        <f aca="false">AR48*mmBTU_to_GJ</f>
        <v>7.25323919720807</v>
      </c>
      <c r="AS61" s="867" t="n">
        <f aca="false">AS48*mmBTU_to_GJ</f>
        <v>7.3285232537578</v>
      </c>
      <c r="AT61" s="867" t="n">
        <f aca="false">AT48*mmBTU_to_GJ</f>
        <v>7.40380731030753</v>
      </c>
      <c r="AU61" s="867" t="n">
        <f aca="false">AU48*mmBTU_to_GJ</f>
        <v>7.47909136685725</v>
      </c>
      <c r="AV61" s="867" t="n">
        <f aca="false">AV48*mmBTU_to_GJ</f>
        <v>7.55437542340698</v>
      </c>
      <c r="AW61" s="867" t="n">
        <f aca="false">AW48*mmBTU_to_GJ</f>
        <v>7.62965947995671</v>
      </c>
      <c r="AX61" s="867" t="n">
        <f aca="false">AX48*mmBTU_to_GJ</f>
        <v>7.70494353650643</v>
      </c>
      <c r="AY61" s="867" t="n">
        <f aca="false">AY48*mmBTU_to_GJ</f>
        <v>7.78022759305616</v>
      </c>
      <c r="AZ61" s="867" t="n">
        <f aca="false">AZ48*mmBTU_to_GJ</f>
        <v>7.85726548711785</v>
      </c>
      <c r="BA61" s="867" t="n">
        <f aca="false">BA48*mmBTU_to_GJ</f>
        <v>7.93430338117954</v>
      </c>
      <c r="BB61" s="867" t="n">
        <f aca="false">BB48*mmBTU_to_GJ</f>
        <v>8.01134127524123</v>
      </c>
      <c r="BC61" s="867" t="n">
        <f aca="false">BC48*mmBTU_to_GJ</f>
        <v>8.08837916930292</v>
      </c>
      <c r="BD61" s="867" t="n">
        <f aca="false">BD48*mmBTU_to_GJ</f>
        <v>8.16541706336461</v>
      </c>
      <c r="BE61" s="867" t="n">
        <f aca="false">BE48*mmBTU_to_GJ</f>
        <v>8.2424549574263</v>
      </c>
      <c r="BF61" s="867" t="n">
        <f aca="false">BF48*mmBTU_to_GJ</f>
        <v>8.31949285148798</v>
      </c>
      <c r="BG61" s="867" t="n">
        <f aca="false">BG48*mmBTU_to_GJ</f>
        <v>8.39653074554967</v>
      </c>
      <c r="BH61" s="867" t="n">
        <f aca="false">BH48*mmBTU_to_GJ</f>
        <v>8.47356863961136</v>
      </c>
      <c r="BI61" s="867" t="n">
        <f aca="false">BI48*mmBTU_to_GJ</f>
        <v>8.55060653367305</v>
      </c>
      <c r="BJ61" s="867" t="n">
        <f aca="false">BJ48*mmBTU_to_GJ</f>
        <v>8.62764442773474</v>
      </c>
      <c r="BK61" s="867" t="n">
        <f aca="false">BK48*mmBTU_to_GJ</f>
        <v>8.70468232179642</v>
      </c>
      <c r="BL61" s="867" t="n">
        <f aca="false">BL48*mmBTU_to_GJ</f>
        <v>8.78172021585811</v>
      </c>
      <c r="BM61" s="867" t="n">
        <f aca="false">BM48*mmBTU_to_GJ</f>
        <v>8.8587581099198</v>
      </c>
      <c r="BN61" s="867" t="n">
        <f aca="false">BN48*mmBTU_to_GJ</f>
        <v>8.93579600398149</v>
      </c>
      <c r="BO61" s="867" t="n">
        <f aca="false">BO48*mmBTU_to_GJ</f>
        <v>9.02427605134231</v>
      </c>
      <c r="BP61" s="867" t="n">
        <f aca="false">BP48*mmBTU_to_GJ</f>
        <v>9.11275609870314</v>
      </c>
      <c r="BQ61" s="867" t="n">
        <f aca="false">BQ48*mmBTU_to_GJ</f>
        <v>9.20123614606396</v>
      </c>
      <c r="BR61" s="867" t="n">
        <f aca="false">BR48*mmBTU_to_GJ</f>
        <v>9.28971619342478</v>
      </c>
      <c r="BS61" s="868" t="n">
        <f aca="false">BS48*mmBTU_to_GJ</f>
        <v>9.3781962407856</v>
      </c>
    </row>
    <row r="62" customFormat="false" ht="12.75" hidden="false" customHeight="false" outlineLevel="0" collapsed="false">
      <c r="A62" s="865" t="s">
        <v>629</v>
      </c>
      <c r="B62" s="890" t="s">
        <v>626</v>
      </c>
      <c r="C62" s="867" t="n">
        <f aca="false">C49*mmBTU_to_GJ</f>
        <v>4.24299597996417</v>
      </c>
      <c r="D62" s="867" t="n">
        <f aca="false">D49*mmBTU_to_GJ</f>
        <v>6.28473182961627</v>
      </c>
      <c r="E62" s="867" t="n">
        <f aca="false">E49*mmBTU_to_GJ</f>
        <v>6.88828337661731</v>
      </c>
      <c r="F62" s="867" t="n">
        <f aca="false">F49*mmBTU_to_GJ</f>
        <v>6.81704921726284</v>
      </c>
      <c r="G62" s="867" t="n">
        <f aca="false">G49*mmBTU_to_GJ</f>
        <v>6.06414197390452</v>
      </c>
      <c r="H62" s="867" t="n">
        <f aca="false">H49*mmBTU_to_GJ</f>
        <v>5.56247498123273</v>
      </c>
      <c r="I62" s="867" t="n">
        <f aca="false">I49*mmBTU_to_GJ</f>
        <v>5.17569550788048</v>
      </c>
      <c r="J62" s="867" t="n">
        <f aca="false">J49*mmBTU_to_GJ</f>
        <v>5.05019395060704</v>
      </c>
      <c r="K62" s="867" t="n">
        <f aca="false">K49*mmBTU_to_GJ</f>
        <v>4.91997217651701</v>
      </c>
      <c r="L62" s="867" t="n">
        <f aca="false">L49*mmBTU_to_GJ</f>
        <v>4.95856553431723</v>
      </c>
      <c r="M62" s="867" t="n">
        <f aca="false">M49*mmBTU_to_GJ</f>
        <v>5.08115723354384</v>
      </c>
      <c r="N62" s="867" t="n">
        <f aca="false">N49*mmBTU_to_GJ</f>
        <v>5.22383194852249</v>
      </c>
      <c r="O62" s="867" t="n">
        <f aca="false">O49*mmBTU_to_GJ</f>
        <v>5.41029945073349</v>
      </c>
      <c r="P62" s="867" t="n">
        <f aca="false">P49*mmBTU_to_GJ</f>
        <v>5.5324926295032</v>
      </c>
      <c r="Q62" s="867" t="n">
        <f aca="false">Q49*mmBTU_to_GJ</f>
        <v>5.4938114435031</v>
      </c>
      <c r="R62" s="867" t="n">
        <f aca="false">R49*mmBTU_to_GJ</f>
        <v>5.52138455792504</v>
      </c>
      <c r="S62" s="867" t="n">
        <f aca="false">S49*mmBTU_to_GJ</f>
        <v>5.67805689225746</v>
      </c>
      <c r="T62" s="867" t="n">
        <f aca="false">T49*mmBTU_to_GJ</f>
        <v>5.86540871465588</v>
      </c>
      <c r="U62" s="867" t="n">
        <f aca="false">U49*mmBTU_to_GJ</f>
        <v>5.98957418543884</v>
      </c>
      <c r="V62" s="867" t="n">
        <f aca="false">V49*mmBTU_to_GJ</f>
        <v>6.09435432573246</v>
      </c>
      <c r="W62" s="867" t="n">
        <f aca="false">W49*mmBTU_to_GJ</f>
        <v>6.13412513033715</v>
      </c>
      <c r="X62" s="867" t="n">
        <f aca="false">X49*mmBTU_to_GJ</f>
        <v>6.12280133074307</v>
      </c>
      <c r="Y62" s="867" t="n">
        <f aca="false">Y49*mmBTU_to_GJ</f>
        <v>6.19847630345332</v>
      </c>
      <c r="Z62" s="867" t="n">
        <f aca="false">Z49*mmBTU_to_GJ</f>
        <v>6.26475695233532</v>
      </c>
      <c r="AA62" s="867" t="n">
        <f aca="false">AA49*mmBTU_to_GJ</f>
        <v>6.2995639059016</v>
      </c>
      <c r="AB62" s="867" t="n">
        <f aca="false">AB49*mmBTU_to_GJ</f>
        <v>6.33437085946788</v>
      </c>
      <c r="AC62" s="867" t="n">
        <f aca="false">AC49*mmBTU_to_GJ</f>
        <v>6.36917781303416</v>
      </c>
      <c r="AD62" s="867" t="n">
        <f aca="false">AD49*mmBTU_to_GJ</f>
        <v>6.40398476660045</v>
      </c>
      <c r="AE62" s="867" t="n">
        <f aca="false">AE49*mmBTU_to_GJ</f>
        <v>6.43879172016673</v>
      </c>
      <c r="AF62" s="867" t="n">
        <f aca="false">AF49*mmBTU_to_GJ</f>
        <v>6.47359867373301</v>
      </c>
      <c r="AG62" s="867" t="n">
        <f aca="false">AG49*mmBTU_to_GJ</f>
        <v>6.50840562729929</v>
      </c>
      <c r="AH62" s="867" t="n">
        <f aca="false">AH49*mmBTU_to_GJ</f>
        <v>6.54321258086557</v>
      </c>
      <c r="AI62" s="867" t="n">
        <f aca="false">AI49*mmBTU_to_GJ</f>
        <v>6.57801953443186</v>
      </c>
      <c r="AJ62" s="867" t="n">
        <f aca="false">AJ49*mmBTU_to_GJ</f>
        <v>6.61282648799814</v>
      </c>
      <c r="AK62" s="867" t="n">
        <f aca="false">AK49*mmBTU_to_GJ</f>
        <v>6.68767882486548</v>
      </c>
      <c r="AL62" s="867" t="n">
        <f aca="false">AL49*mmBTU_to_GJ</f>
        <v>6.76253116173281</v>
      </c>
      <c r="AM62" s="867" t="n">
        <f aca="false">AM49*mmBTU_to_GJ</f>
        <v>6.83738349860015</v>
      </c>
      <c r="AN62" s="867" t="n">
        <f aca="false">AN49*mmBTU_to_GJ</f>
        <v>6.91223583546748</v>
      </c>
      <c r="AO62" s="867" t="n">
        <f aca="false">AO49*mmBTU_to_GJ</f>
        <v>6.98708817233482</v>
      </c>
      <c r="AP62" s="867" t="n">
        <f aca="false">AP49*mmBTU_to_GJ</f>
        <v>7.06194050920216</v>
      </c>
      <c r="AQ62" s="867" t="n">
        <f aca="false">AQ49*mmBTU_to_GJ</f>
        <v>7.13679284606949</v>
      </c>
      <c r="AR62" s="867" t="n">
        <f aca="false">AR49*mmBTU_to_GJ</f>
        <v>7.21164518293683</v>
      </c>
      <c r="AS62" s="867" t="n">
        <f aca="false">AS49*mmBTU_to_GJ</f>
        <v>7.28649751980416</v>
      </c>
      <c r="AT62" s="867" t="n">
        <f aca="false">AT49*mmBTU_to_GJ</f>
        <v>7.3613498566715</v>
      </c>
      <c r="AU62" s="867" t="n">
        <f aca="false">AU49*mmBTU_to_GJ</f>
        <v>7.43620219353884</v>
      </c>
      <c r="AV62" s="867" t="n">
        <f aca="false">AV49*mmBTU_to_GJ</f>
        <v>7.51105453040617</v>
      </c>
      <c r="AW62" s="867" t="n">
        <f aca="false">AW49*mmBTU_to_GJ</f>
        <v>7.58590686727351</v>
      </c>
      <c r="AX62" s="867" t="n">
        <f aca="false">AX49*mmBTU_to_GJ</f>
        <v>7.66075920414084</v>
      </c>
      <c r="AY62" s="867" t="n">
        <f aca="false">AY49*mmBTU_to_GJ</f>
        <v>7.73561154100818</v>
      </c>
      <c r="AZ62" s="867" t="n">
        <f aca="false">AZ49*mmBTU_to_GJ</f>
        <v>7.81220765793032</v>
      </c>
      <c r="BA62" s="867" t="n">
        <f aca="false">BA49*mmBTU_to_GJ</f>
        <v>7.88880377485245</v>
      </c>
      <c r="BB62" s="867" t="n">
        <f aca="false">BB49*mmBTU_to_GJ</f>
        <v>7.96539989177459</v>
      </c>
      <c r="BC62" s="867" t="n">
        <f aca="false">BC49*mmBTU_to_GJ</f>
        <v>8.04199600869673</v>
      </c>
      <c r="BD62" s="867" t="n">
        <f aca="false">BD49*mmBTU_to_GJ</f>
        <v>8.11859212561886</v>
      </c>
      <c r="BE62" s="867" t="n">
        <f aca="false">BE49*mmBTU_to_GJ</f>
        <v>8.195188242541</v>
      </c>
      <c r="BF62" s="867" t="n">
        <f aca="false">BF49*mmBTU_to_GJ</f>
        <v>8.27178435946314</v>
      </c>
      <c r="BG62" s="867" t="n">
        <f aca="false">BG49*mmBTU_to_GJ</f>
        <v>8.34838047638527</v>
      </c>
      <c r="BH62" s="867" t="n">
        <f aca="false">BH49*mmBTU_to_GJ</f>
        <v>8.42497659330741</v>
      </c>
      <c r="BI62" s="867" t="n">
        <f aca="false">BI49*mmBTU_to_GJ</f>
        <v>8.50157271022954</v>
      </c>
      <c r="BJ62" s="867" t="n">
        <f aca="false">BJ49*mmBTU_to_GJ</f>
        <v>8.57816882715168</v>
      </c>
      <c r="BK62" s="867" t="n">
        <f aca="false">BK49*mmBTU_to_GJ</f>
        <v>8.65476494407382</v>
      </c>
      <c r="BL62" s="867" t="n">
        <f aca="false">BL49*mmBTU_to_GJ</f>
        <v>8.73136106099596</v>
      </c>
      <c r="BM62" s="867" t="n">
        <f aca="false">BM49*mmBTU_to_GJ</f>
        <v>8.80795717791809</v>
      </c>
      <c r="BN62" s="867" t="n">
        <f aca="false">BN49*mmBTU_to_GJ</f>
        <v>8.88455329484023</v>
      </c>
      <c r="BO62" s="867" t="n">
        <f aca="false">BO49*mmBTU_to_GJ</f>
        <v>8.97252594953791</v>
      </c>
      <c r="BP62" s="867" t="n">
        <f aca="false">BP49*mmBTU_to_GJ</f>
        <v>9.0604986042356</v>
      </c>
      <c r="BQ62" s="867" t="n">
        <f aca="false">BQ49*mmBTU_to_GJ</f>
        <v>9.14847125893328</v>
      </c>
      <c r="BR62" s="867" t="n">
        <f aca="false">BR49*mmBTU_to_GJ</f>
        <v>9.23644391363097</v>
      </c>
      <c r="BS62" s="868" t="n">
        <f aca="false">BS49*mmBTU_to_GJ</f>
        <v>9.32441656832865</v>
      </c>
    </row>
    <row r="63" customFormat="false" ht="12.75" hidden="false" customHeight="false" outlineLevel="0" collapsed="false">
      <c r="A63" s="865" t="s">
        <v>630</v>
      </c>
      <c r="B63" s="890" t="s">
        <v>626</v>
      </c>
      <c r="C63" s="867" t="n">
        <f aca="false">C52*mmBTU_to_GJ</f>
        <v>1.40568405316436</v>
      </c>
      <c r="D63" s="867" t="n">
        <f aca="false">D52*mmBTU_to_GJ</f>
        <v>1.41588840608385</v>
      </c>
      <c r="E63" s="867" t="n">
        <f aca="false">E52*mmBTU_to_GJ</f>
        <v>1.4205101588214</v>
      </c>
      <c r="F63" s="867" t="n">
        <f aca="false">F52*mmBTU_to_GJ</f>
        <v>1.42722052103401</v>
      </c>
      <c r="G63" s="867" t="n">
        <f aca="false">G52*mmBTU_to_GJ</f>
        <v>1.43024253270923</v>
      </c>
      <c r="H63" s="867" t="n">
        <f aca="false">H52*mmBTU_to_GJ</f>
        <v>1.41690744272393</v>
      </c>
      <c r="I63" s="867" t="n">
        <f aca="false">I52*mmBTU_to_GJ</f>
        <v>1.41362166641793</v>
      </c>
      <c r="J63" s="867" t="n">
        <f aca="false">J52*mmBTU_to_GJ</f>
        <v>1.401828919989</v>
      </c>
      <c r="K63" s="867" t="n">
        <f aca="false">K52*mmBTU_to_GJ</f>
        <v>1.38536150955843</v>
      </c>
      <c r="L63" s="867" t="n">
        <f aca="false">L52*mmBTU_to_GJ</f>
        <v>1.37699809917452</v>
      </c>
      <c r="M63" s="867" t="n">
        <f aca="false">M52*mmBTU_to_GJ</f>
        <v>1.37100342448436</v>
      </c>
      <c r="N63" s="867" t="n">
        <f aca="false">N52*mmBTU_to_GJ</f>
        <v>1.36725899592393</v>
      </c>
      <c r="O63" s="867" t="n">
        <f aca="false">O52*mmBTU_to_GJ</f>
        <v>1.36662617192732</v>
      </c>
      <c r="P63" s="867" t="n">
        <f aca="false">P52*mmBTU_to_GJ</f>
        <v>1.36602871007231</v>
      </c>
      <c r="Q63" s="867" t="n">
        <f aca="false">Q52*mmBTU_to_GJ</f>
        <v>1.36337285490054</v>
      </c>
      <c r="R63" s="867" t="n">
        <f aca="false">R52*mmBTU_to_GJ</f>
        <v>1.36672948743802</v>
      </c>
      <c r="S63" s="867" t="n">
        <f aca="false">S52*mmBTU_to_GJ</f>
        <v>1.37108087813032</v>
      </c>
      <c r="T63" s="867" t="n">
        <f aca="false">T52*mmBTU_to_GJ</f>
        <v>1.37559245404611</v>
      </c>
      <c r="U63" s="867" t="n">
        <f aca="false">U52*mmBTU_to_GJ</f>
        <v>1.37966556579577</v>
      </c>
      <c r="V63" s="867" t="n">
        <f aca="false">V52*mmBTU_to_GJ</f>
        <v>1.38938302952689</v>
      </c>
      <c r="W63" s="867" t="n">
        <f aca="false">W52*mmBTU_to_GJ</f>
        <v>1.39934934773206</v>
      </c>
      <c r="X63" s="867" t="n">
        <f aca="false">X52*mmBTU_to_GJ</f>
        <v>1.43282594827005</v>
      </c>
      <c r="Y63" s="867" t="n">
        <f aca="false">Y52*mmBTU_to_GJ</f>
        <v>1.44229257830276</v>
      </c>
      <c r="Z63" s="867" t="n">
        <f aca="false">Z52*mmBTU_to_GJ</f>
        <v>1.44555988184822</v>
      </c>
      <c r="AA63" s="867" t="n">
        <f aca="false">AA52*mmBTU_to_GJ</f>
        <v>1.44868760528819</v>
      </c>
      <c r="AB63" s="867" t="n">
        <f aca="false">AB52*mmBTU_to_GJ</f>
        <v>1.45181532872817</v>
      </c>
      <c r="AC63" s="867" t="n">
        <f aca="false">AC52*mmBTU_to_GJ</f>
        <v>1.45494305216814</v>
      </c>
      <c r="AD63" s="867" t="n">
        <f aca="false">AD52*mmBTU_to_GJ</f>
        <v>1.45807077560812</v>
      </c>
      <c r="AE63" s="867" t="n">
        <f aca="false">AE52*mmBTU_to_GJ</f>
        <v>1.46119849904809</v>
      </c>
      <c r="AF63" s="867" t="n">
        <f aca="false">AF52*mmBTU_to_GJ</f>
        <v>1.46432622248806</v>
      </c>
      <c r="AG63" s="867" t="n">
        <f aca="false">AG52*mmBTU_to_GJ</f>
        <v>1.46745394592804</v>
      </c>
      <c r="AH63" s="867" t="n">
        <f aca="false">AH52*mmBTU_to_GJ</f>
        <v>1.47058166936801</v>
      </c>
      <c r="AI63" s="867" t="n">
        <f aca="false">AI52*mmBTU_to_GJ</f>
        <v>1.47370939280799</v>
      </c>
      <c r="AJ63" s="867" t="n">
        <f aca="false">AJ52*mmBTU_to_GJ</f>
        <v>1.47683711624796</v>
      </c>
      <c r="AK63" s="867" t="n">
        <f aca="false">AK52*mmBTU_to_GJ</f>
        <v>1.48116695397162</v>
      </c>
      <c r="AL63" s="867" t="n">
        <f aca="false">AL52*mmBTU_to_GJ</f>
        <v>1.48549679169528</v>
      </c>
      <c r="AM63" s="867" t="n">
        <f aca="false">AM52*mmBTU_to_GJ</f>
        <v>1.48982662941895</v>
      </c>
      <c r="AN63" s="867" t="n">
        <f aca="false">AN52*mmBTU_to_GJ</f>
        <v>1.49415646714261</v>
      </c>
      <c r="AO63" s="867" t="n">
        <f aca="false">AO52*mmBTU_to_GJ</f>
        <v>1.49848630486627</v>
      </c>
      <c r="AP63" s="867" t="n">
        <f aca="false">AP52*mmBTU_to_GJ</f>
        <v>1.50281614258993</v>
      </c>
      <c r="AQ63" s="867" t="n">
        <f aca="false">AQ52*mmBTU_to_GJ</f>
        <v>1.5071459803136</v>
      </c>
      <c r="AR63" s="867" t="n">
        <f aca="false">AR52*mmBTU_to_GJ</f>
        <v>1.51147581803726</v>
      </c>
      <c r="AS63" s="867" t="n">
        <f aca="false">AS52*mmBTU_to_GJ</f>
        <v>1.51580565576092</v>
      </c>
      <c r="AT63" s="867" t="n">
        <f aca="false">AT52*mmBTU_to_GJ</f>
        <v>1.52013549348458</v>
      </c>
      <c r="AU63" s="867" t="n">
        <f aca="false">AU52*mmBTU_to_GJ</f>
        <v>1.52446533120825</v>
      </c>
      <c r="AV63" s="867" t="n">
        <f aca="false">AV52*mmBTU_to_GJ</f>
        <v>1.52879516893191</v>
      </c>
      <c r="AW63" s="867" t="n">
        <f aca="false">AW52*mmBTU_to_GJ</f>
        <v>1.53312500665557</v>
      </c>
      <c r="AX63" s="867" t="n">
        <f aca="false">AX52*mmBTU_to_GJ</f>
        <v>1.53745484437923</v>
      </c>
      <c r="AY63" s="867" t="n">
        <f aca="false">AY52*mmBTU_to_GJ</f>
        <v>1.54178468210289</v>
      </c>
      <c r="AZ63" s="867" t="n">
        <f aca="false">AZ52*mmBTU_to_GJ</f>
        <v>1.54470879196831</v>
      </c>
      <c r="BA63" s="867" t="n">
        <f aca="false">BA52*mmBTU_to_GJ</f>
        <v>1.54763290183372</v>
      </c>
      <c r="BB63" s="867" t="n">
        <f aca="false">BB52*mmBTU_to_GJ</f>
        <v>1.55055701169914</v>
      </c>
      <c r="BC63" s="867" t="n">
        <f aca="false">BC52*mmBTU_to_GJ</f>
        <v>1.55348112156455</v>
      </c>
      <c r="BD63" s="867" t="n">
        <f aca="false">BD52*mmBTU_to_GJ</f>
        <v>1.55640523142997</v>
      </c>
      <c r="BE63" s="867" t="n">
        <f aca="false">BE52*mmBTU_to_GJ</f>
        <v>1.55932934129538</v>
      </c>
      <c r="BF63" s="867" t="n">
        <f aca="false">BF52*mmBTU_to_GJ</f>
        <v>1.5622534511608</v>
      </c>
      <c r="BG63" s="867" t="n">
        <f aca="false">BG52*mmBTU_to_GJ</f>
        <v>1.56517756102621</v>
      </c>
      <c r="BH63" s="867" t="n">
        <f aca="false">BH52*mmBTU_to_GJ</f>
        <v>1.56810167089162</v>
      </c>
      <c r="BI63" s="867" t="n">
        <f aca="false">BI52*mmBTU_to_GJ</f>
        <v>1.57102578075704</v>
      </c>
      <c r="BJ63" s="867" t="n">
        <f aca="false">BJ52*mmBTU_to_GJ</f>
        <v>1.57394989062245</v>
      </c>
      <c r="BK63" s="867" t="n">
        <f aca="false">BK52*mmBTU_to_GJ</f>
        <v>1.57687400048787</v>
      </c>
      <c r="BL63" s="867" t="n">
        <f aca="false">BL52*mmBTU_to_GJ</f>
        <v>1.57979811035328</v>
      </c>
      <c r="BM63" s="867" t="n">
        <f aca="false">BM52*mmBTU_to_GJ</f>
        <v>1.5827222202187</v>
      </c>
      <c r="BN63" s="867" t="n">
        <f aca="false">BN52*mmBTU_to_GJ</f>
        <v>1.58564633008411</v>
      </c>
      <c r="BO63" s="867" t="n">
        <f aca="false">BO52*mmBTU_to_GJ</f>
        <v>1.58865362684265</v>
      </c>
      <c r="BP63" s="867" t="n">
        <f aca="false">BP52*mmBTU_to_GJ</f>
        <v>1.59166092360119</v>
      </c>
      <c r="BQ63" s="867" t="n">
        <f aca="false">BQ52*mmBTU_to_GJ</f>
        <v>1.59466822035974</v>
      </c>
      <c r="BR63" s="867" t="n">
        <f aca="false">BR52*mmBTU_to_GJ</f>
        <v>1.59767551711828</v>
      </c>
      <c r="BS63" s="868" t="n">
        <f aca="false">BS52*mmBTU_to_GJ</f>
        <v>1.60068281387682</v>
      </c>
    </row>
    <row r="64" customFormat="false" ht="12.75" hidden="false" customHeight="false" outlineLevel="0" collapsed="false">
      <c r="A64" s="865" t="s">
        <v>631</v>
      </c>
      <c r="B64" s="890" t="s">
        <v>626</v>
      </c>
      <c r="C64" s="867" t="n">
        <f aca="false">C53*mmBTU_to_GJ</f>
        <v>10.7530706655567</v>
      </c>
      <c r="D64" s="867" t="n">
        <f aca="false">D53*mmBTU_to_GJ</f>
        <v>12.2913897760838</v>
      </c>
      <c r="E64" s="867" t="n">
        <f aca="false">E53*mmBTU_to_GJ</f>
        <v>13.5302069085522</v>
      </c>
      <c r="F64" s="867" t="n">
        <f aca="false">F53*mmBTU_to_GJ</f>
        <v>12.9958753368273</v>
      </c>
      <c r="G64" s="867" t="n">
        <f aca="false">G53*mmBTU_to_GJ</f>
        <v>12.7040257584487</v>
      </c>
      <c r="H64" s="867" t="n">
        <f aca="false">H53*mmBTU_to_GJ</f>
        <v>12.385469530604</v>
      </c>
      <c r="I64" s="867" t="n">
        <f aca="false">I53*mmBTU_to_GJ</f>
        <v>12.2097090773508</v>
      </c>
      <c r="J64" s="867" t="n">
        <f aca="false">J53*mmBTU_to_GJ</f>
        <v>12.0157509621843</v>
      </c>
      <c r="K64" s="867" t="n">
        <f aca="false">K53*mmBTU_to_GJ</f>
        <v>12.1109256034592</v>
      </c>
      <c r="L64" s="867" t="n">
        <f aca="false">L53*mmBTU_to_GJ</f>
        <v>12.1835734864664</v>
      </c>
      <c r="M64" s="867" t="n">
        <f aca="false">M53*mmBTU_to_GJ</f>
        <v>12.1640565933557</v>
      </c>
      <c r="N64" s="867" t="n">
        <f aca="false">N53*mmBTU_to_GJ</f>
        <v>12.1435650363497</v>
      </c>
      <c r="O64" s="867" t="n">
        <f aca="false">O53*mmBTU_to_GJ</f>
        <v>12.0839473791411</v>
      </c>
      <c r="P64" s="867" t="n">
        <f aca="false">P53*mmBTU_to_GJ</f>
        <v>12.0557368705149</v>
      </c>
      <c r="Q64" s="867" t="n">
        <f aca="false">Q53*mmBTU_to_GJ</f>
        <v>12.041119058922</v>
      </c>
      <c r="R64" s="867" t="n">
        <f aca="false">R53*mmBTU_to_GJ</f>
        <v>12.0664871556598</v>
      </c>
      <c r="S64" s="867" t="n">
        <f aca="false">S53*mmBTU_to_GJ</f>
        <v>12.0604040936611</v>
      </c>
      <c r="T64" s="867" t="n">
        <f aca="false">T53*mmBTU_to_GJ</f>
        <v>12.0702129908807</v>
      </c>
      <c r="U64" s="867" t="n">
        <f aca="false">U53*mmBTU_to_GJ</f>
        <v>11.9968598719932</v>
      </c>
      <c r="V64" s="867" t="n">
        <f aca="false">V53*mmBTU_to_GJ</f>
        <v>12.0318114480892</v>
      </c>
      <c r="W64" s="867" t="n">
        <f aca="false">W53*mmBTU_to_GJ</f>
        <v>12.0585191709738</v>
      </c>
      <c r="X64" s="867" t="n">
        <f aca="false">X53*mmBTU_to_GJ</f>
        <v>11.9755374891558</v>
      </c>
      <c r="Y64" s="867" t="n">
        <f aca="false">Y53*mmBTU_to_GJ</f>
        <v>12.0226648500144</v>
      </c>
      <c r="Z64" s="867" t="n">
        <f aca="false">Z53*mmBTU_to_GJ</f>
        <v>12.2085798412077</v>
      </c>
      <c r="AA64" s="867" t="n">
        <f aca="false">AA53*mmBTU_to_GJ</f>
        <v>12.6236072597317</v>
      </c>
      <c r="AB64" s="867" t="n">
        <f aca="false">AB53*mmBTU_to_GJ</f>
        <v>13.0386346782557</v>
      </c>
      <c r="AC64" s="867" t="n">
        <f aca="false">AC53*mmBTU_to_GJ</f>
        <v>13.4536620967798</v>
      </c>
      <c r="AD64" s="867" t="n">
        <f aca="false">AD53*mmBTU_to_GJ</f>
        <v>13.8686895153038</v>
      </c>
      <c r="AE64" s="867" t="n">
        <f aca="false">AE53*mmBTU_to_GJ</f>
        <v>14.2837169338278</v>
      </c>
      <c r="AF64" s="867" t="n">
        <f aca="false">AF53*mmBTU_to_GJ</f>
        <v>14.6987443523518</v>
      </c>
      <c r="AG64" s="867" t="n">
        <f aca="false">AG53*mmBTU_to_GJ</f>
        <v>15.1137717708758</v>
      </c>
      <c r="AH64" s="867" t="n">
        <f aca="false">AH53*mmBTU_to_GJ</f>
        <v>15.5287991893998</v>
      </c>
      <c r="AI64" s="867" t="n">
        <f aca="false">AI53*mmBTU_to_GJ</f>
        <v>15.9438266079238</v>
      </c>
      <c r="AJ64" s="867" t="n">
        <f aca="false">AJ53*mmBTU_to_GJ</f>
        <v>16.3588540264479</v>
      </c>
      <c r="AK64" s="867" t="n">
        <f aca="false">AK53*mmBTU_to_GJ</f>
        <v>16.5320012963486</v>
      </c>
      <c r="AL64" s="867" t="n">
        <f aca="false">AL53*mmBTU_to_GJ</f>
        <v>16.7051485662494</v>
      </c>
      <c r="AM64" s="867" t="n">
        <f aca="false">AM53*mmBTU_to_GJ</f>
        <v>16.8782958361502</v>
      </c>
      <c r="AN64" s="867" t="n">
        <f aca="false">AN53*mmBTU_to_GJ</f>
        <v>17.051443106051</v>
      </c>
      <c r="AO64" s="867" t="n">
        <f aca="false">AO53*mmBTU_to_GJ</f>
        <v>17.2245903759518</v>
      </c>
      <c r="AP64" s="867" t="n">
        <f aca="false">AP53*mmBTU_to_GJ</f>
        <v>17.3977376458526</v>
      </c>
      <c r="AQ64" s="867" t="n">
        <f aca="false">AQ53*mmBTU_to_GJ</f>
        <v>17.5708849157534</v>
      </c>
      <c r="AR64" s="867" t="n">
        <f aca="false">AR53*mmBTU_to_GJ</f>
        <v>17.7440321856542</v>
      </c>
      <c r="AS64" s="867" t="n">
        <f aca="false">AS53*mmBTU_to_GJ</f>
        <v>17.917179455555</v>
      </c>
      <c r="AT64" s="867" t="n">
        <f aca="false">AT53*mmBTU_to_GJ</f>
        <v>18.0903267254557</v>
      </c>
      <c r="AU64" s="867" t="n">
        <f aca="false">AU53*mmBTU_to_GJ</f>
        <v>18.2634739953565</v>
      </c>
      <c r="AV64" s="867" t="n">
        <f aca="false">AV53*mmBTU_to_GJ</f>
        <v>18.4366212652573</v>
      </c>
      <c r="AW64" s="867" t="n">
        <f aca="false">AW53*mmBTU_to_GJ</f>
        <v>18.6097685351581</v>
      </c>
      <c r="AX64" s="867" t="n">
        <f aca="false">AX53*mmBTU_to_GJ</f>
        <v>18.7829158050589</v>
      </c>
      <c r="AY64" s="867" t="n">
        <f aca="false">AY53*mmBTU_to_GJ</f>
        <v>18.9560630749597</v>
      </c>
      <c r="AZ64" s="867" t="n">
        <f aca="false">AZ53*mmBTU_to_GJ</f>
        <v>19.063998492019</v>
      </c>
      <c r="BA64" s="867" t="n">
        <f aca="false">BA53*mmBTU_to_GJ</f>
        <v>19.1719339090783</v>
      </c>
      <c r="BB64" s="867" t="n">
        <f aca="false">BB53*mmBTU_to_GJ</f>
        <v>19.2798693261376</v>
      </c>
      <c r="BC64" s="867" t="n">
        <f aca="false">BC53*mmBTU_to_GJ</f>
        <v>19.3878047431969</v>
      </c>
      <c r="BD64" s="867" t="n">
        <f aca="false">BD53*mmBTU_to_GJ</f>
        <v>19.4957401602562</v>
      </c>
      <c r="BE64" s="867" t="n">
        <f aca="false">BE53*mmBTU_to_GJ</f>
        <v>19.6036755773156</v>
      </c>
      <c r="BF64" s="867" t="n">
        <f aca="false">BF53*mmBTU_to_GJ</f>
        <v>19.7116109943749</v>
      </c>
      <c r="BG64" s="867" t="n">
        <f aca="false">BG53*mmBTU_to_GJ</f>
        <v>19.8195464114342</v>
      </c>
      <c r="BH64" s="867" t="n">
        <f aca="false">BH53*mmBTU_to_GJ</f>
        <v>19.9274818284935</v>
      </c>
      <c r="BI64" s="867" t="n">
        <f aca="false">BI53*mmBTU_to_GJ</f>
        <v>20.0354172455528</v>
      </c>
      <c r="BJ64" s="867" t="n">
        <f aca="false">BJ53*mmBTU_to_GJ</f>
        <v>20.1433526626121</v>
      </c>
      <c r="BK64" s="867" t="n">
        <f aca="false">BK53*mmBTU_to_GJ</f>
        <v>20.2512880796714</v>
      </c>
      <c r="BL64" s="867" t="n">
        <f aca="false">BL53*mmBTU_to_GJ</f>
        <v>20.3592234967307</v>
      </c>
      <c r="BM64" s="867" t="n">
        <f aca="false">BM53*mmBTU_to_GJ</f>
        <v>20.4671589137901</v>
      </c>
      <c r="BN64" s="867" t="n">
        <f aca="false">BN53*mmBTU_to_GJ</f>
        <v>20.5750943308494</v>
      </c>
      <c r="BO64" s="867" t="n">
        <f aca="false">BO53*mmBTU_to_GJ</f>
        <v>20.6922484771958</v>
      </c>
      <c r="BP64" s="867" t="n">
        <f aca="false">BP53*mmBTU_to_GJ</f>
        <v>20.8094026235421</v>
      </c>
      <c r="BQ64" s="867" t="n">
        <f aca="false">BQ53*mmBTU_to_GJ</f>
        <v>20.9265567698885</v>
      </c>
      <c r="BR64" s="867" t="n">
        <f aca="false">BR53*mmBTU_to_GJ</f>
        <v>21.0437109162349</v>
      </c>
      <c r="BS64" s="868" t="n">
        <f aca="false">BS53*mmBTU_to_GJ</f>
        <v>21.1608650625813</v>
      </c>
    </row>
    <row r="65" customFormat="false" ht="12.75" hidden="false" customHeight="false" outlineLevel="0" collapsed="false">
      <c r="A65" s="865" t="s">
        <v>632</v>
      </c>
      <c r="B65" s="890" t="s">
        <v>626</v>
      </c>
      <c r="C65" s="867" t="n">
        <f aca="false">C54*mmBTU_to_GJ</f>
        <v>16.6932537056801</v>
      </c>
      <c r="D65" s="867" t="n">
        <f aca="false">D54*mmBTU_to_GJ</f>
        <v>18.4912452690884</v>
      </c>
      <c r="E65" s="867" t="n">
        <f aca="false">E54*mmBTU_to_GJ</f>
        <v>22.4006334405273</v>
      </c>
      <c r="F65" s="867" t="n">
        <f aca="false">F54*mmBTU_to_GJ</f>
        <v>22.3159014225705</v>
      </c>
      <c r="G65" s="867" t="n">
        <f aca="false">G54*mmBTU_to_GJ</f>
        <v>22.1828327411056</v>
      </c>
      <c r="H65" s="867" t="n">
        <f aca="false">H54*mmBTU_to_GJ</f>
        <v>20.8602371627988</v>
      </c>
      <c r="I65" s="867" t="n">
        <f aca="false">I54*mmBTU_to_GJ</f>
        <v>20.6809610905475</v>
      </c>
      <c r="J65" s="867" t="n">
        <f aca="false">J54*mmBTU_to_GJ</f>
        <v>20.2130881736079</v>
      </c>
      <c r="K65" s="867" t="n">
        <f aca="false">K54*mmBTU_to_GJ</f>
        <v>19.4889268664396</v>
      </c>
      <c r="L65" s="867" t="n">
        <f aca="false">L54*mmBTU_to_GJ</f>
        <v>19.3486794940846</v>
      </c>
      <c r="M65" s="867" t="n">
        <f aca="false">M54*mmBTU_to_GJ</f>
        <v>19.2416705034597</v>
      </c>
      <c r="N65" s="867" t="n">
        <f aca="false">N54*mmBTU_to_GJ</f>
        <v>19.4865803209913</v>
      </c>
      <c r="O65" s="867" t="n">
        <f aca="false">O54*mmBTU_to_GJ</f>
        <v>19.7055629840463</v>
      </c>
      <c r="P65" s="867" t="n">
        <f aca="false">P54*mmBTU_to_GJ</f>
        <v>19.7875160838286</v>
      </c>
      <c r="Q65" s="867" t="n">
        <f aca="false">Q54*mmBTU_to_GJ</f>
        <v>19.8263644473619</v>
      </c>
      <c r="R65" s="867" t="n">
        <f aca="false">R54*mmBTU_to_GJ</f>
        <v>19.8570238018259</v>
      </c>
      <c r="S65" s="867" t="n">
        <f aca="false">S54*mmBTU_to_GJ</f>
        <v>19.9294103834519</v>
      </c>
      <c r="T65" s="867" t="n">
        <f aca="false">T54*mmBTU_to_GJ</f>
        <v>19.4928595027928</v>
      </c>
      <c r="U65" s="867" t="n">
        <f aca="false">U54*mmBTU_to_GJ</f>
        <v>19.6174132660984</v>
      </c>
      <c r="V65" s="867" t="n">
        <f aca="false">V54*mmBTU_to_GJ</f>
        <v>20.13214104655</v>
      </c>
      <c r="W65" s="867" t="n">
        <f aca="false">W54*mmBTU_to_GJ</f>
        <v>20.1364821556294</v>
      </c>
      <c r="X65" s="867" t="n">
        <f aca="false">X54*mmBTU_to_GJ</f>
        <v>20.3523578186927</v>
      </c>
      <c r="Y65" s="867" t="n">
        <f aca="false">Y54*mmBTU_to_GJ</f>
        <v>20.4965269637645</v>
      </c>
      <c r="Z65" s="867" t="n">
        <f aca="false">Z54*mmBTU_to_GJ</f>
        <v>20.6508340542638</v>
      </c>
      <c r="AA65" s="867" t="n">
        <f aca="false">AA54*mmBTU_to_GJ</f>
        <v>20.5459814108424</v>
      </c>
      <c r="AB65" s="867" t="n">
        <f aca="false">AB54*mmBTU_to_GJ</f>
        <v>20.441128767421</v>
      </c>
      <c r="AC65" s="867" t="n">
        <f aca="false">AC54*mmBTU_to_GJ</f>
        <v>20.3362761239997</v>
      </c>
      <c r="AD65" s="867" t="n">
        <f aca="false">AD54*mmBTU_to_GJ</f>
        <v>20.2314234805783</v>
      </c>
      <c r="AE65" s="867" t="n">
        <f aca="false">AE54*mmBTU_to_GJ</f>
        <v>20.1265708371569</v>
      </c>
      <c r="AF65" s="867" t="n">
        <f aca="false">AF54*mmBTU_to_GJ</f>
        <v>20.0217181937355</v>
      </c>
      <c r="AG65" s="867" t="n">
        <f aca="false">AG54*mmBTU_to_GJ</f>
        <v>19.9168655503141</v>
      </c>
      <c r="AH65" s="867" t="n">
        <f aca="false">AH54*mmBTU_to_GJ</f>
        <v>19.8120129068927</v>
      </c>
      <c r="AI65" s="867" t="n">
        <f aca="false">AI54*mmBTU_to_GJ</f>
        <v>19.7071602634713</v>
      </c>
      <c r="AJ65" s="867" t="n">
        <f aca="false">AJ54*mmBTU_to_GJ</f>
        <v>19.60230762005</v>
      </c>
      <c r="AK65" s="867" t="n">
        <f aca="false">AK54*mmBTU_to_GJ</f>
        <v>19.6153434711931</v>
      </c>
      <c r="AL65" s="867" t="n">
        <f aca="false">AL54*mmBTU_to_GJ</f>
        <v>19.6283793223362</v>
      </c>
      <c r="AM65" s="867" t="n">
        <f aca="false">AM54*mmBTU_to_GJ</f>
        <v>19.6414151734793</v>
      </c>
      <c r="AN65" s="867" t="n">
        <f aca="false">AN54*mmBTU_to_GJ</f>
        <v>19.6544510246224</v>
      </c>
      <c r="AO65" s="867" t="n">
        <f aca="false">AO54*mmBTU_to_GJ</f>
        <v>19.6674868757655</v>
      </c>
      <c r="AP65" s="867" t="n">
        <f aca="false">AP54*mmBTU_to_GJ</f>
        <v>19.6805227269086</v>
      </c>
      <c r="AQ65" s="867" t="n">
        <f aca="false">AQ54*mmBTU_to_GJ</f>
        <v>19.6935585780517</v>
      </c>
      <c r="AR65" s="867" t="n">
        <f aca="false">AR54*mmBTU_to_GJ</f>
        <v>19.7065944291948</v>
      </c>
      <c r="AS65" s="867" t="n">
        <f aca="false">AS54*mmBTU_to_GJ</f>
        <v>19.7196302803379</v>
      </c>
      <c r="AT65" s="867" t="n">
        <f aca="false">AT54*mmBTU_to_GJ</f>
        <v>19.732666131481</v>
      </c>
      <c r="AU65" s="867" t="n">
        <f aca="false">AU54*mmBTU_to_GJ</f>
        <v>19.7457019826241</v>
      </c>
      <c r="AV65" s="867" t="n">
        <f aca="false">AV54*mmBTU_to_GJ</f>
        <v>19.7587378337672</v>
      </c>
      <c r="AW65" s="867" t="n">
        <f aca="false">AW54*mmBTU_to_GJ</f>
        <v>19.7717736849103</v>
      </c>
      <c r="AX65" s="867" t="n">
        <f aca="false">AX54*mmBTU_to_GJ</f>
        <v>19.7848095360534</v>
      </c>
      <c r="AY65" s="867" t="n">
        <f aca="false">AY54*mmBTU_to_GJ</f>
        <v>19.7978453871966</v>
      </c>
      <c r="AZ65" s="867" t="n">
        <f aca="false">AZ54*mmBTU_to_GJ</f>
        <v>19.8045732919614</v>
      </c>
      <c r="BA65" s="867" t="n">
        <f aca="false">BA54*mmBTU_to_GJ</f>
        <v>19.8113011967262</v>
      </c>
      <c r="BB65" s="867" t="n">
        <f aca="false">BB54*mmBTU_to_GJ</f>
        <v>19.8180291014911</v>
      </c>
      <c r="BC65" s="867" t="n">
        <f aca="false">BC54*mmBTU_to_GJ</f>
        <v>19.8247570062559</v>
      </c>
      <c r="BD65" s="867" t="n">
        <f aca="false">BD54*mmBTU_to_GJ</f>
        <v>19.8314849110208</v>
      </c>
      <c r="BE65" s="867" t="n">
        <f aca="false">BE54*mmBTU_to_GJ</f>
        <v>19.8382128157856</v>
      </c>
      <c r="BF65" s="867" t="n">
        <f aca="false">BF54*mmBTU_to_GJ</f>
        <v>19.8449407205505</v>
      </c>
      <c r="BG65" s="867" t="n">
        <f aca="false">BG54*mmBTU_to_GJ</f>
        <v>19.8516686253153</v>
      </c>
      <c r="BH65" s="867" t="n">
        <f aca="false">BH54*mmBTU_to_GJ</f>
        <v>19.8583965300802</v>
      </c>
      <c r="BI65" s="867" t="n">
        <f aca="false">BI54*mmBTU_to_GJ</f>
        <v>19.865124434845</v>
      </c>
      <c r="BJ65" s="867" t="n">
        <f aca="false">BJ54*mmBTU_to_GJ</f>
        <v>19.8718523396099</v>
      </c>
      <c r="BK65" s="867" t="n">
        <f aca="false">BK54*mmBTU_to_GJ</f>
        <v>19.8785802443747</v>
      </c>
      <c r="BL65" s="867" t="n">
        <f aca="false">BL54*mmBTU_to_GJ</f>
        <v>19.8853081491396</v>
      </c>
      <c r="BM65" s="867" t="n">
        <f aca="false">BM54*mmBTU_to_GJ</f>
        <v>19.8920360539044</v>
      </c>
      <c r="BN65" s="867" t="n">
        <f aca="false">BN54*mmBTU_to_GJ</f>
        <v>19.8987639586693</v>
      </c>
      <c r="BO65" s="867" t="n">
        <f aca="false">BO54*mmBTU_to_GJ</f>
        <v>19.9055261586074</v>
      </c>
      <c r="BP65" s="867" t="n">
        <f aca="false">BP54*mmBTU_to_GJ</f>
        <v>19.9122883585456</v>
      </c>
      <c r="BQ65" s="867" t="n">
        <f aca="false">BQ54*mmBTU_to_GJ</f>
        <v>19.9190505584837</v>
      </c>
      <c r="BR65" s="867" t="n">
        <f aca="false">BR54*mmBTU_to_GJ</f>
        <v>19.9258127584218</v>
      </c>
      <c r="BS65" s="868" t="n">
        <f aca="false">BS54*mmBTU_to_GJ</f>
        <v>19.9325749583599</v>
      </c>
    </row>
    <row r="66" customFormat="false" ht="12.75" hidden="false" customHeight="false" outlineLevel="0" collapsed="false">
      <c r="A66" s="865" t="s">
        <v>633</v>
      </c>
      <c r="B66" s="890" t="s">
        <v>626</v>
      </c>
      <c r="C66" s="867" t="n">
        <f aca="false">C55*mmBTU_to_GJ</f>
        <v>12.5715388251401</v>
      </c>
      <c r="D66" s="867" t="n">
        <f aca="false">D55*mmBTU_to_GJ</f>
        <v>14.3569560227175</v>
      </c>
      <c r="E66" s="867" t="n">
        <f aca="false">E55*mmBTU_to_GJ</f>
        <v>16.2720733812025</v>
      </c>
      <c r="F66" s="867" t="n">
        <f aca="false">F55*mmBTU_to_GJ</f>
        <v>15.9321475269278</v>
      </c>
      <c r="G66" s="867" t="n">
        <f aca="false">G55*mmBTU_to_GJ</f>
        <v>15.1414191202246</v>
      </c>
      <c r="H66" s="867" t="n">
        <f aca="false">H55*mmBTU_to_GJ</f>
        <v>14.3646701052368</v>
      </c>
      <c r="I66" s="867" t="n">
        <f aca="false">I55*mmBTU_to_GJ</f>
        <v>14.1307705238088</v>
      </c>
      <c r="J66" s="867" t="n">
        <f aca="false">J55*mmBTU_to_GJ</f>
        <v>13.8197332943228</v>
      </c>
      <c r="K66" s="867" t="n">
        <f aca="false">K55*mmBTU_to_GJ</f>
        <v>13.6830444966024</v>
      </c>
      <c r="L66" s="867" t="n">
        <f aca="false">L55*mmBTU_to_GJ</f>
        <v>13.6966606359421</v>
      </c>
      <c r="M66" s="867" t="n">
        <f aca="false">M55*mmBTU_to_GJ</f>
        <v>13.5797717403057</v>
      </c>
      <c r="N66" s="867" t="n">
        <f aca="false">N55*mmBTU_to_GJ</f>
        <v>13.5750971164396</v>
      </c>
      <c r="O66" s="867" t="n">
        <f aca="false">O55*mmBTU_to_GJ</f>
        <v>13.5843245740166</v>
      </c>
      <c r="P66" s="867" t="n">
        <f aca="false">P55*mmBTU_to_GJ</f>
        <v>13.6139577073186</v>
      </c>
      <c r="Q66" s="867" t="n">
        <f aca="false">Q55*mmBTU_to_GJ</f>
        <v>13.6820415811514</v>
      </c>
      <c r="R66" s="867" t="n">
        <f aca="false">R55*mmBTU_to_GJ</f>
        <v>13.7558517103632</v>
      </c>
      <c r="S66" s="867" t="n">
        <f aca="false">S55*mmBTU_to_GJ</f>
        <v>13.7840074761317</v>
      </c>
      <c r="T66" s="867" t="n">
        <f aca="false">T55*mmBTU_to_GJ</f>
        <v>13.8270099913286</v>
      </c>
      <c r="U66" s="867" t="n">
        <f aca="false">U55*mmBTU_to_GJ</f>
        <v>13.9041021004591</v>
      </c>
      <c r="V66" s="867" t="n">
        <f aca="false">V55*mmBTU_to_GJ</f>
        <v>13.9456431337949</v>
      </c>
      <c r="W66" s="867" t="n">
        <f aca="false">W55*mmBTU_to_GJ</f>
        <v>14.0166298494983</v>
      </c>
      <c r="X66" s="867" t="n">
        <f aca="false">X55*mmBTU_to_GJ</f>
        <v>14.1258067807051</v>
      </c>
      <c r="Y66" s="867" t="n">
        <f aca="false">Y55*mmBTU_to_GJ</f>
        <v>14.1202700943499</v>
      </c>
      <c r="Z66" s="867" t="n">
        <f aca="false">Z55*mmBTU_to_GJ</f>
        <v>14.2297096686738</v>
      </c>
      <c r="AA66" s="867" t="n">
        <f aca="false">AA55*mmBTU_to_GJ</f>
        <v>14.7026946357524</v>
      </c>
      <c r="AB66" s="867" t="n">
        <f aca="false">AB55*mmBTU_to_GJ</f>
        <v>15.175679602831</v>
      </c>
      <c r="AC66" s="867" t="n">
        <f aca="false">AC55*mmBTU_to_GJ</f>
        <v>15.6486645699096</v>
      </c>
      <c r="AD66" s="867" t="n">
        <f aca="false">AD55*mmBTU_to_GJ</f>
        <v>16.1216495369881</v>
      </c>
      <c r="AE66" s="867" t="n">
        <f aca="false">AE55*mmBTU_to_GJ</f>
        <v>16.5946345040667</v>
      </c>
      <c r="AF66" s="867" t="n">
        <f aca="false">AF55*mmBTU_to_GJ</f>
        <v>17.0676194711453</v>
      </c>
      <c r="AG66" s="867" t="n">
        <f aca="false">AG55*mmBTU_to_GJ</f>
        <v>17.5406044382239</v>
      </c>
      <c r="AH66" s="867" t="n">
        <f aca="false">AH55*mmBTU_to_GJ</f>
        <v>18.0135894053024</v>
      </c>
      <c r="AI66" s="867" t="n">
        <f aca="false">AI55*mmBTU_to_GJ</f>
        <v>18.486574372381</v>
      </c>
      <c r="AJ66" s="867" t="n">
        <f aca="false">AJ55*mmBTU_to_GJ</f>
        <v>18.9595593394596</v>
      </c>
      <c r="AK66" s="867" t="n">
        <f aca="false">AK55*mmBTU_to_GJ</f>
        <v>19.1602332945448</v>
      </c>
      <c r="AL66" s="867" t="n">
        <f aca="false">AL55*mmBTU_to_GJ</f>
        <v>19.3609072496301</v>
      </c>
      <c r="AM66" s="867" t="n">
        <f aca="false">AM55*mmBTU_to_GJ</f>
        <v>19.5615812047153</v>
      </c>
      <c r="AN66" s="867" t="n">
        <f aca="false">AN55*mmBTU_to_GJ</f>
        <v>19.7622551598006</v>
      </c>
      <c r="AO66" s="867" t="n">
        <f aca="false">AO55*mmBTU_to_GJ</f>
        <v>19.9629291148858</v>
      </c>
      <c r="AP66" s="867" t="n">
        <f aca="false">AP55*mmBTU_to_GJ</f>
        <v>20.163603069971</v>
      </c>
      <c r="AQ66" s="867" t="n">
        <f aca="false">AQ55*mmBTU_to_GJ</f>
        <v>20.3642770250563</v>
      </c>
      <c r="AR66" s="867" t="n">
        <f aca="false">AR55*mmBTU_to_GJ</f>
        <v>20.5649509801415</v>
      </c>
      <c r="AS66" s="867" t="n">
        <f aca="false">AS55*mmBTU_to_GJ</f>
        <v>20.7656249352268</v>
      </c>
      <c r="AT66" s="867" t="n">
        <f aca="false">AT55*mmBTU_to_GJ</f>
        <v>20.966298890312</v>
      </c>
      <c r="AU66" s="867" t="n">
        <f aca="false">AU55*mmBTU_to_GJ</f>
        <v>21.1669728453972</v>
      </c>
      <c r="AV66" s="867" t="n">
        <f aca="false">AV55*mmBTU_to_GJ</f>
        <v>21.3676468004825</v>
      </c>
      <c r="AW66" s="867" t="n">
        <f aca="false">AW55*mmBTU_to_GJ</f>
        <v>21.5683207555677</v>
      </c>
      <c r="AX66" s="867" t="n">
        <f aca="false">AX55*mmBTU_to_GJ</f>
        <v>21.7689947106529</v>
      </c>
      <c r="AY66" s="867" t="n">
        <f aca="false">AY55*mmBTU_to_GJ</f>
        <v>21.9696686657382</v>
      </c>
      <c r="AZ66" s="867" t="n">
        <f aca="false">AZ55*mmBTU_to_GJ</f>
        <v>22.0947634884719</v>
      </c>
      <c r="BA66" s="867" t="n">
        <f aca="false">BA55*mmBTU_to_GJ</f>
        <v>22.2198583112056</v>
      </c>
      <c r="BB66" s="867" t="n">
        <f aca="false">BB55*mmBTU_to_GJ</f>
        <v>22.3449531339394</v>
      </c>
      <c r="BC66" s="867" t="n">
        <f aca="false">BC55*mmBTU_to_GJ</f>
        <v>22.4700479566731</v>
      </c>
      <c r="BD66" s="867" t="n">
        <f aca="false">BD55*mmBTU_to_GJ</f>
        <v>22.5951427794068</v>
      </c>
      <c r="BE66" s="867" t="n">
        <f aca="false">BE55*mmBTU_to_GJ</f>
        <v>22.7202376021405</v>
      </c>
      <c r="BF66" s="867" t="n">
        <f aca="false">BF55*mmBTU_to_GJ</f>
        <v>22.8453324248743</v>
      </c>
      <c r="BG66" s="867" t="n">
        <f aca="false">BG55*mmBTU_to_GJ</f>
        <v>22.970427247608</v>
      </c>
      <c r="BH66" s="867" t="n">
        <f aca="false">BH55*mmBTU_to_GJ</f>
        <v>23.0955220703417</v>
      </c>
      <c r="BI66" s="867" t="n">
        <f aca="false">BI55*mmBTU_to_GJ</f>
        <v>23.2206168930755</v>
      </c>
      <c r="BJ66" s="867" t="n">
        <f aca="false">BJ55*mmBTU_to_GJ</f>
        <v>23.3457117158092</v>
      </c>
      <c r="BK66" s="867" t="n">
        <f aca="false">BK55*mmBTU_to_GJ</f>
        <v>23.4708065385429</v>
      </c>
      <c r="BL66" s="867" t="n">
        <f aca="false">BL55*mmBTU_to_GJ</f>
        <v>23.5959013612766</v>
      </c>
      <c r="BM66" s="867" t="n">
        <f aca="false">BM55*mmBTU_to_GJ</f>
        <v>23.7209961840104</v>
      </c>
      <c r="BN66" s="867" t="n">
        <f aca="false">BN55*mmBTU_to_GJ</f>
        <v>23.8460910067441</v>
      </c>
      <c r="BO66" s="867" t="n">
        <f aca="false">BO55*mmBTU_to_GJ</f>
        <v>23.9818701380895</v>
      </c>
      <c r="BP66" s="867" t="n">
        <f aca="false">BP55*mmBTU_to_GJ</f>
        <v>24.117649269435</v>
      </c>
      <c r="BQ66" s="867" t="n">
        <f aca="false">BQ55*mmBTU_to_GJ</f>
        <v>24.2534284007804</v>
      </c>
      <c r="BR66" s="867" t="n">
        <f aca="false">BR55*mmBTU_to_GJ</f>
        <v>24.3892075321258</v>
      </c>
      <c r="BS66" s="868" t="n">
        <f aca="false">BS55*mmBTU_to_GJ</f>
        <v>24.5249866634713</v>
      </c>
    </row>
    <row r="67" customFormat="false" ht="12.75" hidden="false" customHeight="false" outlineLevel="0" collapsed="false">
      <c r="A67" s="865" t="s">
        <v>634</v>
      </c>
      <c r="B67" s="890" t="s">
        <v>626</v>
      </c>
      <c r="C67" s="867" t="n">
        <f aca="false">C56*mmBTU_to_GJ</f>
        <v>1.33985</v>
      </c>
      <c r="D67" s="867" t="n">
        <f aca="false">D56*mmBTU_to_GJ</f>
        <v>1.33985</v>
      </c>
      <c r="E67" s="867" t="n">
        <f aca="false">E56*mmBTU_to_GJ</f>
        <v>1.33985</v>
      </c>
      <c r="F67" s="867" t="n">
        <f aca="false">F56*mmBTU_to_GJ</f>
        <v>1.33985</v>
      </c>
      <c r="G67" s="867" t="n">
        <f aca="false">G56*mmBTU_to_GJ</f>
        <v>1.33985</v>
      </c>
      <c r="H67" s="867" t="n">
        <f aca="false">H56*mmBTU_to_GJ</f>
        <v>1.33985</v>
      </c>
      <c r="I67" s="867" t="n">
        <f aca="false">I56*mmBTU_to_GJ</f>
        <v>1.33985</v>
      </c>
      <c r="J67" s="867" t="n">
        <f aca="false">J56*mmBTU_to_GJ</f>
        <v>1.33985</v>
      </c>
      <c r="K67" s="867" t="n">
        <f aca="false">K56*mmBTU_to_GJ</f>
        <v>1.33985</v>
      </c>
      <c r="L67" s="867" t="n">
        <f aca="false">L56*mmBTU_to_GJ</f>
        <v>1.33985</v>
      </c>
      <c r="M67" s="867" t="n">
        <f aca="false">M56*mmBTU_to_GJ</f>
        <v>1.3504</v>
      </c>
      <c r="N67" s="867" t="n">
        <f aca="false">N56*mmBTU_to_GJ</f>
        <v>1.3926</v>
      </c>
      <c r="O67" s="867" t="n">
        <f aca="false">O56*mmBTU_to_GJ</f>
        <v>1.3926</v>
      </c>
      <c r="P67" s="867" t="n">
        <f aca="false">P56*mmBTU_to_GJ</f>
        <v>1.4137</v>
      </c>
      <c r="Q67" s="867" t="n">
        <f aca="false">Q56*mmBTU_to_GJ</f>
        <v>1.4137</v>
      </c>
      <c r="R67" s="867" t="n">
        <f aca="false">R56*mmBTU_to_GJ</f>
        <v>1.4348</v>
      </c>
      <c r="S67" s="867" t="n">
        <f aca="false">S56*mmBTU_to_GJ</f>
        <v>1.4348</v>
      </c>
      <c r="T67" s="867" t="n">
        <f aca="false">T56*mmBTU_to_GJ</f>
        <v>1.4559</v>
      </c>
      <c r="U67" s="867" t="n">
        <f aca="false">U56*mmBTU_to_GJ</f>
        <v>1.477</v>
      </c>
      <c r="V67" s="867" t="n">
        <f aca="false">V56*mmBTU_to_GJ</f>
        <v>1.5403</v>
      </c>
      <c r="W67" s="867" t="n">
        <f aca="false">W56*mmBTU_to_GJ</f>
        <v>1.5614</v>
      </c>
      <c r="X67" s="867" t="n">
        <f aca="false">X56*mmBTU_to_GJ</f>
        <v>1.5614</v>
      </c>
      <c r="Y67" s="867" t="n">
        <f aca="false">Y56*mmBTU_to_GJ</f>
        <v>1.59305</v>
      </c>
      <c r="Z67" s="867" t="n">
        <f aca="false">Z56*mmBTU_to_GJ</f>
        <v>1.6036</v>
      </c>
      <c r="AA67" s="867" t="n">
        <f aca="false">AA56*mmBTU_to_GJ</f>
        <v>1.7091</v>
      </c>
      <c r="AB67" s="867" t="n">
        <f aca="false">AB56*mmBTU_to_GJ</f>
        <v>1.8146</v>
      </c>
      <c r="AC67" s="867" t="n">
        <f aca="false">AC56*mmBTU_to_GJ</f>
        <v>1.9201</v>
      </c>
      <c r="AD67" s="867" t="n">
        <f aca="false">AD56*mmBTU_to_GJ</f>
        <v>2.01505</v>
      </c>
      <c r="AE67" s="867" t="n">
        <f aca="false">AE56*mmBTU_to_GJ</f>
        <v>2.12055</v>
      </c>
      <c r="AF67" s="867" t="n">
        <f aca="false">AF56*mmBTU_to_GJ</f>
        <v>2.22605</v>
      </c>
      <c r="AG67" s="867" t="n">
        <f aca="false">AG56*mmBTU_to_GJ</f>
        <v>2.321</v>
      </c>
      <c r="AH67" s="867" t="n">
        <f aca="false">AH56*mmBTU_to_GJ</f>
        <v>2.4265</v>
      </c>
      <c r="AI67" s="867" t="n">
        <f aca="false">AI56*mmBTU_to_GJ</f>
        <v>2.532</v>
      </c>
      <c r="AJ67" s="867" t="n">
        <f aca="false">AJ56*mmBTU_to_GJ</f>
        <v>2.6375</v>
      </c>
      <c r="AK67" s="867" t="n">
        <f aca="false">AK56*mmBTU_to_GJ</f>
        <v>2.71135</v>
      </c>
      <c r="AL67" s="867" t="n">
        <f aca="false">AL56*mmBTU_to_GJ</f>
        <v>2.7852</v>
      </c>
      <c r="AM67" s="867" t="n">
        <f aca="false">AM56*mmBTU_to_GJ</f>
        <v>2.85905</v>
      </c>
      <c r="AN67" s="867" t="n">
        <f aca="false">AN56*mmBTU_to_GJ</f>
        <v>2.9329</v>
      </c>
      <c r="AO67" s="867" t="n">
        <f aca="false">AO56*mmBTU_to_GJ</f>
        <v>3.00675</v>
      </c>
      <c r="AP67" s="867" t="n">
        <f aca="false">AP56*mmBTU_to_GJ</f>
        <v>3.0806</v>
      </c>
      <c r="AQ67" s="867" t="n">
        <f aca="false">AQ56*mmBTU_to_GJ</f>
        <v>3.15445</v>
      </c>
      <c r="AR67" s="867" t="n">
        <f aca="false">AR56*mmBTU_to_GJ</f>
        <v>3.23885</v>
      </c>
      <c r="AS67" s="867" t="n">
        <f aca="false">AS56*mmBTU_to_GJ</f>
        <v>3.3127</v>
      </c>
      <c r="AT67" s="867" t="n">
        <f aca="false">AT56*mmBTU_to_GJ</f>
        <v>3.38655</v>
      </c>
      <c r="AU67" s="867" t="n">
        <f aca="false">AU56*mmBTU_to_GJ</f>
        <v>3.4604</v>
      </c>
      <c r="AV67" s="867" t="n">
        <f aca="false">AV56*mmBTU_to_GJ</f>
        <v>3.53425</v>
      </c>
      <c r="AW67" s="867" t="n">
        <f aca="false">AW56*mmBTU_to_GJ</f>
        <v>3.6081</v>
      </c>
      <c r="AX67" s="867" t="n">
        <f aca="false">AX56*mmBTU_to_GJ</f>
        <v>3.68195</v>
      </c>
      <c r="AY67" s="867" t="n">
        <f aca="false">AY56*mmBTU_to_GJ</f>
        <v>3.7558</v>
      </c>
      <c r="AZ67" s="867" t="n">
        <f aca="false">AZ56*mmBTU_to_GJ</f>
        <v>3.8402</v>
      </c>
      <c r="BA67" s="867" t="n">
        <f aca="false">BA56*mmBTU_to_GJ</f>
        <v>3.91405</v>
      </c>
      <c r="BB67" s="867" t="n">
        <f aca="false">BB56*mmBTU_to_GJ</f>
        <v>3.9879</v>
      </c>
      <c r="BC67" s="867" t="n">
        <f aca="false">BC56*mmBTU_to_GJ</f>
        <v>4.06175</v>
      </c>
      <c r="BD67" s="867" t="n">
        <f aca="false">BD56*mmBTU_to_GJ</f>
        <v>4.1356</v>
      </c>
      <c r="BE67" s="867" t="n">
        <f aca="false">BE56*mmBTU_to_GJ</f>
        <v>4.20945</v>
      </c>
      <c r="BF67" s="867" t="n">
        <f aca="false">BF56*mmBTU_to_GJ</f>
        <v>4.2833</v>
      </c>
      <c r="BG67" s="867" t="n">
        <f aca="false">BG56*mmBTU_to_GJ</f>
        <v>4.3677</v>
      </c>
      <c r="BH67" s="867" t="n">
        <f aca="false">BH56*mmBTU_to_GJ</f>
        <v>4.44155</v>
      </c>
      <c r="BI67" s="867" t="n">
        <f aca="false">BI56*mmBTU_to_GJ</f>
        <v>4.5154</v>
      </c>
      <c r="BJ67" s="867" t="n">
        <f aca="false">BJ56*mmBTU_to_GJ</f>
        <v>4.58925</v>
      </c>
      <c r="BK67" s="867" t="n">
        <f aca="false">BK56*mmBTU_to_GJ</f>
        <v>4.6631</v>
      </c>
      <c r="BL67" s="867" t="n">
        <f aca="false">BL56*mmBTU_to_GJ</f>
        <v>4.73695</v>
      </c>
      <c r="BM67" s="867" t="n">
        <f aca="false">BM56*mmBTU_to_GJ</f>
        <v>4.8108</v>
      </c>
      <c r="BN67" s="867" t="n">
        <f aca="false">BN56*mmBTU_to_GJ</f>
        <v>4.88465</v>
      </c>
      <c r="BO67" s="867" t="n">
        <f aca="false">BO56*mmBTU_to_GJ</f>
        <v>4.96905</v>
      </c>
      <c r="BP67" s="867" t="n">
        <f aca="false">BP56*mmBTU_to_GJ</f>
        <v>5.0429</v>
      </c>
      <c r="BQ67" s="867" t="n">
        <f aca="false">BQ56*mmBTU_to_GJ</f>
        <v>5.11675</v>
      </c>
      <c r="BR67" s="867" t="n">
        <f aca="false">BR56*mmBTU_to_GJ</f>
        <v>5.1906</v>
      </c>
      <c r="BS67" s="868" t="n">
        <f aca="false">BS56*mmBTU_to_GJ</f>
        <v>5.26445</v>
      </c>
    </row>
    <row r="68" customFormat="false" ht="13.5" hidden="false" customHeight="false" outlineLevel="0" collapsed="false">
      <c r="A68" s="873" t="s">
        <v>635</v>
      </c>
      <c r="B68" s="892" t="s">
        <v>636</v>
      </c>
      <c r="C68" s="875" t="n">
        <f aca="false">C57*mmBTU_to_GJ</f>
        <v>5.0429</v>
      </c>
      <c r="D68" s="875" t="n">
        <f aca="false">D57*mmBTU_to_GJ</f>
        <v>5.0429</v>
      </c>
      <c r="E68" s="875" t="n">
        <f aca="false">E57*mmBTU_to_GJ</f>
        <v>5.0429</v>
      </c>
      <c r="F68" s="875" t="n">
        <f aca="false">F57*mmBTU_to_GJ</f>
        <v>5.0429</v>
      </c>
      <c r="G68" s="875" t="n">
        <f aca="false">G57*mmBTU_to_GJ</f>
        <v>5.0429</v>
      </c>
      <c r="H68" s="875" t="n">
        <f aca="false">H57*mmBTU_to_GJ</f>
        <v>5.0429</v>
      </c>
      <c r="I68" s="875" t="n">
        <f aca="false">I57*mmBTU_to_GJ</f>
        <v>5.0429</v>
      </c>
      <c r="J68" s="875" t="n">
        <f aca="false">J57*mmBTU_to_GJ</f>
        <v>5.0429</v>
      </c>
      <c r="K68" s="875" t="n">
        <f aca="false">K57*mmBTU_to_GJ</f>
        <v>5.0429</v>
      </c>
      <c r="L68" s="875" t="n">
        <f aca="false">L57*mmBTU_to_GJ</f>
        <v>5.0429</v>
      </c>
      <c r="M68" s="875" t="n">
        <f aca="false">M57*mmBTU_to_GJ</f>
        <v>5.0429</v>
      </c>
      <c r="N68" s="875" t="n">
        <f aca="false">N57*mmBTU_to_GJ</f>
        <v>5.0429</v>
      </c>
      <c r="O68" s="875" t="n">
        <f aca="false">O57*mmBTU_to_GJ</f>
        <v>5.0429</v>
      </c>
      <c r="P68" s="875" t="n">
        <f aca="false">P57*mmBTU_to_GJ</f>
        <v>5.0429</v>
      </c>
      <c r="Q68" s="875" t="n">
        <f aca="false">Q57*mmBTU_to_GJ</f>
        <v>5.0429</v>
      </c>
      <c r="R68" s="875" t="n">
        <f aca="false">R57*mmBTU_to_GJ</f>
        <v>5.0429</v>
      </c>
      <c r="S68" s="875" t="n">
        <f aca="false">S57*mmBTU_to_GJ</f>
        <v>5.0429</v>
      </c>
      <c r="T68" s="875" t="n">
        <f aca="false">T57*mmBTU_to_GJ</f>
        <v>5.0429</v>
      </c>
      <c r="U68" s="875" t="n">
        <f aca="false">U57*mmBTU_to_GJ</f>
        <v>5.0429</v>
      </c>
      <c r="V68" s="875" t="n">
        <f aca="false">V57*mmBTU_to_GJ</f>
        <v>5.0429</v>
      </c>
      <c r="W68" s="875" t="n">
        <f aca="false">W57*mmBTU_to_GJ</f>
        <v>5.0429</v>
      </c>
      <c r="X68" s="875" t="n">
        <f aca="false">X57*mmBTU_to_GJ</f>
        <v>5.0429</v>
      </c>
      <c r="Y68" s="875" t="n">
        <f aca="false">Y57*mmBTU_to_GJ</f>
        <v>5.0429</v>
      </c>
      <c r="Z68" s="875" t="n">
        <f aca="false">Z57*mmBTU_to_GJ</f>
        <v>5.0429</v>
      </c>
      <c r="AA68" s="875" t="n">
        <f aca="false">AA57*mmBTU_to_GJ</f>
        <v>5.0429</v>
      </c>
      <c r="AB68" s="875" t="n">
        <f aca="false">AB57*mmBTU_to_GJ</f>
        <v>5.0429</v>
      </c>
      <c r="AC68" s="875" t="n">
        <f aca="false">AC57*mmBTU_to_GJ</f>
        <v>5.0429</v>
      </c>
      <c r="AD68" s="875" t="n">
        <f aca="false">AD57*mmBTU_to_GJ</f>
        <v>5.0429</v>
      </c>
      <c r="AE68" s="875" t="n">
        <f aca="false">AE57*mmBTU_to_GJ</f>
        <v>5.0429</v>
      </c>
      <c r="AF68" s="875" t="n">
        <f aca="false">AF57*mmBTU_to_GJ</f>
        <v>5.0429</v>
      </c>
      <c r="AG68" s="875" t="n">
        <f aca="false">AG57*mmBTU_to_GJ</f>
        <v>5.0429</v>
      </c>
      <c r="AH68" s="875" t="n">
        <f aca="false">AH57*mmBTU_to_GJ</f>
        <v>5.0429</v>
      </c>
      <c r="AI68" s="875" t="n">
        <f aca="false">AI57*mmBTU_to_GJ</f>
        <v>5.0429</v>
      </c>
      <c r="AJ68" s="875" t="n">
        <f aca="false">AJ57*mmBTU_to_GJ</f>
        <v>5.0429</v>
      </c>
      <c r="AK68" s="875" t="n">
        <f aca="false">AK57*mmBTU_to_GJ</f>
        <v>5.0429</v>
      </c>
      <c r="AL68" s="875" t="n">
        <f aca="false">AL57*mmBTU_to_GJ</f>
        <v>5.0429</v>
      </c>
      <c r="AM68" s="875" t="n">
        <f aca="false">AM57*mmBTU_to_GJ</f>
        <v>5.0429</v>
      </c>
      <c r="AN68" s="875" t="n">
        <f aca="false">AN57*mmBTU_to_GJ</f>
        <v>5.0429</v>
      </c>
      <c r="AO68" s="875" t="n">
        <f aca="false">AO57*mmBTU_to_GJ</f>
        <v>5.0429</v>
      </c>
      <c r="AP68" s="875" t="n">
        <f aca="false">AP57*mmBTU_to_GJ</f>
        <v>5.0429</v>
      </c>
      <c r="AQ68" s="875" t="n">
        <f aca="false">AQ57*mmBTU_to_GJ</f>
        <v>5.0429</v>
      </c>
      <c r="AR68" s="875" t="n">
        <f aca="false">AR57*mmBTU_to_GJ</f>
        <v>5.0429</v>
      </c>
      <c r="AS68" s="875" t="n">
        <f aca="false">AS57*mmBTU_to_GJ</f>
        <v>5.0429</v>
      </c>
      <c r="AT68" s="875" t="n">
        <f aca="false">AT57*mmBTU_to_GJ</f>
        <v>5.0429</v>
      </c>
      <c r="AU68" s="875" t="n">
        <f aca="false">AU57*mmBTU_to_GJ</f>
        <v>5.0429</v>
      </c>
      <c r="AV68" s="875" t="n">
        <f aca="false">AV57*mmBTU_to_GJ</f>
        <v>5.0429</v>
      </c>
      <c r="AW68" s="875" t="n">
        <f aca="false">AW57*mmBTU_to_GJ</f>
        <v>5.0429</v>
      </c>
      <c r="AX68" s="875" t="n">
        <f aca="false">AX57*mmBTU_to_GJ</f>
        <v>5.0429</v>
      </c>
      <c r="AY68" s="875" t="n">
        <f aca="false">AY57*mmBTU_to_GJ</f>
        <v>5.0429</v>
      </c>
      <c r="AZ68" s="875" t="n">
        <f aca="false">AZ57*mmBTU_to_GJ</f>
        <v>5.0429</v>
      </c>
      <c r="BA68" s="875" t="n">
        <f aca="false">BA57*mmBTU_to_GJ</f>
        <v>5.0429</v>
      </c>
      <c r="BB68" s="875" t="n">
        <f aca="false">BB57*mmBTU_to_GJ</f>
        <v>5.0429</v>
      </c>
      <c r="BC68" s="875" t="n">
        <f aca="false">BC57*mmBTU_to_GJ</f>
        <v>5.0429</v>
      </c>
      <c r="BD68" s="875" t="n">
        <f aca="false">BD57*mmBTU_to_GJ</f>
        <v>5.0429</v>
      </c>
      <c r="BE68" s="875" t="n">
        <f aca="false">BE57*mmBTU_to_GJ</f>
        <v>5.0429</v>
      </c>
      <c r="BF68" s="875" t="n">
        <f aca="false">BF57*mmBTU_to_GJ</f>
        <v>5.0429</v>
      </c>
      <c r="BG68" s="875" t="n">
        <f aca="false">BG57*mmBTU_to_GJ</f>
        <v>5.0429</v>
      </c>
      <c r="BH68" s="875" t="n">
        <f aca="false">BH57*mmBTU_to_GJ</f>
        <v>5.0429</v>
      </c>
      <c r="BI68" s="875" t="n">
        <f aca="false">BI57*mmBTU_to_GJ</f>
        <v>5.0429</v>
      </c>
      <c r="BJ68" s="875" t="n">
        <f aca="false">BJ57*mmBTU_to_GJ</f>
        <v>5.0429</v>
      </c>
      <c r="BK68" s="875" t="n">
        <f aca="false">BK57*mmBTU_to_GJ</f>
        <v>5.0429</v>
      </c>
      <c r="BL68" s="875" t="n">
        <f aca="false">BL57*mmBTU_to_GJ</f>
        <v>5.0429</v>
      </c>
      <c r="BM68" s="875" t="n">
        <f aca="false">BM57*mmBTU_to_GJ</f>
        <v>5.0429</v>
      </c>
      <c r="BN68" s="875" t="n">
        <f aca="false">BN57*mmBTU_to_GJ</f>
        <v>5.0429</v>
      </c>
      <c r="BO68" s="875" t="n">
        <f aca="false">BO57*mmBTU_to_GJ</f>
        <v>5.0429</v>
      </c>
      <c r="BP68" s="875" t="n">
        <f aca="false">BP57*mmBTU_to_GJ</f>
        <v>5.0429</v>
      </c>
      <c r="BQ68" s="875" t="n">
        <f aca="false">BQ57*mmBTU_to_GJ</f>
        <v>5.0429</v>
      </c>
      <c r="BR68" s="875" t="n">
        <f aca="false">BR57*mmBTU_to_GJ</f>
        <v>5.0429</v>
      </c>
      <c r="BS68" s="876" t="n">
        <f aca="false">BS57*mmBTU_to_GJ</f>
        <v>5.0429</v>
      </c>
    </row>
    <row r="69" customFormat="false" ht="14.25" hidden="false" customHeight="false" outlineLevel="0" collapsed="false"/>
    <row r="70" customFormat="false" ht="13.5" hidden="false" customHeight="false" outlineLevel="0" collapsed="false">
      <c r="A70" s="852" t="str">
        <f aca="false">A44&amp;" - Common Units"</f>
        <v>AEO Reference Case 2005 created 111407 - Common Units</v>
      </c>
      <c r="B70" s="853"/>
      <c r="C70" s="854"/>
      <c r="D70" s="854"/>
      <c r="E70" s="854"/>
      <c r="F70" s="854"/>
      <c r="G70" s="854"/>
      <c r="H70" s="854"/>
      <c r="I70" s="854"/>
      <c r="J70" s="854"/>
      <c r="K70" s="854"/>
      <c r="L70" s="854"/>
      <c r="M70" s="854"/>
      <c r="N70" s="854"/>
      <c r="O70" s="854"/>
      <c r="P70" s="854"/>
      <c r="Q70" s="854"/>
      <c r="R70" s="854"/>
      <c r="S70" s="854"/>
      <c r="T70" s="854"/>
      <c r="U70" s="854"/>
      <c r="V70" s="854"/>
      <c r="W70" s="854"/>
      <c r="X70" s="854"/>
      <c r="Y70" s="854"/>
      <c r="Z70" s="854"/>
      <c r="AA70" s="854"/>
      <c r="AB70" s="854"/>
      <c r="AC70" s="854"/>
      <c r="AD70" s="854"/>
      <c r="AE70" s="854"/>
      <c r="AF70" s="854"/>
      <c r="AG70" s="854"/>
      <c r="AH70" s="854"/>
      <c r="AI70" s="854"/>
      <c r="AJ70" s="854"/>
      <c r="AK70" s="854"/>
      <c r="AL70" s="854"/>
      <c r="AM70" s="854"/>
      <c r="AN70" s="854"/>
      <c r="AO70" s="854"/>
      <c r="AP70" s="854"/>
      <c r="AQ70" s="854"/>
      <c r="AR70" s="854"/>
      <c r="AS70" s="854"/>
      <c r="AT70" s="854"/>
      <c r="AU70" s="854"/>
      <c r="AV70" s="854"/>
      <c r="AW70" s="854"/>
      <c r="AX70" s="854"/>
      <c r="AY70" s="854"/>
      <c r="AZ70" s="854"/>
      <c r="BA70" s="854"/>
      <c r="BB70" s="854"/>
      <c r="BC70" s="854"/>
      <c r="BD70" s="854"/>
      <c r="BE70" s="854"/>
      <c r="BF70" s="854"/>
      <c r="BG70" s="854"/>
      <c r="BH70" s="854"/>
      <c r="BI70" s="854"/>
      <c r="BJ70" s="854"/>
      <c r="BK70" s="854"/>
      <c r="BL70" s="854"/>
      <c r="BM70" s="854"/>
      <c r="BN70" s="854"/>
      <c r="BO70" s="854"/>
      <c r="BP70" s="854"/>
      <c r="BQ70" s="854"/>
      <c r="BR70" s="854"/>
      <c r="BS70" s="855"/>
    </row>
    <row r="71" customFormat="false" ht="13.5" hidden="false" customHeight="false" outlineLevel="0" collapsed="false">
      <c r="A71" s="878" t="str">
        <f aca="false">A45</f>
        <v>Year</v>
      </c>
      <c r="B71" s="857"/>
      <c r="C71" s="858" t="n">
        <f aca="false">C45</f>
        <v>2002</v>
      </c>
      <c r="D71" s="858" t="n">
        <f aca="false">D45</f>
        <v>2003</v>
      </c>
      <c r="E71" s="858" t="n">
        <f aca="false">E45</f>
        <v>2004</v>
      </c>
      <c r="F71" s="858" t="n">
        <f aca="false">F45</f>
        <v>2005</v>
      </c>
      <c r="G71" s="858" t="n">
        <f aca="false">G45</f>
        <v>2006</v>
      </c>
      <c r="H71" s="858" t="n">
        <f aca="false">H45</f>
        <v>2007</v>
      </c>
      <c r="I71" s="858" t="n">
        <f aca="false">I45</f>
        <v>2008</v>
      </c>
      <c r="J71" s="858" t="n">
        <f aca="false">J45</f>
        <v>2009</v>
      </c>
      <c r="K71" s="858" t="n">
        <f aca="false">K45</f>
        <v>2010</v>
      </c>
      <c r="L71" s="858" t="n">
        <f aca="false">L45</f>
        <v>2011</v>
      </c>
      <c r="M71" s="858" t="n">
        <f aca="false">M45</f>
        <v>2012</v>
      </c>
      <c r="N71" s="858" t="n">
        <f aca="false">N45</f>
        <v>2013</v>
      </c>
      <c r="O71" s="858" t="n">
        <f aca="false">O45</f>
        <v>2014</v>
      </c>
      <c r="P71" s="858" t="n">
        <f aca="false">P45</f>
        <v>2015</v>
      </c>
      <c r="Q71" s="858" t="n">
        <f aca="false">Q45</f>
        <v>2016</v>
      </c>
      <c r="R71" s="858" t="n">
        <f aca="false">R45</f>
        <v>2017</v>
      </c>
      <c r="S71" s="858" t="n">
        <f aca="false">S45</f>
        <v>2018</v>
      </c>
      <c r="T71" s="858" t="n">
        <f aca="false">T45</f>
        <v>2019</v>
      </c>
      <c r="U71" s="858" t="n">
        <f aca="false">U45</f>
        <v>2020</v>
      </c>
      <c r="V71" s="858" t="n">
        <f aca="false">V45</f>
        <v>2021</v>
      </c>
      <c r="W71" s="858" t="n">
        <f aca="false">W45</f>
        <v>2022</v>
      </c>
      <c r="X71" s="858" t="n">
        <f aca="false">X45</f>
        <v>2023</v>
      </c>
      <c r="Y71" s="858" t="n">
        <f aca="false">Y45</f>
        <v>2024</v>
      </c>
      <c r="Z71" s="858" t="n">
        <f aca="false">Z45</f>
        <v>2025</v>
      </c>
      <c r="AA71" s="858" t="n">
        <f aca="false">AA45</f>
        <v>2026</v>
      </c>
      <c r="AB71" s="858" t="n">
        <f aca="false">AB45</f>
        <v>2027</v>
      </c>
      <c r="AC71" s="858" t="n">
        <f aca="false">AC45</f>
        <v>2028</v>
      </c>
      <c r="AD71" s="858" t="n">
        <f aca="false">AD45</f>
        <v>2029</v>
      </c>
      <c r="AE71" s="858" t="n">
        <f aca="false">AE45</f>
        <v>2030</v>
      </c>
      <c r="AF71" s="858" t="n">
        <f aca="false">AF45</f>
        <v>2031</v>
      </c>
      <c r="AG71" s="858" t="n">
        <f aca="false">AG45</f>
        <v>2032</v>
      </c>
      <c r="AH71" s="858" t="n">
        <f aca="false">AH45</f>
        <v>2033</v>
      </c>
      <c r="AI71" s="858" t="n">
        <f aca="false">AI45</f>
        <v>2034</v>
      </c>
      <c r="AJ71" s="858" t="n">
        <f aca="false">AJ45</f>
        <v>2035</v>
      </c>
      <c r="AK71" s="858" t="n">
        <f aca="false">AK45</f>
        <v>2036</v>
      </c>
      <c r="AL71" s="858" t="n">
        <f aca="false">AL45</f>
        <v>2037</v>
      </c>
      <c r="AM71" s="858" t="n">
        <f aca="false">AM45</f>
        <v>2038</v>
      </c>
      <c r="AN71" s="858" t="n">
        <f aca="false">AN45</f>
        <v>2039</v>
      </c>
      <c r="AO71" s="858" t="n">
        <f aca="false">AO45</f>
        <v>2040</v>
      </c>
      <c r="AP71" s="858" t="n">
        <f aca="false">AP45</f>
        <v>2041</v>
      </c>
      <c r="AQ71" s="858" t="n">
        <f aca="false">AQ45</f>
        <v>2042</v>
      </c>
      <c r="AR71" s="858" t="n">
        <f aca="false">AR45</f>
        <v>2043</v>
      </c>
      <c r="AS71" s="858" t="n">
        <f aca="false">AS45</f>
        <v>2044</v>
      </c>
      <c r="AT71" s="858" t="n">
        <f aca="false">AT45</f>
        <v>2045</v>
      </c>
      <c r="AU71" s="858" t="n">
        <f aca="false">AU45</f>
        <v>2046</v>
      </c>
      <c r="AV71" s="858" t="n">
        <f aca="false">AV45</f>
        <v>2047</v>
      </c>
      <c r="AW71" s="858" t="n">
        <f aca="false">AW45</f>
        <v>2048</v>
      </c>
      <c r="AX71" s="858" t="n">
        <f aca="false">AX45</f>
        <v>2049</v>
      </c>
      <c r="AY71" s="858" t="n">
        <f aca="false">AY45</f>
        <v>2050</v>
      </c>
      <c r="AZ71" s="858" t="n">
        <f aca="false">AZ45</f>
        <v>2051</v>
      </c>
      <c r="BA71" s="858" t="n">
        <f aca="false">BA45</f>
        <v>2052</v>
      </c>
      <c r="BB71" s="858" t="n">
        <f aca="false">BB45</f>
        <v>2053</v>
      </c>
      <c r="BC71" s="858" t="n">
        <f aca="false">BC45</f>
        <v>2054</v>
      </c>
      <c r="BD71" s="858" t="n">
        <f aca="false">BD45</f>
        <v>2055</v>
      </c>
      <c r="BE71" s="858" t="n">
        <f aca="false">BE45</f>
        <v>2056</v>
      </c>
      <c r="BF71" s="858" t="n">
        <f aca="false">BF45</f>
        <v>2057</v>
      </c>
      <c r="BG71" s="858" t="n">
        <f aca="false">BG45</f>
        <v>2058</v>
      </c>
      <c r="BH71" s="858" t="n">
        <f aca="false">BH45</f>
        <v>2059</v>
      </c>
      <c r="BI71" s="858" t="n">
        <f aca="false">BI45</f>
        <v>2060</v>
      </c>
      <c r="BJ71" s="858" t="n">
        <f aca="false">BJ45</f>
        <v>2061</v>
      </c>
      <c r="BK71" s="858" t="n">
        <f aca="false">BK45</f>
        <v>2062</v>
      </c>
      <c r="BL71" s="858" t="n">
        <f aca="false">BL45</f>
        <v>2063</v>
      </c>
      <c r="BM71" s="858" t="n">
        <f aca="false">BM45</f>
        <v>2064</v>
      </c>
      <c r="BN71" s="858" t="n">
        <f aca="false">BN45</f>
        <v>2065</v>
      </c>
      <c r="BO71" s="858" t="n">
        <f aca="false">BO45</f>
        <v>2066</v>
      </c>
      <c r="BP71" s="858" t="n">
        <f aca="false">BP45</f>
        <v>2067</v>
      </c>
      <c r="BQ71" s="893" t="n">
        <f aca="false">BQ45</f>
        <v>2068</v>
      </c>
      <c r="BR71" s="893" t="n">
        <f aca="false">BR45</f>
        <v>2069</v>
      </c>
      <c r="BS71" s="894" t="n">
        <f aca="false">BS45</f>
        <v>2070</v>
      </c>
    </row>
    <row r="72" customFormat="false" ht="13.5" hidden="false" customHeight="false" outlineLevel="0" collapsed="false">
      <c r="A72" s="879" t="str">
        <f aca="false">A46</f>
        <v>Feedstock Type</v>
      </c>
      <c r="B72" s="862"/>
      <c r="C72" s="880"/>
      <c r="D72" s="880"/>
      <c r="E72" s="880"/>
      <c r="F72" s="880"/>
      <c r="G72" s="880"/>
      <c r="H72" s="880"/>
      <c r="I72" s="880"/>
      <c r="J72" s="880"/>
      <c r="K72" s="880"/>
      <c r="L72" s="880"/>
      <c r="M72" s="880"/>
      <c r="N72" s="880"/>
      <c r="O72" s="880"/>
      <c r="P72" s="880"/>
      <c r="Q72" s="880"/>
      <c r="R72" s="880"/>
      <c r="S72" s="880"/>
      <c r="T72" s="880"/>
      <c r="U72" s="880"/>
      <c r="V72" s="880"/>
      <c r="W72" s="880"/>
      <c r="X72" s="880"/>
      <c r="Y72" s="880"/>
      <c r="Z72" s="880"/>
      <c r="AA72" s="880"/>
      <c r="AB72" s="880"/>
      <c r="AC72" s="880"/>
      <c r="AD72" s="880"/>
      <c r="AE72" s="880"/>
      <c r="AF72" s="880"/>
      <c r="AG72" s="880"/>
      <c r="AH72" s="880"/>
      <c r="AI72" s="880"/>
      <c r="AJ72" s="880"/>
      <c r="AK72" s="880"/>
      <c r="AL72" s="880"/>
      <c r="AM72" s="880"/>
      <c r="AN72" s="880"/>
      <c r="AO72" s="880"/>
      <c r="AP72" s="880"/>
      <c r="AQ72" s="880"/>
      <c r="AR72" s="880"/>
      <c r="AS72" s="880"/>
      <c r="AT72" s="880"/>
      <c r="AU72" s="880"/>
      <c r="AV72" s="880"/>
      <c r="AW72" s="880"/>
      <c r="AX72" s="880"/>
      <c r="AY72" s="880"/>
      <c r="AZ72" s="880"/>
      <c r="BA72" s="880"/>
      <c r="BB72" s="880"/>
      <c r="BC72" s="880"/>
      <c r="BD72" s="880"/>
      <c r="BE72" s="880"/>
      <c r="BF72" s="880"/>
      <c r="BG72" s="880"/>
      <c r="BH72" s="880"/>
      <c r="BI72" s="880"/>
      <c r="BJ72" s="880"/>
      <c r="BK72" s="880"/>
      <c r="BL72" s="880"/>
      <c r="BM72" s="880"/>
      <c r="BN72" s="880"/>
      <c r="BO72" s="880"/>
      <c r="BP72" s="880"/>
      <c r="BQ72" s="895"/>
      <c r="BR72" s="895"/>
      <c r="BS72" s="896"/>
    </row>
    <row r="73" customFormat="false" ht="13.5" hidden="false" customHeight="false" outlineLevel="0" collapsed="false">
      <c r="A73" s="882" t="str">
        <f aca="false">A60</f>
        <v>Commercial Natural Gas</v>
      </c>
      <c r="B73" s="866" t="str">
        <f aca="false">"$(2005)/"&amp;'HyARC Physical Property Data'!$H$82</f>
        <v>$(2005)/mmBtu</v>
      </c>
      <c r="C73" s="853" t="n">
        <f aca="false">C60</f>
        <v>7.6174089391567</v>
      </c>
      <c r="D73" s="854" t="n">
        <f aca="false">D60</f>
        <v>9.29799385864081</v>
      </c>
      <c r="E73" s="854" t="n">
        <f aca="false">E60</f>
        <v>9.72450296712906</v>
      </c>
      <c r="F73" s="854" t="n">
        <f aca="false">F60</f>
        <v>9.78996132448981</v>
      </c>
      <c r="G73" s="854" t="n">
        <f aca="false">G60</f>
        <v>9.07782008902593</v>
      </c>
      <c r="H73" s="854" t="n">
        <f aca="false">H60</f>
        <v>8.59633217419979</v>
      </c>
      <c r="I73" s="854" t="n">
        <f aca="false">I60</f>
        <v>8.19382651273513</v>
      </c>
      <c r="J73" s="854" t="n">
        <f aca="false">J60</f>
        <v>8.04951270397646</v>
      </c>
      <c r="K73" s="854" t="n">
        <f aca="false">K60</f>
        <v>7.91053939869595</v>
      </c>
      <c r="L73" s="854" t="n">
        <f aca="false">L60</f>
        <v>7.93558745237172</v>
      </c>
      <c r="M73" s="854" t="n">
        <f aca="false">M60</f>
        <v>8.01208361875073</v>
      </c>
      <c r="N73" s="854" t="n">
        <f aca="false">N60</f>
        <v>8.12461185305133</v>
      </c>
      <c r="O73" s="854" t="n">
        <f aca="false">O60</f>
        <v>8.3023640532043</v>
      </c>
      <c r="P73" s="854" t="n">
        <f aca="false">P60</f>
        <v>8.43274666268534</v>
      </c>
      <c r="Q73" s="854" t="n">
        <f aca="false">Q60</f>
        <v>8.39727669524288</v>
      </c>
      <c r="R73" s="854" t="n">
        <f aca="false">R60</f>
        <v>8.39253397245007</v>
      </c>
      <c r="S73" s="854" t="n">
        <f aca="false">S60</f>
        <v>8.518208441492</v>
      </c>
      <c r="T73" s="854" t="n">
        <f aca="false">T60</f>
        <v>8.70567279377149</v>
      </c>
      <c r="U73" s="854" t="n">
        <f aca="false">U60</f>
        <v>8.84273309107365</v>
      </c>
      <c r="V73" s="854" t="n">
        <f aca="false">V60</f>
        <v>8.9622013999425</v>
      </c>
      <c r="W73" s="854" t="n">
        <f aca="false">W60</f>
        <v>9.01227555024406</v>
      </c>
      <c r="X73" s="854" t="n">
        <f aca="false">X60</f>
        <v>9.01525951333453</v>
      </c>
      <c r="Y73" s="854" t="n">
        <f aca="false">Y60</f>
        <v>9.08897536826151</v>
      </c>
      <c r="Z73" s="854" t="n">
        <f aca="false">Z60</f>
        <v>9.16075296460266</v>
      </c>
      <c r="AA73" s="854" t="n">
        <f aca="false">AA60</f>
        <v>9.22096509360093</v>
      </c>
      <c r="AB73" s="854" t="n">
        <f aca="false">AB60</f>
        <v>9.28117722259919</v>
      </c>
      <c r="AC73" s="854" t="n">
        <f aca="false">AC60</f>
        <v>9.34138935159745</v>
      </c>
      <c r="AD73" s="854" t="n">
        <f aca="false">AD60</f>
        <v>9.40160148059571</v>
      </c>
      <c r="AE73" s="854" t="n">
        <f aca="false">AE60</f>
        <v>9.46181360959397</v>
      </c>
      <c r="AF73" s="854" t="n">
        <f aca="false">AF60</f>
        <v>9.52202573859224</v>
      </c>
      <c r="AG73" s="854" t="n">
        <f aca="false">AG60</f>
        <v>9.5822378675905</v>
      </c>
      <c r="AH73" s="854" t="n">
        <f aca="false">AH60</f>
        <v>9.64244999658876</v>
      </c>
      <c r="AI73" s="854" t="n">
        <f aca="false">AI60</f>
        <v>9.70266212558702</v>
      </c>
      <c r="AJ73" s="854" t="n">
        <f aca="false">AJ60</f>
        <v>9.76287425458529</v>
      </c>
      <c r="AK73" s="854" t="n">
        <f aca="false">AK60</f>
        <v>9.87338281757632</v>
      </c>
      <c r="AL73" s="854" t="n">
        <f aca="false">AL60</f>
        <v>9.98389138056734</v>
      </c>
      <c r="AM73" s="854" t="n">
        <f aca="false">AM60</f>
        <v>10.0943999435584</v>
      </c>
      <c r="AN73" s="854" t="n">
        <f aca="false">AN60</f>
        <v>10.2049085065494</v>
      </c>
      <c r="AO73" s="854" t="n">
        <f aca="false">AO60</f>
        <v>10.3154170695404</v>
      </c>
      <c r="AP73" s="854" t="n">
        <f aca="false">AP60</f>
        <v>10.4259256325314</v>
      </c>
      <c r="AQ73" s="854" t="n">
        <f aca="false">AQ60</f>
        <v>10.5364341955225</v>
      </c>
      <c r="AR73" s="854" t="n">
        <f aca="false">AR60</f>
        <v>10.6469427585135</v>
      </c>
      <c r="AS73" s="854" t="n">
        <f aca="false">AS60</f>
        <v>10.7574513215045</v>
      </c>
      <c r="AT73" s="854" t="n">
        <f aca="false">AT60</f>
        <v>10.8679598844955</v>
      </c>
      <c r="AU73" s="854" t="n">
        <f aca="false">AU60</f>
        <v>10.9784684474866</v>
      </c>
      <c r="AV73" s="854" t="n">
        <f aca="false">AV60</f>
        <v>11.0889770104776</v>
      </c>
      <c r="AW73" s="854" t="n">
        <f aca="false">AW60</f>
        <v>11.1994855734686</v>
      </c>
      <c r="AX73" s="854" t="n">
        <f aca="false">AX60</f>
        <v>11.3099941364596</v>
      </c>
      <c r="AY73" s="854" t="n">
        <f aca="false">AY60</f>
        <v>11.4205026994507</v>
      </c>
      <c r="AZ73" s="854" t="n">
        <f aca="false">AZ60</f>
        <v>11.5335856994746</v>
      </c>
      <c r="BA73" s="854" t="n">
        <f aca="false">BA60</f>
        <v>11.6466686994985</v>
      </c>
      <c r="BB73" s="854" t="n">
        <f aca="false">BB60</f>
        <v>11.7597516995224</v>
      </c>
      <c r="BC73" s="854" t="n">
        <f aca="false">BC60</f>
        <v>11.8728346995463</v>
      </c>
      <c r="BD73" s="854" t="n">
        <f aca="false">BD60</f>
        <v>11.9859176995702</v>
      </c>
      <c r="BE73" s="854" t="n">
        <f aca="false">BE60</f>
        <v>12.0990006995941</v>
      </c>
      <c r="BF73" s="854" t="n">
        <f aca="false">BF60</f>
        <v>12.212083699618</v>
      </c>
      <c r="BG73" s="854" t="n">
        <f aca="false">BG60</f>
        <v>12.3251666996419</v>
      </c>
      <c r="BH73" s="854" t="n">
        <f aca="false">BH60</f>
        <v>12.4382496996658</v>
      </c>
      <c r="BI73" s="854" t="n">
        <f aca="false">BI60</f>
        <v>12.5513326996897</v>
      </c>
      <c r="BJ73" s="854" t="n">
        <f aca="false">BJ60</f>
        <v>12.6644156997136</v>
      </c>
      <c r="BK73" s="854" t="n">
        <f aca="false">BK60</f>
        <v>12.7774986997375</v>
      </c>
      <c r="BL73" s="854" t="n">
        <f aca="false">BL60</f>
        <v>12.8905816997614</v>
      </c>
      <c r="BM73" s="854" t="n">
        <f aca="false">BM60</f>
        <v>13.0036646997852</v>
      </c>
      <c r="BN73" s="854" t="n">
        <f aca="false">BN60</f>
        <v>13.1167476998091</v>
      </c>
      <c r="BO73" s="854" t="n">
        <f aca="false">BO60</f>
        <v>13.2466264993231</v>
      </c>
      <c r="BP73" s="854" t="n">
        <f aca="false">BP60</f>
        <v>13.3765052988371</v>
      </c>
      <c r="BQ73" s="867" t="n">
        <f aca="false">BQ60</f>
        <v>13.5063840983511</v>
      </c>
      <c r="BR73" s="867" t="n">
        <f aca="false">BR60</f>
        <v>13.6362628978651</v>
      </c>
      <c r="BS73" s="868" t="n">
        <f aca="false">BS60</f>
        <v>13.7661416973791</v>
      </c>
    </row>
    <row r="74" customFormat="false" ht="12.75" hidden="false" customHeight="false" outlineLevel="0" collapsed="false">
      <c r="A74" s="882" t="str">
        <f aca="false">A61</f>
        <v>Industrial Natural Gas</v>
      </c>
      <c r="B74" s="866" t="str">
        <f aca="false">"$(2005)/"&amp;'HyARC Physical Property Data'!$H$83</f>
        <v>$(2005)/mmBtu</v>
      </c>
      <c r="C74" s="866" t="n">
        <f aca="false">C61</f>
        <v>4.47413317909056</v>
      </c>
      <c r="D74" s="867" t="n">
        <f aca="false">D61</f>
        <v>6.39984056621423</v>
      </c>
      <c r="E74" s="867" t="n">
        <f aca="false">E61</f>
        <v>6.96367839694049</v>
      </c>
      <c r="F74" s="867" t="n">
        <f aca="false">F61</f>
        <v>6.99541456803612</v>
      </c>
      <c r="G74" s="867" t="n">
        <f aca="false">G61</f>
        <v>6.2495720055046</v>
      </c>
      <c r="H74" s="867" t="n">
        <f aca="false">H61</f>
        <v>5.73111006531327</v>
      </c>
      <c r="I74" s="867" t="n">
        <f aca="false">I61</f>
        <v>5.30646675714594</v>
      </c>
      <c r="J74" s="867" t="n">
        <f aca="false">J61</f>
        <v>5.19784852451815</v>
      </c>
      <c r="K74" s="867" t="n">
        <f aca="false">K61</f>
        <v>5.03464067426313</v>
      </c>
      <c r="L74" s="867" t="n">
        <f aca="false">L61</f>
        <v>5.03295986208818</v>
      </c>
      <c r="M74" s="867" t="n">
        <f aca="false">M61</f>
        <v>5.11530264194706</v>
      </c>
      <c r="N74" s="867" t="n">
        <f aca="false">N61</f>
        <v>5.22767717689791</v>
      </c>
      <c r="O74" s="867" t="n">
        <f aca="false">O61</f>
        <v>5.41122329361084</v>
      </c>
      <c r="P74" s="867" t="n">
        <f aca="false">P61</f>
        <v>5.54603464007016</v>
      </c>
      <c r="Q74" s="867" t="n">
        <f aca="false">Q61</f>
        <v>5.51421558111092</v>
      </c>
      <c r="R74" s="867" t="n">
        <f aca="false">R61</f>
        <v>5.5523407048206</v>
      </c>
      <c r="S74" s="867" t="n">
        <f aca="false">S61</f>
        <v>5.70511456493144</v>
      </c>
      <c r="T74" s="867" t="n">
        <f aca="false">T61</f>
        <v>5.88798934484163</v>
      </c>
      <c r="U74" s="867" t="n">
        <f aca="false">U61</f>
        <v>6.02411976107771</v>
      </c>
      <c r="V74" s="867" t="n">
        <f aca="false">V61</f>
        <v>6.13007844602829</v>
      </c>
      <c r="W74" s="867" t="n">
        <f aca="false">W61</f>
        <v>6.16568619395929</v>
      </c>
      <c r="X74" s="867" t="n">
        <f aca="false">X61</f>
        <v>6.158792229196</v>
      </c>
      <c r="Y74" s="867" t="n">
        <f aca="false">Y61</f>
        <v>6.22555648210351</v>
      </c>
      <c r="Z74" s="867" t="n">
        <f aca="false">Z61</f>
        <v>6.29972794581728</v>
      </c>
      <c r="AA74" s="867" t="n">
        <f aca="false">AA61</f>
        <v>6.33485182571658</v>
      </c>
      <c r="AB74" s="867" t="n">
        <f aca="false">AB61</f>
        <v>6.36997570561588</v>
      </c>
      <c r="AC74" s="867" t="n">
        <f aca="false">AC61</f>
        <v>6.40509958551518</v>
      </c>
      <c r="AD74" s="867" t="n">
        <f aca="false">AD61</f>
        <v>6.44022346541447</v>
      </c>
      <c r="AE74" s="867" t="n">
        <f aca="false">AE61</f>
        <v>6.47534734531377</v>
      </c>
      <c r="AF74" s="867" t="n">
        <f aca="false">AF61</f>
        <v>6.51047122521307</v>
      </c>
      <c r="AG74" s="867" t="n">
        <f aca="false">AG61</f>
        <v>6.54559510511237</v>
      </c>
      <c r="AH74" s="867" t="n">
        <f aca="false">AH61</f>
        <v>6.58071898501167</v>
      </c>
      <c r="AI74" s="867" t="n">
        <f aca="false">AI61</f>
        <v>6.61584286491096</v>
      </c>
      <c r="AJ74" s="867" t="n">
        <f aca="false">AJ61</f>
        <v>6.65096674481026</v>
      </c>
      <c r="AK74" s="867" t="n">
        <f aca="false">AK61</f>
        <v>6.72625080135998</v>
      </c>
      <c r="AL74" s="867" t="n">
        <f aca="false">AL61</f>
        <v>6.80153485790971</v>
      </c>
      <c r="AM74" s="867" t="n">
        <f aca="false">AM61</f>
        <v>6.87681891445944</v>
      </c>
      <c r="AN74" s="867" t="n">
        <f aca="false">AN61</f>
        <v>6.95210297100917</v>
      </c>
      <c r="AO74" s="867" t="n">
        <f aca="false">AO61</f>
        <v>7.02738702755889</v>
      </c>
      <c r="AP74" s="867" t="n">
        <f aca="false">AP61</f>
        <v>7.10267108410862</v>
      </c>
      <c r="AQ74" s="867" t="n">
        <f aca="false">AQ61</f>
        <v>7.17795514065834</v>
      </c>
      <c r="AR74" s="867" t="n">
        <f aca="false">AR61</f>
        <v>7.25323919720807</v>
      </c>
      <c r="AS74" s="867" t="n">
        <f aca="false">AS61</f>
        <v>7.3285232537578</v>
      </c>
      <c r="AT74" s="867" t="n">
        <f aca="false">AT61</f>
        <v>7.40380731030753</v>
      </c>
      <c r="AU74" s="867" t="n">
        <f aca="false">AU61</f>
        <v>7.47909136685725</v>
      </c>
      <c r="AV74" s="867" t="n">
        <f aca="false">AV61</f>
        <v>7.55437542340698</v>
      </c>
      <c r="AW74" s="867" t="n">
        <f aca="false">AW61</f>
        <v>7.62965947995671</v>
      </c>
      <c r="AX74" s="867" t="n">
        <f aca="false">AX61</f>
        <v>7.70494353650643</v>
      </c>
      <c r="AY74" s="867" t="n">
        <f aca="false">AY61</f>
        <v>7.78022759305616</v>
      </c>
      <c r="AZ74" s="867" t="n">
        <f aca="false">AZ61</f>
        <v>7.85726548711785</v>
      </c>
      <c r="BA74" s="867" t="n">
        <f aca="false">BA61</f>
        <v>7.93430338117954</v>
      </c>
      <c r="BB74" s="867" t="n">
        <f aca="false">BB61</f>
        <v>8.01134127524123</v>
      </c>
      <c r="BC74" s="867" t="n">
        <f aca="false">BC61</f>
        <v>8.08837916930292</v>
      </c>
      <c r="BD74" s="867" t="n">
        <f aca="false">BD61</f>
        <v>8.16541706336461</v>
      </c>
      <c r="BE74" s="867" t="n">
        <f aca="false">BE61</f>
        <v>8.2424549574263</v>
      </c>
      <c r="BF74" s="867" t="n">
        <f aca="false">BF61</f>
        <v>8.31949285148798</v>
      </c>
      <c r="BG74" s="867" t="n">
        <f aca="false">BG61</f>
        <v>8.39653074554967</v>
      </c>
      <c r="BH74" s="867" t="n">
        <f aca="false">BH61</f>
        <v>8.47356863961136</v>
      </c>
      <c r="BI74" s="867" t="n">
        <f aca="false">BI61</f>
        <v>8.55060653367305</v>
      </c>
      <c r="BJ74" s="867" t="n">
        <f aca="false">BJ61</f>
        <v>8.62764442773474</v>
      </c>
      <c r="BK74" s="867" t="n">
        <f aca="false">BK61</f>
        <v>8.70468232179642</v>
      </c>
      <c r="BL74" s="867" t="n">
        <f aca="false">BL61</f>
        <v>8.78172021585811</v>
      </c>
      <c r="BM74" s="867" t="n">
        <f aca="false">BM61</f>
        <v>8.8587581099198</v>
      </c>
      <c r="BN74" s="867" t="n">
        <f aca="false">BN61</f>
        <v>8.93579600398149</v>
      </c>
      <c r="BO74" s="867" t="n">
        <f aca="false">BO61</f>
        <v>9.02427605134231</v>
      </c>
      <c r="BP74" s="867" t="n">
        <f aca="false">BP61</f>
        <v>9.11275609870314</v>
      </c>
      <c r="BQ74" s="867" t="n">
        <f aca="false">BQ61</f>
        <v>9.20123614606396</v>
      </c>
      <c r="BR74" s="867" t="n">
        <f aca="false">BR61</f>
        <v>9.28971619342478</v>
      </c>
      <c r="BS74" s="868" t="n">
        <f aca="false">BS61</f>
        <v>9.3781962407856</v>
      </c>
    </row>
    <row r="75" customFormat="false" ht="12.75" hidden="false" customHeight="false" outlineLevel="0" collapsed="false">
      <c r="A75" s="882" t="str">
        <f aca="false">A62</f>
        <v>Electric Utility Natural Gas</v>
      </c>
      <c r="B75" s="866" t="str">
        <f aca="false">"$(2005)/"&amp;'HyARC Physical Property Data'!$H$84</f>
        <v>$(2005)/mmBtu</v>
      </c>
      <c r="C75" s="866" t="n">
        <f aca="false">C62</f>
        <v>4.24299597996417</v>
      </c>
      <c r="D75" s="867" t="n">
        <f aca="false">D62</f>
        <v>6.28473182961627</v>
      </c>
      <c r="E75" s="867" t="n">
        <f aca="false">E62</f>
        <v>6.88828337661731</v>
      </c>
      <c r="F75" s="867" t="n">
        <f aca="false">F62</f>
        <v>6.81704921726284</v>
      </c>
      <c r="G75" s="867" t="n">
        <f aca="false">G62</f>
        <v>6.06414197390452</v>
      </c>
      <c r="H75" s="867" t="n">
        <f aca="false">H62</f>
        <v>5.56247498123273</v>
      </c>
      <c r="I75" s="867" t="n">
        <f aca="false">I62</f>
        <v>5.17569550788048</v>
      </c>
      <c r="J75" s="867" t="n">
        <f aca="false">J62</f>
        <v>5.05019395060704</v>
      </c>
      <c r="K75" s="867" t="n">
        <f aca="false">K62</f>
        <v>4.91997217651701</v>
      </c>
      <c r="L75" s="867" t="n">
        <f aca="false">L62</f>
        <v>4.95856553431723</v>
      </c>
      <c r="M75" s="867" t="n">
        <f aca="false">M62</f>
        <v>5.08115723354384</v>
      </c>
      <c r="N75" s="867" t="n">
        <f aca="false">N62</f>
        <v>5.22383194852249</v>
      </c>
      <c r="O75" s="867" t="n">
        <f aca="false">O62</f>
        <v>5.41029945073349</v>
      </c>
      <c r="P75" s="867" t="n">
        <f aca="false">P62</f>
        <v>5.5324926295032</v>
      </c>
      <c r="Q75" s="867" t="n">
        <f aca="false">Q62</f>
        <v>5.4938114435031</v>
      </c>
      <c r="R75" s="867" t="n">
        <f aca="false">R62</f>
        <v>5.52138455792504</v>
      </c>
      <c r="S75" s="867" t="n">
        <f aca="false">S62</f>
        <v>5.67805689225746</v>
      </c>
      <c r="T75" s="867" t="n">
        <f aca="false">T62</f>
        <v>5.86540871465588</v>
      </c>
      <c r="U75" s="867" t="n">
        <f aca="false">U62</f>
        <v>5.98957418543884</v>
      </c>
      <c r="V75" s="867" t="n">
        <f aca="false">V62</f>
        <v>6.09435432573246</v>
      </c>
      <c r="W75" s="867" t="n">
        <f aca="false">W62</f>
        <v>6.13412513033715</v>
      </c>
      <c r="X75" s="867" t="n">
        <f aca="false">X62</f>
        <v>6.12280133074307</v>
      </c>
      <c r="Y75" s="867" t="n">
        <f aca="false">Y62</f>
        <v>6.19847630345332</v>
      </c>
      <c r="Z75" s="867" t="n">
        <f aca="false">Z62</f>
        <v>6.26475695233532</v>
      </c>
      <c r="AA75" s="867" t="n">
        <f aca="false">AA62</f>
        <v>6.2995639059016</v>
      </c>
      <c r="AB75" s="867" t="n">
        <f aca="false">AB62</f>
        <v>6.33437085946788</v>
      </c>
      <c r="AC75" s="867" t="n">
        <f aca="false">AC62</f>
        <v>6.36917781303416</v>
      </c>
      <c r="AD75" s="867" t="n">
        <f aca="false">AD62</f>
        <v>6.40398476660045</v>
      </c>
      <c r="AE75" s="867" t="n">
        <f aca="false">AE62</f>
        <v>6.43879172016673</v>
      </c>
      <c r="AF75" s="867" t="n">
        <f aca="false">AF62</f>
        <v>6.47359867373301</v>
      </c>
      <c r="AG75" s="867" t="n">
        <f aca="false">AG62</f>
        <v>6.50840562729929</v>
      </c>
      <c r="AH75" s="867" t="n">
        <f aca="false">AH62</f>
        <v>6.54321258086557</v>
      </c>
      <c r="AI75" s="867" t="n">
        <f aca="false">AI62</f>
        <v>6.57801953443186</v>
      </c>
      <c r="AJ75" s="867" t="n">
        <f aca="false">AJ62</f>
        <v>6.61282648799814</v>
      </c>
      <c r="AK75" s="867" t="n">
        <f aca="false">AK62</f>
        <v>6.68767882486548</v>
      </c>
      <c r="AL75" s="867" t="n">
        <f aca="false">AL62</f>
        <v>6.76253116173281</v>
      </c>
      <c r="AM75" s="867" t="n">
        <f aca="false">AM62</f>
        <v>6.83738349860015</v>
      </c>
      <c r="AN75" s="867" t="n">
        <f aca="false">AN62</f>
        <v>6.91223583546748</v>
      </c>
      <c r="AO75" s="867" t="n">
        <f aca="false">AO62</f>
        <v>6.98708817233482</v>
      </c>
      <c r="AP75" s="867" t="n">
        <f aca="false">AP62</f>
        <v>7.06194050920216</v>
      </c>
      <c r="AQ75" s="867" t="n">
        <f aca="false">AQ62</f>
        <v>7.13679284606949</v>
      </c>
      <c r="AR75" s="867" t="n">
        <f aca="false">AR62</f>
        <v>7.21164518293683</v>
      </c>
      <c r="AS75" s="867" t="n">
        <f aca="false">AS62</f>
        <v>7.28649751980416</v>
      </c>
      <c r="AT75" s="867" t="n">
        <f aca="false">AT62</f>
        <v>7.3613498566715</v>
      </c>
      <c r="AU75" s="867" t="n">
        <f aca="false">AU62</f>
        <v>7.43620219353884</v>
      </c>
      <c r="AV75" s="867" t="n">
        <f aca="false">AV62</f>
        <v>7.51105453040617</v>
      </c>
      <c r="AW75" s="867" t="n">
        <f aca="false">AW62</f>
        <v>7.58590686727351</v>
      </c>
      <c r="AX75" s="867" t="n">
        <f aca="false">AX62</f>
        <v>7.66075920414084</v>
      </c>
      <c r="AY75" s="867" t="n">
        <f aca="false">AY62</f>
        <v>7.73561154100818</v>
      </c>
      <c r="AZ75" s="867" t="n">
        <f aca="false">AZ62</f>
        <v>7.81220765793032</v>
      </c>
      <c r="BA75" s="867" t="n">
        <f aca="false">BA62</f>
        <v>7.88880377485245</v>
      </c>
      <c r="BB75" s="867" t="n">
        <f aca="false">BB62</f>
        <v>7.96539989177459</v>
      </c>
      <c r="BC75" s="867" t="n">
        <f aca="false">BC62</f>
        <v>8.04199600869673</v>
      </c>
      <c r="BD75" s="867" t="n">
        <f aca="false">BD62</f>
        <v>8.11859212561886</v>
      </c>
      <c r="BE75" s="867" t="n">
        <f aca="false">BE62</f>
        <v>8.195188242541</v>
      </c>
      <c r="BF75" s="867" t="n">
        <f aca="false">BF62</f>
        <v>8.27178435946314</v>
      </c>
      <c r="BG75" s="867" t="n">
        <f aca="false">BG62</f>
        <v>8.34838047638527</v>
      </c>
      <c r="BH75" s="867" t="n">
        <f aca="false">BH62</f>
        <v>8.42497659330741</v>
      </c>
      <c r="BI75" s="867" t="n">
        <f aca="false">BI62</f>
        <v>8.50157271022954</v>
      </c>
      <c r="BJ75" s="867" t="n">
        <f aca="false">BJ62</f>
        <v>8.57816882715168</v>
      </c>
      <c r="BK75" s="867" t="n">
        <f aca="false">BK62</f>
        <v>8.65476494407382</v>
      </c>
      <c r="BL75" s="867" t="n">
        <f aca="false">BL62</f>
        <v>8.73136106099596</v>
      </c>
      <c r="BM75" s="867" t="n">
        <f aca="false">BM62</f>
        <v>8.80795717791809</v>
      </c>
      <c r="BN75" s="867" t="n">
        <f aca="false">BN62</f>
        <v>8.88455329484023</v>
      </c>
      <c r="BO75" s="867" t="n">
        <f aca="false">BO62</f>
        <v>8.97252594953791</v>
      </c>
      <c r="BP75" s="867" t="n">
        <f aca="false">BP62</f>
        <v>9.0604986042356</v>
      </c>
      <c r="BQ75" s="867" t="n">
        <f aca="false">BQ62</f>
        <v>9.14847125893328</v>
      </c>
      <c r="BR75" s="867" t="n">
        <f aca="false">BR62</f>
        <v>9.23644391363097</v>
      </c>
      <c r="BS75" s="868" t="n">
        <f aca="false">BS62</f>
        <v>9.32441656832865</v>
      </c>
    </row>
    <row r="76" customFormat="false" ht="12.75" hidden="false" customHeight="false" outlineLevel="0" collapsed="false">
      <c r="A76" s="882" t="str">
        <f aca="false">A63</f>
        <v>Electric Utility Steam Coal</v>
      </c>
      <c r="B76" s="866" t="str">
        <f aca="false">"$(2005)/"&amp;'HyARC Physical Property Data'!$H$85</f>
        <v>$(2005)/short ton</v>
      </c>
      <c r="C76" s="866" t="n">
        <f aca="false">C63*'HyARC Physical Property Data'!$I$85</f>
        <v>26.0435281595891</v>
      </c>
      <c r="D76" s="867" t="n">
        <f aca="false">D63*'HyARC Physical Property Data'!$I$85</f>
        <v>26.2325872529259</v>
      </c>
      <c r="E76" s="867" t="n">
        <f aca="false">E63*'HyARC Physical Property Data'!$I$85</f>
        <v>26.318215845849</v>
      </c>
      <c r="F76" s="867" t="n">
        <f aca="false">F63*'HyARC Physical Property Data'!$I$85</f>
        <v>26.4425407301299</v>
      </c>
      <c r="G76" s="867" t="n">
        <f aca="false">G63*'HyARC Physical Property Data'!$I$85</f>
        <v>26.4985304427436</v>
      </c>
      <c r="H76" s="867" t="n">
        <f aca="false">H63*'HyARC Physical Property Data'!$I$85</f>
        <v>26.2514672490188</v>
      </c>
      <c r="I76" s="867" t="n">
        <f aca="false">I63*'HyARC Physical Property Data'!$I$85</f>
        <v>26.1905906903363</v>
      </c>
      <c r="J76" s="867" t="n">
        <f aca="false">J63*'HyARC Physical Property Data'!$I$85</f>
        <v>25.9721029561905</v>
      </c>
      <c r="K76" s="867" t="n">
        <f aca="false">K63*'HyARC Physical Property Data'!$I$85</f>
        <v>25.6670063263336</v>
      </c>
      <c r="L76" s="867" t="n">
        <f aca="false">L63*'HyARC Physical Property Data'!$I$85</f>
        <v>25.512054925019</v>
      </c>
      <c r="M76" s="867" t="n">
        <f aca="false">M63*'HyARC Physical Property Data'!$I$85</f>
        <v>25.4009897971551</v>
      </c>
      <c r="N76" s="867" t="n">
        <f aca="false">N63*'HyARC Physical Property Data'!$I$85</f>
        <v>25.3316156512113</v>
      </c>
      <c r="O76" s="867" t="n">
        <f aca="false">O63*'HyARC Physical Property Data'!$I$85</f>
        <v>25.3198911320786</v>
      </c>
      <c r="P76" s="867" t="n">
        <f aca="false">P63*'HyARC Physical Property Data'!$I$85</f>
        <v>25.3088217779017</v>
      </c>
      <c r="Q76" s="867" t="n">
        <f aca="false">Q63*'HyARC Physical Property Data'!$I$85</f>
        <v>25.2596159561539</v>
      </c>
      <c r="R76" s="867" t="n">
        <f aca="false">R63*'HyARC Physical Property Data'!$I$85</f>
        <v>25.3218052893932</v>
      </c>
      <c r="S76" s="867" t="n">
        <f aca="false">S63*'HyARC Physical Property Data'!$I$85</f>
        <v>25.4024248039798</v>
      </c>
      <c r="T76" s="867" t="n">
        <f aca="false">T63*'HyARC Physical Property Data'!$I$85</f>
        <v>25.4860121180298</v>
      </c>
      <c r="U76" s="867" t="n">
        <f aca="false">U63*'HyARC Physical Property Data'!$I$85</f>
        <v>25.5614758755582</v>
      </c>
      <c r="V76" s="867" t="n">
        <f aca="false">V63*'HyARC Physical Property Data'!$I$85</f>
        <v>25.7415142275274</v>
      </c>
      <c r="W76" s="867" t="n">
        <f aca="false">W63*'HyARC Physical Property Data'!$I$85</f>
        <v>25.92616318064</v>
      </c>
      <c r="X76" s="867" t="n">
        <f aca="false">X63*'HyARC Physical Property Data'!$I$85</f>
        <v>26.5463941541904</v>
      </c>
      <c r="Y76" s="867" t="n">
        <f aca="false">Y63*'HyARC Physical Property Data'!$I$85</f>
        <v>26.7217852353357</v>
      </c>
      <c r="Z76" s="867" t="n">
        <f aca="false">Z63*'HyARC Physical Property Data'!$I$85</f>
        <v>26.7823195436681</v>
      </c>
      <c r="AA76" s="867" t="n">
        <f aca="false">AA63*'HyARC Physical Property Data'!$I$85</f>
        <v>26.8402678097105</v>
      </c>
      <c r="AB76" s="867" t="n">
        <f aca="false">AB63*'HyARC Physical Property Data'!$I$85</f>
        <v>26.898216075753</v>
      </c>
      <c r="AC76" s="867" t="n">
        <f aca="false">AC63*'HyARC Physical Property Data'!$I$85</f>
        <v>26.9561643417954</v>
      </c>
      <c r="AD76" s="867" t="n">
        <f aca="false">AD63*'HyARC Physical Property Data'!$I$85</f>
        <v>27.0141126078378</v>
      </c>
      <c r="AE76" s="867" t="n">
        <f aca="false">AE63*'HyARC Physical Property Data'!$I$85</f>
        <v>27.0720608738803</v>
      </c>
      <c r="AF76" s="867" t="n">
        <f aca="false">AF63*'HyARC Physical Property Data'!$I$85</f>
        <v>27.1300091399227</v>
      </c>
      <c r="AG76" s="867" t="n">
        <f aca="false">AG63*'HyARC Physical Property Data'!$I$85</f>
        <v>27.1879574059651</v>
      </c>
      <c r="AH76" s="867" t="n">
        <f aca="false">AH63*'HyARC Physical Property Data'!$I$85</f>
        <v>27.2459056720075</v>
      </c>
      <c r="AI76" s="867" t="n">
        <f aca="false">AI63*'HyARC Physical Property Data'!$I$85</f>
        <v>27.30385393805</v>
      </c>
      <c r="AJ76" s="867" t="n">
        <f aca="false">AJ63*'HyARC Physical Property Data'!$I$85</f>
        <v>27.3618022040924</v>
      </c>
      <c r="AK76" s="867" t="n">
        <f aca="false">AK63*'HyARC Physical Property Data'!$I$85</f>
        <v>27.4420224003939</v>
      </c>
      <c r="AL76" s="867" t="n">
        <f aca="false">AL63*'HyARC Physical Property Data'!$I$85</f>
        <v>27.5222425966953</v>
      </c>
      <c r="AM76" s="867" t="n">
        <f aca="false">AM63*'HyARC Physical Property Data'!$I$85</f>
        <v>27.6024627929967</v>
      </c>
      <c r="AN76" s="867" t="n">
        <f aca="false">AN63*'HyARC Physical Property Data'!$I$85</f>
        <v>27.6826829892982</v>
      </c>
      <c r="AO76" s="867" t="n">
        <f aca="false">AO63*'HyARC Physical Property Data'!$I$85</f>
        <v>27.7629031855996</v>
      </c>
      <c r="AP76" s="867" t="n">
        <f aca="false">AP63*'HyARC Physical Property Data'!$I$85</f>
        <v>27.8431233819011</v>
      </c>
      <c r="AQ76" s="867" t="n">
        <f aca="false">AQ63*'HyARC Physical Property Data'!$I$85</f>
        <v>27.9233435782025</v>
      </c>
      <c r="AR76" s="867" t="n">
        <f aca="false">AR63*'HyARC Physical Property Data'!$I$85</f>
        <v>28.0035637745039</v>
      </c>
      <c r="AS76" s="867" t="n">
        <f aca="false">AS63*'HyARC Physical Property Data'!$I$85</f>
        <v>28.0837839708054</v>
      </c>
      <c r="AT76" s="867" t="n">
        <f aca="false">AT63*'HyARC Physical Property Data'!$I$85</f>
        <v>28.1640041671068</v>
      </c>
      <c r="AU76" s="867" t="n">
        <f aca="false">AU63*'HyARC Physical Property Data'!$I$85</f>
        <v>28.2442243634083</v>
      </c>
      <c r="AV76" s="867" t="n">
        <f aca="false">AV63*'HyARC Physical Property Data'!$I$85</f>
        <v>28.3244445597097</v>
      </c>
      <c r="AW76" s="867" t="n">
        <f aca="false">AW63*'HyARC Physical Property Data'!$I$85</f>
        <v>28.4046647560112</v>
      </c>
      <c r="AX76" s="867" t="n">
        <f aca="false">AX63*'HyARC Physical Property Data'!$I$85</f>
        <v>28.4848849523126</v>
      </c>
      <c r="AY76" s="867" t="n">
        <f aca="false">AY63*'HyARC Physical Property Data'!$I$85</f>
        <v>28.565105148614</v>
      </c>
      <c r="AZ76" s="867" t="n">
        <f aca="false">AZ63*'HyARC Physical Property Data'!$I$85</f>
        <v>28.619281005166</v>
      </c>
      <c r="BA76" s="867" t="n">
        <f aca="false">BA63*'HyARC Physical Property Data'!$I$85</f>
        <v>28.673456861718</v>
      </c>
      <c r="BB76" s="867" t="n">
        <f aca="false">BB63*'HyARC Physical Property Data'!$I$85</f>
        <v>28.72763271827</v>
      </c>
      <c r="BC76" s="867" t="n">
        <f aca="false">BC63*'HyARC Physical Property Data'!$I$85</f>
        <v>28.781808574822</v>
      </c>
      <c r="BD76" s="867" t="n">
        <f aca="false">BD63*'HyARC Physical Property Data'!$I$85</f>
        <v>28.835984431374</v>
      </c>
      <c r="BE76" s="867" t="n">
        <f aca="false">BE63*'HyARC Physical Property Data'!$I$85</f>
        <v>28.890160287926</v>
      </c>
      <c r="BF76" s="867" t="n">
        <f aca="false">BF63*'HyARC Physical Property Data'!$I$85</f>
        <v>28.944336144478</v>
      </c>
      <c r="BG76" s="867" t="n">
        <f aca="false">BG63*'HyARC Physical Property Data'!$I$85</f>
        <v>28.9985120010299</v>
      </c>
      <c r="BH76" s="867" t="n">
        <f aca="false">BH63*'HyARC Physical Property Data'!$I$85</f>
        <v>29.0526878575819</v>
      </c>
      <c r="BI76" s="867" t="n">
        <f aca="false">BI63*'HyARC Physical Property Data'!$I$85</f>
        <v>29.1068637141339</v>
      </c>
      <c r="BJ76" s="867" t="n">
        <f aca="false">BJ63*'HyARC Physical Property Data'!$I$85</f>
        <v>29.1610395706859</v>
      </c>
      <c r="BK76" s="867" t="n">
        <f aca="false">BK63*'HyARC Physical Property Data'!$I$85</f>
        <v>29.2152154272379</v>
      </c>
      <c r="BL76" s="867" t="n">
        <f aca="false">BL63*'HyARC Physical Property Data'!$I$85</f>
        <v>29.2693912837899</v>
      </c>
      <c r="BM76" s="867" t="n">
        <f aca="false">BM63*'HyARC Physical Property Data'!$I$85</f>
        <v>29.3235671403419</v>
      </c>
      <c r="BN76" s="867" t="n">
        <f aca="false">BN63*'HyARC Physical Property Data'!$I$85</f>
        <v>29.3777429968939</v>
      </c>
      <c r="BO76" s="867" t="n">
        <f aca="false">BO63*'HyARC Physical Property Data'!$I$85</f>
        <v>29.4334600818526</v>
      </c>
      <c r="BP76" s="867" t="n">
        <f aca="false">BP63*'HyARC Physical Property Data'!$I$85</f>
        <v>29.4891771668114</v>
      </c>
      <c r="BQ76" s="867" t="n">
        <f aca="false">BQ63*'HyARC Physical Property Data'!$I$85</f>
        <v>29.5448942517701</v>
      </c>
      <c r="BR76" s="867" t="n">
        <f aca="false">BR63*'HyARC Physical Property Data'!$I$85</f>
        <v>29.6006113367289</v>
      </c>
      <c r="BS76" s="868" t="n">
        <f aca="false">BS63*'HyARC Physical Property Data'!$I$85</f>
        <v>29.6563284216876</v>
      </c>
    </row>
    <row r="77" customFormat="false" ht="12.75" hidden="false" customHeight="false" outlineLevel="0" collapsed="false">
      <c r="A77" s="882" t="str">
        <f aca="false">A64</f>
        <v>Retail Diesel</v>
      </c>
      <c r="B77" s="866" t="str">
        <f aca="false">"$(2005)/"&amp;'HyARC Physical Property Data'!$H$86</f>
        <v>$(2005)/gallon</v>
      </c>
      <c r="C77" s="866" t="n">
        <f aca="false">C64*'HyARC Physical Property Data'!$I$86</f>
        <v>1.38123192699076</v>
      </c>
      <c r="D77" s="867" t="n">
        <f aca="false">D64*'HyARC Physical Property Data'!$I$86</f>
        <v>1.57882901673797</v>
      </c>
      <c r="E77" s="867" t="n">
        <f aca="false">E64*'HyARC Physical Property Data'!$I$86</f>
        <v>1.73795507740353</v>
      </c>
      <c r="F77" s="867" t="n">
        <f aca="false">F64*'HyARC Physical Property Data'!$I$86</f>
        <v>1.66932018701547</v>
      </c>
      <c r="G77" s="867" t="n">
        <f aca="false">G64*'HyARC Physical Property Data'!$I$86</f>
        <v>1.63183210867274</v>
      </c>
      <c r="H77" s="867" t="n">
        <f aca="false">H64*'HyARC Physical Property Data'!$I$86</f>
        <v>1.59091356120608</v>
      </c>
      <c r="I77" s="867" t="n">
        <f aca="false">I64*'HyARC Physical Property Data'!$I$86</f>
        <v>1.56833713098571</v>
      </c>
      <c r="J77" s="867" t="n">
        <f aca="false">J64*'HyARC Physical Property Data'!$I$86</f>
        <v>1.54342321109257</v>
      </c>
      <c r="K77" s="867" t="n">
        <f aca="false">K64*'HyARC Physical Property Data'!$I$86</f>
        <v>1.55564839376433</v>
      </c>
      <c r="L77" s="867" t="n">
        <f aca="false">L64*'HyARC Physical Property Data'!$I$86</f>
        <v>1.56498001433661</v>
      </c>
      <c r="M77" s="867" t="n">
        <f aca="false">M64*'HyARC Physical Property Data'!$I$86</f>
        <v>1.56247306941654</v>
      </c>
      <c r="N77" s="867" t="n">
        <f aca="false">N64*'HyARC Physical Property Data'!$I$86</f>
        <v>1.55984092891912</v>
      </c>
      <c r="O77" s="867" t="n">
        <f aca="false">O64*'HyARC Physical Property Data'!$I$86</f>
        <v>1.55218304085067</v>
      </c>
      <c r="P77" s="867" t="n">
        <f aca="false">P64*'HyARC Physical Property Data'!$I$86</f>
        <v>1.54855940101764</v>
      </c>
      <c r="Q77" s="867" t="n">
        <f aca="false">Q64*'HyARC Physical Property Data'!$I$86</f>
        <v>1.54668174311853</v>
      </c>
      <c r="R77" s="867" t="n">
        <f aca="false">R64*'HyARC Physical Property Data'!$I$86</f>
        <v>1.5499402751445</v>
      </c>
      <c r="S77" s="867" t="n">
        <f aca="false">S64*'HyARC Physical Property Data'!$I$86</f>
        <v>1.54915890583077</v>
      </c>
      <c r="T77" s="867" t="n">
        <f aca="false">T64*'HyARC Physical Property Data'!$I$86</f>
        <v>1.55041885867862</v>
      </c>
      <c r="U77" s="867" t="n">
        <f aca="false">U64*'HyARC Physical Property Data'!$I$86</f>
        <v>1.54099665055753</v>
      </c>
      <c r="V77" s="867" t="n">
        <f aca="false">V64*'HyARC Physical Property Data'!$I$86</f>
        <v>1.54548618050706</v>
      </c>
      <c r="W77" s="867" t="n">
        <f aca="false">W64*'HyARC Physical Property Data'!$I$86</f>
        <v>1.54891678751158</v>
      </c>
      <c r="X77" s="867" t="n">
        <f aca="false">X64*'HyARC Physical Property Data'!$I$86</f>
        <v>1.53825779048206</v>
      </c>
      <c r="Y77" s="867" t="n">
        <f aca="false">Y64*'HyARC Physical Property Data'!$I$86</f>
        <v>1.54431129998435</v>
      </c>
      <c r="Z77" s="867" t="n">
        <f aca="false">Z64*'HyARC Physical Property Data'!$I$86</f>
        <v>1.56819208060313</v>
      </c>
      <c r="AA77" s="867" t="n">
        <f aca="false">AA64*'HyARC Physical Property Data'!$I$86</f>
        <v>1.62150235251254</v>
      </c>
      <c r="AB77" s="867" t="n">
        <f aca="false">AB64*'HyARC Physical Property Data'!$I$86</f>
        <v>1.67481262442195</v>
      </c>
      <c r="AC77" s="867" t="n">
        <f aca="false">AC64*'HyARC Physical Property Data'!$I$86</f>
        <v>1.72812289633136</v>
      </c>
      <c r="AD77" s="867" t="n">
        <f aca="false">AD64*'HyARC Physical Property Data'!$I$86</f>
        <v>1.78143316824077</v>
      </c>
      <c r="AE77" s="867" t="n">
        <f aca="false">AE64*'HyARC Physical Property Data'!$I$86</f>
        <v>1.83474344015018</v>
      </c>
      <c r="AF77" s="867" t="n">
        <f aca="false">AF64*'HyARC Physical Property Data'!$I$86</f>
        <v>1.88805371205959</v>
      </c>
      <c r="AG77" s="867" t="n">
        <f aca="false">AG64*'HyARC Physical Property Data'!$I$86</f>
        <v>1.941363983969</v>
      </c>
      <c r="AH77" s="867" t="n">
        <f aca="false">AH64*'HyARC Physical Property Data'!$I$86</f>
        <v>1.99467425587841</v>
      </c>
      <c r="AI77" s="867" t="n">
        <f aca="false">AI64*'HyARC Physical Property Data'!$I$86</f>
        <v>2.04798452778782</v>
      </c>
      <c r="AJ77" s="867" t="n">
        <f aca="false">AJ64*'HyARC Physical Property Data'!$I$86</f>
        <v>2.10129479969723</v>
      </c>
      <c r="AK77" s="867" t="n">
        <f aca="false">AK64*'HyARC Physical Property Data'!$I$86</f>
        <v>2.12353556651598</v>
      </c>
      <c r="AL77" s="867" t="n">
        <f aca="false">AL64*'HyARC Physical Property Data'!$I$86</f>
        <v>2.14577633333474</v>
      </c>
      <c r="AM77" s="867" t="n">
        <f aca="false">AM64*'HyARC Physical Property Data'!$I$86</f>
        <v>2.1680171001535</v>
      </c>
      <c r="AN77" s="867" t="n">
        <f aca="false">AN64*'HyARC Physical Property Data'!$I$86</f>
        <v>2.19025786697225</v>
      </c>
      <c r="AO77" s="867" t="n">
        <f aca="false">AO64*'HyARC Physical Property Data'!$I$86</f>
        <v>2.21249863379101</v>
      </c>
      <c r="AP77" s="867" t="n">
        <f aca="false">AP64*'HyARC Physical Property Data'!$I$86</f>
        <v>2.23473940060976</v>
      </c>
      <c r="AQ77" s="867" t="n">
        <f aca="false">AQ64*'HyARC Physical Property Data'!$I$86</f>
        <v>2.25698016742852</v>
      </c>
      <c r="AR77" s="867" t="n">
        <f aca="false">AR64*'HyARC Physical Property Data'!$I$86</f>
        <v>2.27922093424728</v>
      </c>
      <c r="AS77" s="867" t="n">
        <f aca="false">AS64*'HyARC Physical Property Data'!$I$86</f>
        <v>2.30146170106603</v>
      </c>
      <c r="AT77" s="867" t="n">
        <f aca="false">AT64*'HyARC Physical Property Data'!$I$86</f>
        <v>2.32370246788479</v>
      </c>
      <c r="AU77" s="867" t="n">
        <f aca="false">AU64*'HyARC Physical Property Data'!$I$86</f>
        <v>2.34594323470355</v>
      </c>
      <c r="AV77" s="867" t="n">
        <f aca="false">AV64*'HyARC Physical Property Data'!$I$86</f>
        <v>2.3681840015223</v>
      </c>
      <c r="AW77" s="867" t="n">
        <f aca="false">AW64*'HyARC Physical Property Data'!$I$86</f>
        <v>2.39042476834106</v>
      </c>
      <c r="AX77" s="867" t="n">
        <f aca="false">AX64*'HyARC Physical Property Data'!$I$86</f>
        <v>2.41266553515981</v>
      </c>
      <c r="AY77" s="867" t="n">
        <f aca="false">AY64*'HyARC Physical Property Data'!$I$86</f>
        <v>2.43490630197857</v>
      </c>
      <c r="AZ77" s="867" t="n">
        <f aca="false">AZ64*'HyARC Physical Property Data'!$I$86</f>
        <v>2.44877060629984</v>
      </c>
      <c r="BA77" s="867" t="n">
        <f aca="false">BA64*'HyARC Physical Property Data'!$I$86</f>
        <v>2.46263491062111</v>
      </c>
      <c r="BB77" s="867" t="n">
        <f aca="false">BB64*'HyARC Physical Property Data'!$I$86</f>
        <v>2.47649921494238</v>
      </c>
      <c r="BC77" s="867" t="n">
        <f aca="false">BC64*'HyARC Physical Property Data'!$I$86</f>
        <v>2.49036351926364</v>
      </c>
      <c r="BD77" s="867" t="n">
        <f aca="false">BD64*'HyARC Physical Property Data'!$I$86</f>
        <v>2.50422782358491</v>
      </c>
      <c r="BE77" s="867" t="n">
        <f aca="false">BE64*'HyARC Physical Property Data'!$I$86</f>
        <v>2.51809212790618</v>
      </c>
      <c r="BF77" s="867" t="n">
        <f aca="false">BF64*'HyARC Physical Property Data'!$I$86</f>
        <v>2.53195643222745</v>
      </c>
      <c r="BG77" s="867" t="n">
        <f aca="false">BG64*'HyARC Physical Property Data'!$I$86</f>
        <v>2.54582073654872</v>
      </c>
      <c r="BH77" s="867" t="n">
        <f aca="false">BH64*'HyARC Physical Property Data'!$I$86</f>
        <v>2.55968504086999</v>
      </c>
      <c r="BI77" s="867" t="n">
        <f aca="false">BI64*'HyARC Physical Property Data'!$I$86</f>
        <v>2.57354934519126</v>
      </c>
      <c r="BJ77" s="867" t="n">
        <f aca="false">BJ64*'HyARC Physical Property Data'!$I$86</f>
        <v>2.58741364951253</v>
      </c>
      <c r="BK77" s="867" t="n">
        <f aca="false">BK64*'HyARC Physical Property Data'!$I$86</f>
        <v>2.6012779538338</v>
      </c>
      <c r="BL77" s="867" t="n">
        <f aca="false">BL64*'HyARC Physical Property Data'!$I$86</f>
        <v>2.61514225815506</v>
      </c>
      <c r="BM77" s="867" t="n">
        <f aca="false">BM64*'HyARC Physical Property Data'!$I$86</f>
        <v>2.62900656247633</v>
      </c>
      <c r="BN77" s="867" t="n">
        <f aca="false">BN64*'HyARC Physical Property Data'!$I$86</f>
        <v>2.6428708667976</v>
      </c>
      <c r="BO77" s="867" t="n">
        <f aca="false">BO64*'HyARC Physical Property Data'!$I$86</f>
        <v>2.6579193168958</v>
      </c>
      <c r="BP77" s="867" t="n">
        <f aca="false">BP64*'HyARC Physical Property Data'!$I$86</f>
        <v>2.67296776699399</v>
      </c>
      <c r="BQ77" s="867" t="n">
        <f aca="false">BQ64*'HyARC Physical Property Data'!$I$86</f>
        <v>2.68801621709218</v>
      </c>
      <c r="BR77" s="867" t="n">
        <f aca="false">BR64*'HyARC Physical Property Data'!$I$86</f>
        <v>2.70306466719037</v>
      </c>
      <c r="BS77" s="868" t="n">
        <f aca="false">BS64*'HyARC Physical Property Data'!$I$86</f>
        <v>2.71811311728856</v>
      </c>
    </row>
    <row r="78" customFormat="false" ht="12.75" hidden="false" customHeight="false" outlineLevel="0" collapsed="false">
      <c r="A78" s="882" t="str">
        <f aca="false">A65</f>
        <v>E85 Ethanol</v>
      </c>
      <c r="B78" s="866" t="str">
        <f aca="false">"$(2005)/"&amp;'HyARC Physical Property Data'!$H$87</f>
        <v>$(2005)/gallon</v>
      </c>
      <c r="C78" s="866" t="n">
        <f aca="false">C65*'HyARC Physical Property Data'!$I$87</f>
        <v>1.44677091216389</v>
      </c>
      <c r="D78" s="867" t="n">
        <f aca="false">D65*'HyARC Physical Property Data'!$I$87</f>
        <v>1.60259924498136</v>
      </c>
      <c r="E78" s="867" t="n">
        <f aca="false">E65*'HyARC Physical Property Data'!$I$87</f>
        <v>1.94141809902362</v>
      </c>
      <c r="F78" s="867" t="n">
        <f aca="false">F65*'HyARC Physical Property Data'!$I$87</f>
        <v>1.93407454449134</v>
      </c>
      <c r="G78" s="867" t="n">
        <f aca="false">G65*'HyARC Physical Property Data'!$I$87</f>
        <v>1.92254174800614</v>
      </c>
      <c r="H78" s="867" t="n">
        <f aca="false">H65*'HyARC Physical Property Data'!$I$87</f>
        <v>1.80791503442544</v>
      </c>
      <c r="I78" s="867" t="n">
        <f aca="false">I65*'HyARC Physical Property Data'!$I$87</f>
        <v>1.79237753579557</v>
      </c>
      <c r="J78" s="867" t="n">
        <f aca="false">J65*'HyARC Physical Property Data'!$I$87</f>
        <v>1.75182792583025</v>
      </c>
      <c r="K78" s="867" t="n">
        <f aca="false">K65*'HyARC Physical Property Data'!$I$87</f>
        <v>1.68906631366058</v>
      </c>
      <c r="L78" s="867" t="n">
        <f aca="false">L65*'HyARC Physical Property Data'!$I$87</f>
        <v>1.67691135439333</v>
      </c>
      <c r="M78" s="867" t="n">
        <f aca="false">M65*'HyARC Physical Property Data'!$I$87</f>
        <v>1.66763709919385</v>
      </c>
      <c r="N78" s="867" t="n">
        <f aca="false">N65*'HyARC Physical Property Data'!$I$87</f>
        <v>1.68886294325967</v>
      </c>
      <c r="O78" s="867" t="n">
        <f aca="false">O65*'HyARC Physical Property Data'!$I$87</f>
        <v>1.70784173270132</v>
      </c>
      <c r="P78" s="867" t="n">
        <f aca="false">P65*'HyARC Physical Property Data'!$I$87</f>
        <v>1.71494444395326</v>
      </c>
      <c r="Q78" s="867" t="n">
        <f aca="false">Q65*'HyARC Physical Property Data'!$I$87</f>
        <v>1.71831135392396</v>
      </c>
      <c r="R78" s="867" t="n">
        <f aca="false">R65*'HyARC Physical Property Data'!$I$87</f>
        <v>1.72096853885665</v>
      </c>
      <c r="S78" s="867" t="n">
        <f aca="false">S65*'HyARC Physical Property Data'!$I$87</f>
        <v>1.72724213911301</v>
      </c>
      <c r="T78" s="867" t="n">
        <f aca="false">T65*'HyARC Physical Property Data'!$I$87</f>
        <v>1.68940714738804</v>
      </c>
      <c r="U78" s="867" t="n">
        <f aca="false">U65*'HyARC Physical Property Data'!$I$87</f>
        <v>1.70020197294622</v>
      </c>
      <c r="V78" s="867" t="n">
        <f aca="false">V65*'HyARC Physical Property Data'!$I$87</f>
        <v>1.7448124002224</v>
      </c>
      <c r="W78" s="867" t="n">
        <f aca="false">W65*'HyARC Physical Property Data'!$I$87</f>
        <v>1.74518863546409</v>
      </c>
      <c r="X78" s="867" t="n">
        <f aca="false">X65*'HyARC Physical Property Data'!$I$87</f>
        <v>1.76389814743046</v>
      </c>
      <c r="Y78" s="867" t="n">
        <f aca="false">Y65*'HyARC Physical Property Data'!$I$87</f>
        <v>1.77639299889554</v>
      </c>
      <c r="Z78" s="867" t="n">
        <f aca="false">Z65*'HyARC Physical Property Data'!$I$87</f>
        <v>1.78976648581494</v>
      </c>
      <c r="AA78" s="867" t="n">
        <f aca="false">AA65*'HyARC Physical Property Data'!$I$87</f>
        <v>1.78067911691489</v>
      </c>
      <c r="AB78" s="867" t="n">
        <f aca="false">AB65*'HyARC Physical Property Data'!$I$87</f>
        <v>1.77159174801485</v>
      </c>
      <c r="AC78" s="867" t="n">
        <f aca="false">AC65*'HyARC Physical Property Data'!$I$87</f>
        <v>1.7625043791148</v>
      </c>
      <c r="AD78" s="867" t="n">
        <f aca="false">AD65*'HyARC Physical Property Data'!$I$87</f>
        <v>1.75341701021476</v>
      </c>
      <c r="AE78" s="867" t="n">
        <f aca="false">AE65*'HyARC Physical Property Data'!$I$87</f>
        <v>1.74432964131471</v>
      </c>
      <c r="AF78" s="867" t="n">
        <f aca="false">AF65*'HyARC Physical Property Data'!$I$87</f>
        <v>1.73524227241467</v>
      </c>
      <c r="AG78" s="867" t="n">
        <f aca="false">AG65*'HyARC Physical Property Data'!$I$87</f>
        <v>1.72615490351462</v>
      </c>
      <c r="AH78" s="867" t="n">
        <f aca="false">AH65*'HyARC Physical Property Data'!$I$87</f>
        <v>1.71706753461458</v>
      </c>
      <c r="AI78" s="867" t="n">
        <f aca="false">AI65*'HyARC Physical Property Data'!$I$87</f>
        <v>1.70798016571453</v>
      </c>
      <c r="AJ78" s="867" t="n">
        <f aca="false">AJ65*'HyARC Physical Property Data'!$I$87</f>
        <v>1.69889279681449</v>
      </c>
      <c r="AK78" s="867" t="n">
        <f aca="false">AK65*'HyARC Physical Property Data'!$I$87</f>
        <v>1.70002258796136</v>
      </c>
      <c r="AL78" s="867" t="n">
        <f aca="false">AL65*'HyARC Physical Property Data'!$I$87</f>
        <v>1.70115237910823</v>
      </c>
      <c r="AM78" s="867" t="n">
        <f aca="false">AM65*'HyARC Physical Property Data'!$I$87</f>
        <v>1.7022821702551</v>
      </c>
      <c r="AN78" s="867" t="n">
        <f aca="false">AN65*'HyARC Physical Property Data'!$I$87</f>
        <v>1.70341196140197</v>
      </c>
      <c r="AO78" s="867" t="n">
        <f aca="false">AO65*'HyARC Physical Property Data'!$I$87</f>
        <v>1.70454175254884</v>
      </c>
      <c r="AP78" s="867" t="n">
        <f aca="false">AP65*'HyARC Physical Property Data'!$I$87</f>
        <v>1.70567154369571</v>
      </c>
      <c r="AQ78" s="867" t="n">
        <f aca="false">AQ65*'HyARC Physical Property Data'!$I$87</f>
        <v>1.70680133484258</v>
      </c>
      <c r="AR78" s="867" t="n">
        <f aca="false">AR65*'HyARC Physical Property Data'!$I$87</f>
        <v>1.70793112598946</v>
      </c>
      <c r="AS78" s="867" t="n">
        <f aca="false">AS65*'HyARC Physical Property Data'!$I$87</f>
        <v>1.70906091713633</v>
      </c>
      <c r="AT78" s="867" t="n">
        <f aca="false">AT65*'HyARC Physical Property Data'!$I$87</f>
        <v>1.7101907082832</v>
      </c>
      <c r="AU78" s="867" t="n">
        <f aca="false">AU65*'HyARC Physical Property Data'!$I$87</f>
        <v>1.71132049943007</v>
      </c>
      <c r="AV78" s="867" t="n">
        <f aca="false">AV65*'HyARC Physical Property Data'!$I$87</f>
        <v>1.71245029057694</v>
      </c>
      <c r="AW78" s="867" t="n">
        <f aca="false">AW65*'HyARC Physical Property Data'!$I$87</f>
        <v>1.71358008172381</v>
      </c>
      <c r="AX78" s="867" t="n">
        <f aca="false">AX65*'HyARC Physical Property Data'!$I$87</f>
        <v>1.71470987287068</v>
      </c>
      <c r="AY78" s="867" t="n">
        <f aca="false">AY65*'HyARC Physical Property Data'!$I$87</f>
        <v>1.71583966401755</v>
      </c>
      <c r="AZ78" s="867" t="n">
        <f aca="false">AZ65*'HyARC Physical Property Data'!$I$87</f>
        <v>1.71642275806771</v>
      </c>
      <c r="BA78" s="867" t="n">
        <f aca="false">BA65*'HyARC Physical Property Data'!$I$87</f>
        <v>1.71700585211787</v>
      </c>
      <c r="BB78" s="867" t="n">
        <f aca="false">BB65*'HyARC Physical Property Data'!$I$87</f>
        <v>1.71758894616803</v>
      </c>
      <c r="BC78" s="867" t="n">
        <f aca="false">BC65*'HyARC Physical Property Data'!$I$87</f>
        <v>1.71817204021819</v>
      </c>
      <c r="BD78" s="867" t="n">
        <f aca="false">BD65*'HyARC Physical Property Data'!$I$87</f>
        <v>1.71875513426835</v>
      </c>
      <c r="BE78" s="867" t="n">
        <f aca="false">BE65*'HyARC Physical Property Data'!$I$87</f>
        <v>1.71933822831851</v>
      </c>
      <c r="BF78" s="867" t="n">
        <f aca="false">BF65*'HyARC Physical Property Data'!$I$87</f>
        <v>1.71992132236867</v>
      </c>
      <c r="BG78" s="867" t="n">
        <f aca="false">BG65*'HyARC Physical Property Data'!$I$87</f>
        <v>1.72050441641883</v>
      </c>
      <c r="BH78" s="867" t="n">
        <f aca="false">BH65*'HyARC Physical Property Data'!$I$87</f>
        <v>1.72108751046899</v>
      </c>
      <c r="BI78" s="867" t="n">
        <f aca="false">BI65*'HyARC Physical Property Data'!$I$87</f>
        <v>1.72167060451915</v>
      </c>
      <c r="BJ78" s="867" t="n">
        <f aca="false">BJ65*'HyARC Physical Property Data'!$I$87</f>
        <v>1.72225369856931</v>
      </c>
      <c r="BK78" s="867" t="n">
        <f aca="false">BK65*'HyARC Physical Property Data'!$I$87</f>
        <v>1.72283679261947</v>
      </c>
      <c r="BL78" s="867" t="n">
        <f aca="false">BL65*'HyARC Physical Property Data'!$I$87</f>
        <v>1.72341988666963</v>
      </c>
      <c r="BM78" s="867" t="n">
        <f aca="false">BM65*'HyARC Physical Property Data'!$I$87</f>
        <v>1.72400298071979</v>
      </c>
      <c r="BN78" s="867" t="n">
        <f aca="false">BN65*'HyARC Physical Property Data'!$I$87</f>
        <v>1.72458607476995</v>
      </c>
      <c r="BO78" s="867" t="n">
        <f aca="false">BO65*'HyARC Physical Property Data'!$I$87</f>
        <v>1.72517214111419</v>
      </c>
      <c r="BP78" s="867" t="n">
        <f aca="false">BP65*'HyARC Physical Property Data'!$I$87</f>
        <v>1.72575820745843</v>
      </c>
      <c r="BQ78" s="867" t="n">
        <f aca="false">BQ65*'HyARC Physical Property Data'!$I$87</f>
        <v>1.72634427380266</v>
      </c>
      <c r="BR78" s="867" t="n">
        <f aca="false">BR65*'HyARC Physical Property Data'!$I$87</f>
        <v>1.7269303401469</v>
      </c>
      <c r="BS78" s="868" t="n">
        <f aca="false">BS65*'HyARC Physical Property Data'!$I$87</f>
        <v>1.72751640649114</v>
      </c>
    </row>
    <row r="79" customFormat="false" ht="12.75" hidden="false" customHeight="false" outlineLevel="0" collapsed="false">
      <c r="A79" s="882" t="str">
        <f aca="false">A66</f>
        <v>Retail Gasoline</v>
      </c>
      <c r="B79" s="866" t="str">
        <f aca="false">"$(2005)/"&amp;'HyARC Physical Property Data'!$H$88</f>
        <v>$(2005)/gallon</v>
      </c>
      <c r="C79" s="866" t="n">
        <f aca="false">C66*'HyARC Physical Property Data'!$I$88</f>
        <v>1.45942994221051</v>
      </c>
      <c r="D79" s="867" t="n">
        <f aca="false">D66*'HyARC Physical Property Data'!$I$88</f>
        <v>1.66669902467728</v>
      </c>
      <c r="E79" s="867" t="n">
        <f aca="false">E66*'HyARC Physical Property Data'!$I$88</f>
        <v>1.8890249988238</v>
      </c>
      <c r="F79" s="867" t="n">
        <f aca="false">F66*'HyARC Physical Property Data'!$I$88</f>
        <v>1.84956300640105</v>
      </c>
      <c r="G79" s="867" t="n">
        <f aca="false">G66*'HyARC Physical Property Data'!$I$88</f>
        <v>1.75776734566688</v>
      </c>
      <c r="H79" s="867" t="n">
        <f aca="false">H66*'HyARC Physical Property Data'!$I$88</f>
        <v>1.66759455251694</v>
      </c>
      <c r="I79" s="867" t="n">
        <f aca="false">I66*'HyARC Physical Property Data'!$I$88</f>
        <v>1.64044115010897</v>
      </c>
      <c r="J79" s="867" t="n">
        <f aca="false">J66*'HyARC Physical Property Data'!$I$88</f>
        <v>1.60433283813793</v>
      </c>
      <c r="K79" s="867" t="n">
        <f aca="false">K66*'HyARC Physical Property Data'!$I$88</f>
        <v>1.58846463561057</v>
      </c>
      <c r="L79" s="867" t="n">
        <f aca="false">L66*'HyARC Physical Property Data'!$I$88</f>
        <v>1.59004533322652</v>
      </c>
      <c r="M79" s="867" t="n">
        <f aca="false">M66*'HyARC Physical Property Data'!$I$88</f>
        <v>1.57647570133209</v>
      </c>
      <c r="N79" s="867" t="n">
        <f aca="false">N66*'HyARC Physical Property Data'!$I$88</f>
        <v>1.57593302424748</v>
      </c>
      <c r="O79" s="867" t="n">
        <f aca="false">O66*'HyARC Physical Property Data'!$I$88</f>
        <v>1.57700423979759</v>
      </c>
      <c r="P79" s="867" t="n">
        <f aca="false">P66*'HyARC Physical Property Data'!$I$88</f>
        <v>1.58044435024262</v>
      </c>
      <c r="Q79" s="867" t="n">
        <f aca="false">Q66*'HyARC Physical Property Data'!$I$88</f>
        <v>1.58834820715586</v>
      </c>
      <c r="R79" s="867" t="n">
        <f aca="false">R66*'HyARC Physical Property Data'!$I$88</f>
        <v>1.59691682505607</v>
      </c>
      <c r="S79" s="867" t="n">
        <f aca="false">S66*'HyARC Physical Property Data'!$I$88</f>
        <v>1.60018542790413</v>
      </c>
      <c r="T79" s="867" t="n">
        <f aca="false">T66*'HyARC Physical Property Data'!$I$88</f>
        <v>1.60517758989334</v>
      </c>
      <c r="U79" s="867" t="n">
        <f aca="false">U66*'HyARC Physical Property Data'!$I$88</f>
        <v>1.61412721284229</v>
      </c>
      <c r="V79" s="867" t="n">
        <f aca="false">V66*'HyARC Physical Property Data'!$I$88</f>
        <v>1.61894971140225</v>
      </c>
      <c r="W79" s="867" t="n">
        <f aca="false">W66*'HyARC Physical Property Data'!$I$88</f>
        <v>1.62719055922826</v>
      </c>
      <c r="X79" s="867" t="n">
        <f aca="false">X66*'HyARC Physical Property Data'!$I$88</f>
        <v>1.63986490917205</v>
      </c>
      <c r="Y79" s="867" t="n">
        <f aca="false">Y66*'HyARC Physical Property Data'!$I$88</f>
        <v>1.63922215525308</v>
      </c>
      <c r="Z79" s="867" t="n">
        <f aca="false">Z66*'HyARC Physical Property Data'!$I$88</f>
        <v>1.65192699543634</v>
      </c>
      <c r="AA79" s="867" t="n">
        <f aca="false">AA66*'HyARC Physical Property Data'!$I$88</f>
        <v>1.7068358202645</v>
      </c>
      <c r="AB79" s="867" t="n">
        <f aca="false">AB66*'HyARC Physical Property Data'!$I$88</f>
        <v>1.76174464509265</v>
      </c>
      <c r="AC79" s="867" t="n">
        <f aca="false">AC66*'HyARC Physical Property Data'!$I$88</f>
        <v>1.8166534699208</v>
      </c>
      <c r="AD79" s="867" t="n">
        <f aca="false">AD66*'HyARC Physical Property Data'!$I$88</f>
        <v>1.87156229474895</v>
      </c>
      <c r="AE79" s="867" t="n">
        <f aca="false">AE66*'HyARC Physical Property Data'!$I$88</f>
        <v>1.9264711195771</v>
      </c>
      <c r="AF79" s="867" t="n">
        <f aca="false">AF66*'HyARC Physical Property Data'!$I$88</f>
        <v>1.98137994440526</v>
      </c>
      <c r="AG79" s="867" t="n">
        <f aca="false">AG66*'HyARC Physical Property Data'!$I$88</f>
        <v>2.03628876923341</v>
      </c>
      <c r="AH79" s="867" t="n">
        <f aca="false">AH66*'HyARC Physical Property Data'!$I$88</f>
        <v>2.09119759406156</v>
      </c>
      <c r="AI79" s="867" t="n">
        <f aca="false">AI66*'HyARC Physical Property Data'!$I$88</f>
        <v>2.14610641888971</v>
      </c>
      <c r="AJ79" s="867" t="n">
        <f aca="false">AJ66*'HyARC Physical Property Data'!$I$88</f>
        <v>2.20101524371786</v>
      </c>
      <c r="AK79" s="867" t="n">
        <f aca="false">AK66*'HyARC Physical Property Data'!$I$88</f>
        <v>2.22431148316371</v>
      </c>
      <c r="AL79" s="867" t="n">
        <f aca="false">AL66*'HyARC Physical Property Data'!$I$88</f>
        <v>2.24760772260956</v>
      </c>
      <c r="AM79" s="867" t="n">
        <f aca="false">AM66*'HyARC Physical Property Data'!$I$88</f>
        <v>2.2709039620554</v>
      </c>
      <c r="AN79" s="867" t="n">
        <f aca="false">AN66*'HyARC Physical Property Data'!$I$88</f>
        <v>2.29420020150125</v>
      </c>
      <c r="AO79" s="867" t="n">
        <f aca="false">AO66*'HyARC Physical Property Data'!$I$88</f>
        <v>2.31749644094709</v>
      </c>
      <c r="AP79" s="867" t="n">
        <f aca="false">AP66*'HyARC Physical Property Data'!$I$88</f>
        <v>2.34079268039294</v>
      </c>
      <c r="AQ79" s="867" t="n">
        <f aca="false">AQ66*'HyARC Physical Property Data'!$I$88</f>
        <v>2.36408891983878</v>
      </c>
      <c r="AR79" s="867" t="n">
        <f aca="false">AR66*'HyARC Physical Property Data'!$I$88</f>
        <v>2.38738515928463</v>
      </c>
      <c r="AS79" s="867" t="n">
        <f aca="false">AS66*'HyARC Physical Property Data'!$I$88</f>
        <v>2.41068139873047</v>
      </c>
      <c r="AT79" s="867" t="n">
        <f aca="false">AT66*'HyARC Physical Property Data'!$I$88</f>
        <v>2.43397763817632</v>
      </c>
      <c r="AU79" s="867" t="n">
        <f aca="false">AU66*'HyARC Physical Property Data'!$I$88</f>
        <v>2.45727387762217</v>
      </c>
      <c r="AV79" s="867" t="n">
        <f aca="false">AV66*'HyARC Physical Property Data'!$I$88</f>
        <v>2.48057011706801</v>
      </c>
      <c r="AW79" s="867" t="n">
        <f aca="false">AW66*'HyARC Physical Property Data'!$I$88</f>
        <v>2.50386635651386</v>
      </c>
      <c r="AX79" s="867" t="n">
        <f aca="false">AX66*'HyARC Physical Property Data'!$I$88</f>
        <v>2.5271625959597</v>
      </c>
      <c r="AY79" s="867" t="n">
        <f aca="false">AY66*'HyARC Physical Property Data'!$I$88</f>
        <v>2.55045883540555</v>
      </c>
      <c r="AZ79" s="867" t="n">
        <f aca="false">AZ66*'HyARC Physical Property Data'!$I$88</f>
        <v>2.56498109337671</v>
      </c>
      <c r="BA79" s="867" t="n">
        <f aca="false">BA66*'HyARC Physical Property Data'!$I$88</f>
        <v>2.57950335134786</v>
      </c>
      <c r="BB79" s="867" t="n">
        <f aca="false">BB66*'HyARC Physical Property Data'!$I$88</f>
        <v>2.59402560931902</v>
      </c>
      <c r="BC79" s="867" t="n">
        <f aca="false">BC66*'HyARC Physical Property Data'!$I$88</f>
        <v>2.60854786729018</v>
      </c>
      <c r="BD79" s="867" t="n">
        <f aca="false">BD66*'HyARC Physical Property Data'!$I$88</f>
        <v>2.62307012526134</v>
      </c>
      <c r="BE79" s="867" t="n">
        <f aca="false">BE66*'HyARC Physical Property Data'!$I$88</f>
        <v>2.6375923832325</v>
      </c>
      <c r="BF79" s="867" t="n">
        <f aca="false">BF66*'HyARC Physical Property Data'!$I$88</f>
        <v>2.65211464120365</v>
      </c>
      <c r="BG79" s="867" t="n">
        <f aca="false">BG66*'HyARC Physical Property Data'!$I$88</f>
        <v>2.66663689917481</v>
      </c>
      <c r="BH79" s="867" t="n">
        <f aca="false">BH66*'HyARC Physical Property Data'!$I$88</f>
        <v>2.68115915714597</v>
      </c>
      <c r="BI79" s="867" t="n">
        <f aca="false">BI66*'HyARC Physical Property Data'!$I$88</f>
        <v>2.69568141511713</v>
      </c>
      <c r="BJ79" s="867" t="n">
        <f aca="false">BJ66*'HyARC Physical Property Data'!$I$88</f>
        <v>2.71020367308829</v>
      </c>
      <c r="BK79" s="867" t="n">
        <f aca="false">BK66*'HyARC Physical Property Data'!$I$88</f>
        <v>2.72472593105945</v>
      </c>
      <c r="BL79" s="867" t="n">
        <f aca="false">BL66*'HyARC Physical Property Data'!$I$88</f>
        <v>2.7392481890306</v>
      </c>
      <c r="BM79" s="867" t="n">
        <f aca="false">BM66*'HyARC Physical Property Data'!$I$88</f>
        <v>2.75377044700176</v>
      </c>
      <c r="BN79" s="867" t="n">
        <f aca="false">BN66*'HyARC Physical Property Data'!$I$88</f>
        <v>2.76829270497292</v>
      </c>
      <c r="BO79" s="867" t="n">
        <f aca="false">BO66*'HyARC Physical Property Data'!$I$88</f>
        <v>2.78405530433081</v>
      </c>
      <c r="BP79" s="867" t="n">
        <f aca="false">BP66*'HyARC Physical Property Data'!$I$88</f>
        <v>2.7998179036887</v>
      </c>
      <c r="BQ79" s="867" t="n">
        <f aca="false">BQ66*'HyARC Physical Property Data'!$I$88</f>
        <v>2.8155805030466</v>
      </c>
      <c r="BR79" s="867" t="n">
        <f aca="false">BR66*'HyARC Physical Property Data'!$I$88</f>
        <v>2.83134310240449</v>
      </c>
      <c r="BS79" s="868" t="n">
        <f aca="false">BS66*'HyARC Physical Property Data'!$I$88</f>
        <v>2.84710570176238</v>
      </c>
    </row>
    <row r="80" customFormat="false" ht="12.75" hidden="false" customHeight="false" outlineLevel="0" collapsed="false">
      <c r="A80" s="882" t="str">
        <f aca="false">A67</f>
        <v>Woody Biomass</v>
      </c>
      <c r="B80" s="866" t="str">
        <f aca="false">"$(2005)/"&amp;'HyARC Physical Property Data'!$H$89</f>
        <v>$(2005)/dry short ton</v>
      </c>
      <c r="C80" s="866" t="n">
        <f aca="false">C67*'HyARC Physical Property Data'!$I$89</f>
        <v>22.5214130898148</v>
      </c>
      <c r="D80" s="867" t="n">
        <f aca="false">D67*'HyARC Physical Property Data'!$I$89</f>
        <v>22.5214130898148</v>
      </c>
      <c r="E80" s="867" t="n">
        <f aca="false">E67*'HyARC Physical Property Data'!$I$89</f>
        <v>22.5214130898148</v>
      </c>
      <c r="F80" s="867" t="n">
        <f aca="false">F67*'HyARC Physical Property Data'!$I$89</f>
        <v>22.5214130898148</v>
      </c>
      <c r="G80" s="867" t="n">
        <f aca="false">G67*'HyARC Physical Property Data'!$I$89</f>
        <v>22.5214130898148</v>
      </c>
      <c r="H80" s="867" t="n">
        <f aca="false">H67*'HyARC Physical Property Data'!$I$89</f>
        <v>22.5214130898148</v>
      </c>
      <c r="I80" s="867" t="n">
        <f aca="false">I67*'HyARC Physical Property Data'!$I$89</f>
        <v>22.5214130898148</v>
      </c>
      <c r="J80" s="867" t="n">
        <f aca="false">J67*'HyARC Physical Property Data'!$I$89</f>
        <v>22.5214130898148</v>
      </c>
      <c r="K80" s="867" t="n">
        <f aca="false">K67*'HyARC Physical Property Data'!$I$89</f>
        <v>22.5214130898148</v>
      </c>
      <c r="L80" s="867" t="n">
        <f aca="false">L67*'HyARC Physical Property Data'!$I$89</f>
        <v>22.5214130898148</v>
      </c>
      <c r="M80" s="867" t="n">
        <f aca="false">M67*'HyARC Physical Property Data'!$I$89</f>
        <v>22.698747051152</v>
      </c>
      <c r="N80" s="867" t="n">
        <f aca="false">N67*'HyARC Physical Property Data'!$I$89</f>
        <v>23.4080828965005</v>
      </c>
      <c r="O80" s="867" t="n">
        <f aca="false">O67*'HyARC Physical Property Data'!$I$89</f>
        <v>23.4080828965005</v>
      </c>
      <c r="P80" s="867" t="n">
        <f aca="false">P67*'HyARC Physical Property Data'!$I$89</f>
        <v>23.7627508191747</v>
      </c>
      <c r="Q80" s="867" t="n">
        <f aca="false">Q67*'HyARC Physical Property Data'!$I$89</f>
        <v>23.7627508191747</v>
      </c>
      <c r="R80" s="867" t="n">
        <f aca="false">R67*'HyARC Physical Property Data'!$I$89</f>
        <v>24.117418741849</v>
      </c>
      <c r="S80" s="867" t="n">
        <f aca="false">S67*'HyARC Physical Property Data'!$I$89</f>
        <v>24.117418741849</v>
      </c>
      <c r="T80" s="867" t="n">
        <f aca="false">T67*'HyARC Physical Property Data'!$I$89</f>
        <v>24.4720866645232</v>
      </c>
      <c r="U80" s="867" t="n">
        <f aca="false">U67*'HyARC Physical Property Data'!$I$89</f>
        <v>24.8267545871975</v>
      </c>
      <c r="V80" s="867" t="n">
        <f aca="false">V67*'HyARC Physical Property Data'!$I$89</f>
        <v>25.8907583552202</v>
      </c>
      <c r="W80" s="867" t="n">
        <f aca="false">W67*'HyARC Physical Property Data'!$I$89</f>
        <v>26.2454262778945</v>
      </c>
      <c r="X80" s="867" t="n">
        <f aca="false">X67*'HyARC Physical Property Data'!$I$89</f>
        <v>26.2454262778945</v>
      </c>
      <c r="Y80" s="867" t="n">
        <f aca="false">Y67*'HyARC Physical Property Data'!$I$89</f>
        <v>26.7774281619058</v>
      </c>
      <c r="Z80" s="867" t="n">
        <f aca="false">Z67*'HyARC Physical Property Data'!$I$89</f>
        <v>26.954762123243</v>
      </c>
      <c r="AA80" s="867" t="n">
        <f aca="false">AA67*'HyARC Physical Property Data'!$I$89</f>
        <v>28.7281017366142</v>
      </c>
      <c r="AB80" s="867" t="n">
        <f aca="false">AB67*'HyARC Physical Property Data'!$I$89</f>
        <v>30.5014413499855</v>
      </c>
      <c r="AC80" s="867" t="n">
        <f aca="false">AC67*'HyARC Physical Property Data'!$I$89</f>
        <v>32.2747809633567</v>
      </c>
      <c r="AD80" s="867" t="n">
        <f aca="false">AD67*'HyARC Physical Property Data'!$I$89</f>
        <v>33.8707866153908</v>
      </c>
      <c r="AE80" s="867" t="n">
        <f aca="false">AE67*'HyARC Physical Property Data'!$I$89</f>
        <v>35.6441262287621</v>
      </c>
      <c r="AF80" s="867" t="n">
        <f aca="false">AF67*'HyARC Physical Property Data'!$I$89</f>
        <v>37.4174658421333</v>
      </c>
      <c r="AG80" s="867" t="n">
        <f aca="false">AG67*'HyARC Physical Property Data'!$I$89</f>
        <v>39.0134714941675</v>
      </c>
      <c r="AH80" s="867" t="n">
        <f aca="false">AH67*'HyARC Physical Property Data'!$I$89</f>
        <v>40.7868111075387</v>
      </c>
      <c r="AI80" s="867" t="n">
        <f aca="false">AI67*'HyARC Physical Property Data'!$I$89</f>
        <v>42.5601507209099</v>
      </c>
      <c r="AJ80" s="867" t="n">
        <f aca="false">AJ67*'HyARC Physical Property Data'!$I$89</f>
        <v>44.3334903342812</v>
      </c>
      <c r="AK80" s="867" t="n">
        <f aca="false">AK67*'HyARC Physical Property Data'!$I$89</f>
        <v>45.5748280636411</v>
      </c>
      <c r="AL80" s="867" t="n">
        <f aca="false">AL67*'HyARC Physical Property Data'!$I$89</f>
        <v>46.8161657930009</v>
      </c>
      <c r="AM80" s="867" t="n">
        <f aca="false">AM67*'HyARC Physical Property Data'!$I$89</f>
        <v>48.0575035223608</v>
      </c>
      <c r="AN80" s="867" t="n">
        <f aca="false">AN67*'HyARC Physical Property Data'!$I$89</f>
        <v>49.2988412517207</v>
      </c>
      <c r="AO80" s="867" t="n">
        <f aca="false">AO67*'HyARC Physical Property Data'!$I$89</f>
        <v>50.5401789810806</v>
      </c>
      <c r="AP80" s="867" t="n">
        <f aca="false">AP67*'HyARC Physical Property Data'!$I$89</f>
        <v>51.7815167104404</v>
      </c>
      <c r="AQ80" s="867" t="n">
        <f aca="false">AQ67*'HyARC Physical Property Data'!$I$89</f>
        <v>53.0228544398003</v>
      </c>
      <c r="AR80" s="867" t="n">
        <f aca="false">AR67*'HyARC Physical Property Data'!$I$89</f>
        <v>54.4415261304973</v>
      </c>
      <c r="AS80" s="867" t="n">
        <f aca="false">AS67*'HyARC Physical Property Data'!$I$89</f>
        <v>55.6828638598572</v>
      </c>
      <c r="AT80" s="867" t="n">
        <f aca="false">AT67*'HyARC Physical Property Data'!$I$89</f>
        <v>56.9242015892171</v>
      </c>
      <c r="AU80" s="867" t="n">
        <f aca="false">AU67*'HyARC Physical Property Data'!$I$89</f>
        <v>58.1655393185769</v>
      </c>
      <c r="AV80" s="867" t="n">
        <f aca="false">AV67*'HyARC Physical Property Data'!$I$89</f>
        <v>59.4068770479368</v>
      </c>
      <c r="AW80" s="867" t="n">
        <f aca="false">AW67*'HyARC Physical Property Data'!$I$89</f>
        <v>60.6482147772967</v>
      </c>
      <c r="AX80" s="867" t="n">
        <f aca="false">AX67*'HyARC Physical Property Data'!$I$89</f>
        <v>61.8895525066566</v>
      </c>
      <c r="AY80" s="867" t="n">
        <f aca="false">AY67*'HyARC Physical Property Data'!$I$89</f>
        <v>63.1308902360164</v>
      </c>
      <c r="AZ80" s="867" t="n">
        <f aca="false">AZ67*'HyARC Physical Property Data'!$I$89</f>
        <v>64.5495619267134</v>
      </c>
      <c r="BA80" s="867" t="n">
        <f aca="false">BA67*'HyARC Physical Property Data'!$I$89</f>
        <v>65.7908996560733</v>
      </c>
      <c r="BB80" s="867" t="n">
        <f aca="false">BB67*'HyARC Physical Property Data'!$I$89</f>
        <v>67.0322373854332</v>
      </c>
      <c r="BC80" s="867" t="n">
        <f aca="false">BC67*'HyARC Physical Property Data'!$I$89</f>
        <v>68.273575114793</v>
      </c>
      <c r="BD80" s="867" t="n">
        <f aca="false">BD67*'HyARC Physical Property Data'!$I$89</f>
        <v>69.5149128441529</v>
      </c>
      <c r="BE80" s="867" t="n">
        <f aca="false">BE67*'HyARC Physical Property Data'!$I$89</f>
        <v>70.7562505735128</v>
      </c>
      <c r="BF80" s="867" t="n">
        <f aca="false">BF67*'HyARC Physical Property Data'!$I$89</f>
        <v>71.9975883028727</v>
      </c>
      <c r="BG80" s="867" t="n">
        <f aca="false">BG67*'HyARC Physical Property Data'!$I$89</f>
        <v>73.4162599935696</v>
      </c>
      <c r="BH80" s="867" t="n">
        <f aca="false">BH67*'HyARC Physical Property Data'!$I$89</f>
        <v>74.6575977229295</v>
      </c>
      <c r="BI80" s="867" t="n">
        <f aca="false">BI67*'HyARC Physical Property Data'!$I$89</f>
        <v>75.8989354522894</v>
      </c>
      <c r="BJ80" s="867" t="n">
        <f aca="false">BJ67*'HyARC Physical Property Data'!$I$89</f>
        <v>77.1402731816493</v>
      </c>
      <c r="BK80" s="867" t="n">
        <f aca="false">BK67*'HyARC Physical Property Data'!$I$89</f>
        <v>78.3816109110092</v>
      </c>
      <c r="BL80" s="867" t="n">
        <f aca="false">BL67*'HyARC Physical Property Data'!$I$89</f>
        <v>79.622948640369</v>
      </c>
      <c r="BM80" s="867" t="n">
        <f aca="false">BM67*'HyARC Physical Property Data'!$I$89</f>
        <v>80.8642863697289</v>
      </c>
      <c r="BN80" s="867" t="n">
        <f aca="false">BN67*'HyARC Physical Property Data'!$I$89</f>
        <v>82.1056240990888</v>
      </c>
      <c r="BO80" s="867" t="n">
        <f aca="false">BO67*'HyARC Physical Property Data'!$I$89</f>
        <v>83.5242957897858</v>
      </c>
      <c r="BP80" s="867" t="n">
        <f aca="false">BP67*'HyARC Physical Property Data'!$I$89</f>
        <v>84.7656335191457</v>
      </c>
      <c r="BQ80" s="867" t="n">
        <f aca="false">BQ67*'HyARC Physical Property Data'!$I$89</f>
        <v>86.0069712485055</v>
      </c>
      <c r="BR80" s="867" t="n">
        <f aca="false">BR67*'HyARC Physical Property Data'!$I$89</f>
        <v>87.2483089778654</v>
      </c>
      <c r="BS80" s="868" t="n">
        <f aca="false">BS67*'HyARC Physical Property Data'!$I$89</f>
        <v>88.4896467072253</v>
      </c>
    </row>
    <row r="81" customFormat="false" ht="12.75" hidden="false" customHeight="false" outlineLevel="0" collapsed="false">
      <c r="A81" s="882" t="str">
        <f aca="false">A68</f>
        <v>Steam</v>
      </c>
      <c r="B81" s="866" t="str">
        <f aca="false">"$(2005)/"&amp;'HyARC Physical Property Data'!$H$90</f>
        <v>$(2005)/lb</v>
      </c>
      <c r="C81" s="866" t="n">
        <f aca="false">C68*'HyARC Physical Property Data'!$I$90</f>
        <v>0.00613487528344671</v>
      </c>
      <c r="D81" s="867" t="n">
        <f aca="false">D68*'HyARC Physical Property Data'!$I$90</f>
        <v>0.00613487528344671</v>
      </c>
      <c r="E81" s="867" t="n">
        <f aca="false">E68*'HyARC Physical Property Data'!$I$90</f>
        <v>0.00613487528344671</v>
      </c>
      <c r="F81" s="867" t="n">
        <f aca="false">F68*'HyARC Physical Property Data'!$I$90</f>
        <v>0.00613487528344671</v>
      </c>
      <c r="G81" s="867" t="n">
        <f aca="false">G68*'HyARC Physical Property Data'!$I$90</f>
        <v>0.00613487528344671</v>
      </c>
      <c r="H81" s="867" t="n">
        <f aca="false">H68*'HyARC Physical Property Data'!$I$90</f>
        <v>0.00613487528344671</v>
      </c>
      <c r="I81" s="867" t="n">
        <f aca="false">I68*'HyARC Physical Property Data'!$I$90</f>
        <v>0.00613487528344671</v>
      </c>
      <c r="J81" s="867" t="n">
        <f aca="false">J68*'HyARC Physical Property Data'!$I$90</f>
        <v>0.00613487528344671</v>
      </c>
      <c r="K81" s="867" t="n">
        <f aca="false">K68*'HyARC Physical Property Data'!$I$90</f>
        <v>0.00613487528344671</v>
      </c>
      <c r="L81" s="867" t="n">
        <f aca="false">L68*'HyARC Physical Property Data'!$I$90</f>
        <v>0.00613487528344671</v>
      </c>
      <c r="M81" s="867" t="n">
        <f aca="false">M68*'HyARC Physical Property Data'!$I$90</f>
        <v>0.00613487528344671</v>
      </c>
      <c r="N81" s="867" t="n">
        <f aca="false">N68*'HyARC Physical Property Data'!$I$90</f>
        <v>0.00613487528344671</v>
      </c>
      <c r="O81" s="867" t="n">
        <f aca="false">O68*'HyARC Physical Property Data'!$I$90</f>
        <v>0.00613487528344671</v>
      </c>
      <c r="P81" s="867" t="n">
        <f aca="false">P68*'HyARC Physical Property Data'!$I$90</f>
        <v>0.00613487528344671</v>
      </c>
      <c r="Q81" s="867" t="n">
        <f aca="false">Q68*'HyARC Physical Property Data'!$I$90</f>
        <v>0.00613487528344671</v>
      </c>
      <c r="R81" s="867" t="n">
        <f aca="false">R68*'HyARC Physical Property Data'!$I$90</f>
        <v>0.00613487528344671</v>
      </c>
      <c r="S81" s="867" t="n">
        <f aca="false">S68*'HyARC Physical Property Data'!$I$90</f>
        <v>0.00613487528344671</v>
      </c>
      <c r="T81" s="867" t="n">
        <f aca="false">T68*'HyARC Physical Property Data'!$I$90</f>
        <v>0.00613487528344671</v>
      </c>
      <c r="U81" s="867" t="n">
        <f aca="false">U68*'HyARC Physical Property Data'!$I$90</f>
        <v>0.00613487528344671</v>
      </c>
      <c r="V81" s="867" t="n">
        <f aca="false">V68*'HyARC Physical Property Data'!$I$90</f>
        <v>0.00613487528344671</v>
      </c>
      <c r="W81" s="867" t="n">
        <f aca="false">W68*'HyARC Physical Property Data'!$I$90</f>
        <v>0.00613487528344671</v>
      </c>
      <c r="X81" s="867" t="n">
        <f aca="false">X68*'HyARC Physical Property Data'!$I$90</f>
        <v>0.00613487528344671</v>
      </c>
      <c r="Y81" s="867" t="n">
        <f aca="false">Y68*'HyARC Physical Property Data'!$I$90</f>
        <v>0.00613487528344671</v>
      </c>
      <c r="Z81" s="867" t="n">
        <f aca="false">Z68*'HyARC Physical Property Data'!$I$90</f>
        <v>0.00613487528344671</v>
      </c>
      <c r="AA81" s="867" t="n">
        <f aca="false">AA68*'HyARC Physical Property Data'!$I$90</f>
        <v>0.00613487528344671</v>
      </c>
      <c r="AB81" s="867" t="n">
        <f aca="false">AB68*'HyARC Physical Property Data'!$I$90</f>
        <v>0.00613487528344671</v>
      </c>
      <c r="AC81" s="867" t="n">
        <f aca="false">AC68*'HyARC Physical Property Data'!$I$90</f>
        <v>0.00613487528344671</v>
      </c>
      <c r="AD81" s="867" t="n">
        <f aca="false">AD68*'HyARC Physical Property Data'!$I$90</f>
        <v>0.00613487528344671</v>
      </c>
      <c r="AE81" s="867" t="n">
        <f aca="false">AE68*'HyARC Physical Property Data'!$I$90</f>
        <v>0.00613487528344671</v>
      </c>
      <c r="AF81" s="867" t="n">
        <f aca="false">AF68*'HyARC Physical Property Data'!$I$90</f>
        <v>0.00613487528344671</v>
      </c>
      <c r="AG81" s="867" t="n">
        <f aca="false">AG68*'HyARC Physical Property Data'!$I$90</f>
        <v>0.00613487528344671</v>
      </c>
      <c r="AH81" s="867" t="n">
        <f aca="false">AH68*'HyARC Physical Property Data'!$I$90</f>
        <v>0.00613487528344671</v>
      </c>
      <c r="AI81" s="867" t="n">
        <f aca="false">AI68*'HyARC Physical Property Data'!$I$90</f>
        <v>0.00613487528344671</v>
      </c>
      <c r="AJ81" s="867" t="n">
        <f aca="false">AJ68*'HyARC Physical Property Data'!$I$90</f>
        <v>0.00613487528344671</v>
      </c>
      <c r="AK81" s="867" t="n">
        <f aca="false">AK68*'HyARC Physical Property Data'!$I$90</f>
        <v>0.00613487528344671</v>
      </c>
      <c r="AL81" s="867" t="n">
        <f aca="false">AL68*'HyARC Physical Property Data'!$I$90</f>
        <v>0.00613487528344671</v>
      </c>
      <c r="AM81" s="867" t="n">
        <f aca="false">AM68*'HyARC Physical Property Data'!$I$90</f>
        <v>0.00613487528344671</v>
      </c>
      <c r="AN81" s="867" t="n">
        <f aca="false">AN68*'HyARC Physical Property Data'!$I$90</f>
        <v>0.00613487528344671</v>
      </c>
      <c r="AO81" s="867" t="n">
        <f aca="false">AO68*'HyARC Physical Property Data'!$I$90</f>
        <v>0.00613487528344671</v>
      </c>
      <c r="AP81" s="867" t="n">
        <f aca="false">AP68*'HyARC Physical Property Data'!$I$90</f>
        <v>0.00613487528344671</v>
      </c>
      <c r="AQ81" s="867" t="n">
        <f aca="false">AQ68*'HyARC Physical Property Data'!$I$90</f>
        <v>0.00613487528344671</v>
      </c>
      <c r="AR81" s="867" t="n">
        <f aca="false">AR68*'HyARC Physical Property Data'!$I$90</f>
        <v>0.00613487528344671</v>
      </c>
      <c r="AS81" s="867" t="n">
        <f aca="false">AS68*'HyARC Physical Property Data'!$I$90</f>
        <v>0.00613487528344671</v>
      </c>
      <c r="AT81" s="867" t="n">
        <f aca="false">AT68*'HyARC Physical Property Data'!$I$90</f>
        <v>0.00613487528344671</v>
      </c>
      <c r="AU81" s="867" t="n">
        <f aca="false">AU68*'HyARC Physical Property Data'!$I$90</f>
        <v>0.00613487528344671</v>
      </c>
      <c r="AV81" s="867" t="n">
        <f aca="false">AV68*'HyARC Physical Property Data'!$I$90</f>
        <v>0.00613487528344671</v>
      </c>
      <c r="AW81" s="867" t="n">
        <f aca="false">AW68*'HyARC Physical Property Data'!$I$90</f>
        <v>0.00613487528344671</v>
      </c>
      <c r="AX81" s="867" t="n">
        <f aca="false">AX68*'HyARC Physical Property Data'!$I$90</f>
        <v>0.00613487528344671</v>
      </c>
      <c r="AY81" s="867" t="n">
        <f aca="false">AY68*'HyARC Physical Property Data'!$I$90</f>
        <v>0.00613487528344671</v>
      </c>
      <c r="AZ81" s="867" t="n">
        <f aca="false">AZ68*'HyARC Physical Property Data'!$I$90</f>
        <v>0.00613487528344671</v>
      </c>
      <c r="BA81" s="867" t="n">
        <f aca="false">BA68*'HyARC Physical Property Data'!$I$90</f>
        <v>0.00613487528344671</v>
      </c>
      <c r="BB81" s="867" t="n">
        <f aca="false">BB68*'HyARC Physical Property Data'!$I$90</f>
        <v>0.00613487528344671</v>
      </c>
      <c r="BC81" s="867" t="n">
        <f aca="false">BC68*'HyARC Physical Property Data'!$I$90</f>
        <v>0.00613487528344671</v>
      </c>
      <c r="BD81" s="867" t="n">
        <f aca="false">BD68*'HyARC Physical Property Data'!$I$90</f>
        <v>0.00613487528344671</v>
      </c>
      <c r="BE81" s="867" t="n">
        <f aca="false">BE68*'HyARC Physical Property Data'!$I$90</f>
        <v>0.00613487528344671</v>
      </c>
      <c r="BF81" s="867" t="n">
        <f aca="false">BF68*'HyARC Physical Property Data'!$I$90</f>
        <v>0.00613487528344671</v>
      </c>
      <c r="BG81" s="867" t="n">
        <f aca="false">BG68*'HyARC Physical Property Data'!$I$90</f>
        <v>0.00613487528344671</v>
      </c>
      <c r="BH81" s="867" t="n">
        <f aca="false">BH68*'HyARC Physical Property Data'!$I$90</f>
        <v>0.00613487528344671</v>
      </c>
      <c r="BI81" s="867" t="n">
        <f aca="false">BI68*'HyARC Physical Property Data'!$I$90</f>
        <v>0.00613487528344671</v>
      </c>
      <c r="BJ81" s="867" t="n">
        <f aca="false">BJ68*'HyARC Physical Property Data'!$I$90</f>
        <v>0.00613487528344671</v>
      </c>
      <c r="BK81" s="867" t="n">
        <f aca="false">BK68*'HyARC Physical Property Data'!$I$90</f>
        <v>0.00613487528344671</v>
      </c>
      <c r="BL81" s="867" t="n">
        <f aca="false">BL68*'HyARC Physical Property Data'!$I$90</f>
        <v>0.00613487528344671</v>
      </c>
      <c r="BM81" s="867" t="n">
        <f aca="false">BM68*'HyARC Physical Property Data'!$I$90</f>
        <v>0.00613487528344671</v>
      </c>
      <c r="BN81" s="867" t="n">
        <f aca="false">BN68*'HyARC Physical Property Data'!$I$90</f>
        <v>0.00613487528344671</v>
      </c>
      <c r="BO81" s="867" t="n">
        <f aca="false">BO68*'HyARC Physical Property Data'!$I$90</f>
        <v>0.00613487528344671</v>
      </c>
      <c r="BP81" s="867" t="n">
        <f aca="false">BP68*'HyARC Physical Property Data'!$I$90</f>
        <v>0.00613487528344671</v>
      </c>
      <c r="BQ81" s="867" t="n">
        <f aca="false">BQ68*'HyARC Physical Property Data'!$I$90</f>
        <v>0.00613487528344671</v>
      </c>
      <c r="BR81" s="867" t="n">
        <f aca="false">BR68*'HyARC Physical Property Data'!$I$90</f>
        <v>0.00613487528344671</v>
      </c>
      <c r="BS81" s="868" t="n">
        <f aca="false">BS68*'HyARC Physical Property Data'!$I$90</f>
        <v>0.00613487528344671</v>
      </c>
    </row>
    <row r="82" customFormat="false" ht="12.75" hidden="false" customHeight="false" outlineLevel="0" collapsed="false">
      <c r="A82" s="882" t="str">
        <f aca="false">A50</f>
        <v>Commercial Electricity_metric</v>
      </c>
      <c r="B82" s="882" t="str">
        <f aca="false">"$(2005)/"&amp;'HyARC Physical Property Data'!$H$74</f>
        <v>$(2005)/kWh</v>
      </c>
      <c r="C82" s="867" t="n">
        <f aca="false">C50*'HyARC Physical Property Data'!$I$74</f>
        <v>0.0830730200338309</v>
      </c>
      <c r="D82" s="867" t="n">
        <f aca="false">D50*'HyARC Physical Property Data'!$I$74</f>
        <v>0.0826598669115401</v>
      </c>
      <c r="E82" s="867" t="n">
        <f aca="false">E50*'HyARC Physical Property Data'!$I$74</f>
        <v>0.0819629602194322</v>
      </c>
      <c r="F82" s="867" t="n">
        <f aca="false">F50*'HyARC Physical Property Data'!$I$74</f>
        <v>0.08159668322487</v>
      </c>
      <c r="G82" s="867" t="n">
        <f aca="false">G50*'HyARC Physical Property Data'!$I$74</f>
        <v>0.0776978025186532</v>
      </c>
      <c r="H82" s="867" t="n">
        <f aca="false">H50*'HyARC Physical Property Data'!$I$74</f>
        <v>0.0736070343259087</v>
      </c>
      <c r="I82" s="867" t="n">
        <f aca="false">I50*'HyARC Physical Property Data'!$I$74</f>
        <v>0.0716032952826554</v>
      </c>
      <c r="J82" s="867" t="n">
        <f aca="false">J50*'HyARC Physical Property Data'!$I$74</f>
        <v>0.0713709297272276</v>
      </c>
      <c r="K82" s="867" t="n">
        <f aca="false">K50*'HyARC Physical Property Data'!$I$74</f>
        <v>0.0709103034155151</v>
      </c>
      <c r="L82" s="867" t="n">
        <f aca="false">L50*'HyARC Physical Property Data'!$I$74</f>
        <v>0.0709235405446507</v>
      </c>
      <c r="M82" s="867" t="n">
        <f aca="false">M50*'HyARC Physical Property Data'!$I$74</f>
        <v>0.072075978169701</v>
      </c>
      <c r="N82" s="867" t="n">
        <f aca="false">N50*'HyARC Physical Property Data'!$I$74</f>
        <v>0.0732418361132702</v>
      </c>
      <c r="O82" s="867" t="n">
        <f aca="false">O50*'HyARC Physical Property Data'!$I$74</f>
        <v>0.0748386979668062</v>
      </c>
      <c r="P82" s="867" t="n">
        <f aca="false">P50*'HyARC Physical Property Data'!$I$74</f>
        <v>0.0756061800649979</v>
      </c>
      <c r="Q82" s="867" t="n">
        <f aca="false">Q50*'HyARC Physical Property Data'!$I$74</f>
        <v>0.0757711319274001</v>
      </c>
      <c r="R82" s="867" t="n">
        <f aca="false">R50*'HyARC Physical Property Data'!$I$74</f>
        <v>0.0762387330052593</v>
      </c>
      <c r="S82" s="867" t="n">
        <f aca="false">S50*'HyARC Physical Property Data'!$I$74</f>
        <v>0.0770026734420421</v>
      </c>
      <c r="T82" s="867" t="n">
        <f aca="false">T50*'HyARC Physical Property Data'!$I$74</f>
        <v>0.0780374559895209</v>
      </c>
      <c r="U82" s="867" t="n">
        <f aca="false">U50*'HyARC Physical Property Data'!$I$74</f>
        <v>0.0786281806872801</v>
      </c>
      <c r="V82" s="867" t="n">
        <f aca="false">V50*'HyARC Physical Property Data'!$I$74</f>
        <v>0.0792603197552316</v>
      </c>
      <c r="W82" s="867" t="n">
        <f aca="false">W50*'HyARC Physical Property Data'!$I$74</f>
        <v>0.0791429496389226</v>
      </c>
      <c r="X82" s="867" t="n">
        <f aca="false">X50*'HyARC Physical Property Data'!$I$74</f>
        <v>0.079137236844083</v>
      </c>
      <c r="Y82" s="867" t="n">
        <f aca="false">Y50*'HyARC Physical Property Data'!$I$74</f>
        <v>0.0792823635443458</v>
      </c>
      <c r="Z82" s="867" t="n">
        <f aca="false">Z50*'HyARC Physical Property Data'!$I$74</f>
        <v>0.0796917036135486</v>
      </c>
      <c r="AA82" s="867" t="n">
        <f aca="false">AA50*'HyARC Physical Property Data'!$I$74</f>
        <v>0.0793743894090808</v>
      </c>
      <c r="AB82" s="867" t="n">
        <f aca="false">AB50*'HyARC Physical Property Data'!$I$74</f>
        <v>0.079057075204613</v>
      </c>
      <c r="AC82" s="867" t="n">
        <f aca="false">AC50*'HyARC Physical Property Data'!$I$74</f>
        <v>0.0787397610001451</v>
      </c>
      <c r="AD82" s="867" t="n">
        <f aca="false">AD50*'HyARC Physical Property Data'!$I$74</f>
        <v>0.0784224467956773</v>
      </c>
      <c r="AE82" s="867" t="n">
        <f aca="false">AE50*'HyARC Physical Property Data'!$I$74</f>
        <v>0.0781051325912094</v>
      </c>
      <c r="AF82" s="867" t="n">
        <f aca="false">AF50*'HyARC Physical Property Data'!$I$74</f>
        <v>0.0777878183867416</v>
      </c>
      <c r="AG82" s="867" t="n">
        <f aca="false">AG50*'HyARC Physical Property Data'!$I$74</f>
        <v>0.0774705041822738</v>
      </c>
      <c r="AH82" s="867" t="n">
        <f aca="false">AH50*'HyARC Physical Property Data'!$I$74</f>
        <v>0.0771531899778059</v>
      </c>
      <c r="AI82" s="867" t="n">
        <f aca="false">AI50*'HyARC Physical Property Data'!$I$74</f>
        <v>0.0768358757733381</v>
      </c>
      <c r="AJ82" s="867" t="n">
        <f aca="false">AJ50*'HyARC Physical Property Data'!$I$74</f>
        <v>0.0765185615688702</v>
      </c>
      <c r="AK82" s="867" t="n">
        <f aca="false">AK50*'HyARC Physical Property Data'!$I$74</f>
        <v>0.0764884805361129</v>
      </c>
      <c r="AL82" s="867" t="n">
        <f aca="false">AL50*'HyARC Physical Property Data'!$I$74</f>
        <v>0.0764583995033556</v>
      </c>
      <c r="AM82" s="867" t="n">
        <f aca="false">AM50*'HyARC Physical Property Data'!$I$74</f>
        <v>0.0764283184705984</v>
      </c>
      <c r="AN82" s="867" t="n">
        <f aca="false">AN50*'HyARC Physical Property Data'!$I$74</f>
        <v>0.0763982374378411</v>
      </c>
      <c r="AO82" s="867" t="n">
        <f aca="false">AO50*'HyARC Physical Property Data'!$I$74</f>
        <v>0.0763681564050838</v>
      </c>
      <c r="AP82" s="867" t="n">
        <f aca="false">AP50*'HyARC Physical Property Data'!$I$74</f>
        <v>0.0763380753723265</v>
      </c>
      <c r="AQ82" s="867" t="n">
        <f aca="false">AQ50*'HyARC Physical Property Data'!$I$74</f>
        <v>0.0763079943395692</v>
      </c>
      <c r="AR82" s="867" t="n">
        <f aca="false">AR50*'HyARC Physical Property Data'!$I$74</f>
        <v>0.0762779133068119</v>
      </c>
      <c r="AS82" s="867" t="n">
        <f aca="false">AS50*'HyARC Physical Property Data'!$I$74</f>
        <v>0.0762478322740547</v>
      </c>
      <c r="AT82" s="867" t="n">
        <f aca="false">AT50*'HyARC Physical Property Data'!$I$74</f>
        <v>0.0762177512412974</v>
      </c>
      <c r="AU82" s="867" t="n">
        <f aca="false">AU50*'HyARC Physical Property Data'!$I$74</f>
        <v>0.0761876702085401</v>
      </c>
      <c r="AV82" s="867" t="n">
        <f aca="false">AV50*'HyARC Physical Property Data'!$I$74</f>
        <v>0.0761575891757828</v>
      </c>
      <c r="AW82" s="867" t="n">
        <f aca="false">AW50*'HyARC Physical Property Data'!$I$74</f>
        <v>0.0761275081430255</v>
      </c>
      <c r="AX82" s="867" t="n">
        <f aca="false">AX50*'HyARC Physical Property Data'!$I$74</f>
        <v>0.0760974271102682</v>
      </c>
      <c r="AY82" s="867" t="n">
        <f aca="false">AY50*'HyARC Physical Property Data'!$I$74</f>
        <v>0.0760673460775109</v>
      </c>
      <c r="AZ82" s="867" t="n">
        <f aca="false">AZ50*'HyARC Physical Property Data'!$I$74</f>
        <v>0.0761156676668259</v>
      </c>
      <c r="BA82" s="867" t="n">
        <f aca="false">BA50*'HyARC Physical Property Data'!$I$74</f>
        <v>0.0761639892561408</v>
      </c>
      <c r="BB82" s="867" t="n">
        <f aca="false">BB50*'HyARC Physical Property Data'!$I$74</f>
        <v>0.0762123108454557</v>
      </c>
      <c r="BC82" s="867" t="n">
        <f aca="false">BC50*'HyARC Physical Property Data'!$I$74</f>
        <v>0.0762606324347706</v>
      </c>
      <c r="BD82" s="867" t="n">
        <f aca="false">BD50*'HyARC Physical Property Data'!$I$74</f>
        <v>0.0763089540240856</v>
      </c>
      <c r="BE82" s="867" t="n">
        <f aca="false">BE50*'HyARC Physical Property Data'!$I$74</f>
        <v>0.0763572756134005</v>
      </c>
      <c r="BF82" s="867" t="n">
        <f aca="false">BF50*'HyARC Physical Property Data'!$I$74</f>
        <v>0.0764055972027154</v>
      </c>
      <c r="BG82" s="867" t="n">
        <f aca="false">BG50*'HyARC Physical Property Data'!$I$74</f>
        <v>0.0764539187920303</v>
      </c>
      <c r="BH82" s="867" t="n">
        <f aca="false">BH50*'HyARC Physical Property Data'!$I$74</f>
        <v>0.0765022403813453</v>
      </c>
      <c r="BI82" s="867" t="n">
        <f aca="false">BI50*'HyARC Physical Property Data'!$I$74</f>
        <v>0.0765505619706602</v>
      </c>
      <c r="BJ82" s="867" t="n">
        <f aca="false">BJ50*'HyARC Physical Property Data'!$I$74</f>
        <v>0.0765988835599751</v>
      </c>
      <c r="BK82" s="867" t="n">
        <f aca="false">BK50*'HyARC Physical Property Data'!$I$74</f>
        <v>0.07664720514929</v>
      </c>
      <c r="BL82" s="867" t="n">
        <f aca="false">BL50*'HyARC Physical Property Data'!$I$74</f>
        <v>0.0766955267386049</v>
      </c>
      <c r="BM82" s="867" t="n">
        <f aca="false">BM50*'HyARC Physical Property Data'!$I$74</f>
        <v>0.0767438483279199</v>
      </c>
      <c r="BN82" s="867" t="n">
        <f aca="false">BN50*'HyARC Physical Property Data'!$I$74</f>
        <v>0.0767921699172348</v>
      </c>
      <c r="BO82" s="867" t="n">
        <f aca="false">BO50*'HyARC Physical Property Data'!$I$74</f>
        <v>0.0768409519490617</v>
      </c>
      <c r="BP82" s="867" t="n">
        <f aca="false">BP50*'HyARC Physical Property Data'!$I$74</f>
        <v>0.0768897339808886</v>
      </c>
      <c r="BQ82" s="867" t="n">
        <f aca="false">BQ50*'HyARC Physical Property Data'!$I$74</f>
        <v>0.0769385160127155</v>
      </c>
      <c r="BR82" s="867" t="n">
        <f aca="false">BR50*'HyARC Physical Property Data'!$I$74</f>
        <v>0.0769872980445424</v>
      </c>
      <c r="BS82" s="868" t="n">
        <f aca="false">BS50*'HyARC Physical Property Data'!$I$74</f>
        <v>0.0770360800763693</v>
      </c>
    </row>
    <row r="83" customFormat="false" ht="13.5" hidden="false" customHeight="false" outlineLevel="0" collapsed="false">
      <c r="A83" s="883" t="str">
        <f aca="false">A51</f>
        <v>Industrial Electricity_metric</v>
      </c>
      <c r="B83" s="883" t="str">
        <f aca="false">"$(2005)/"&amp;'HyARC Physical Property Data'!$H$75</f>
        <v>$(2005)/kWh</v>
      </c>
      <c r="C83" s="875" t="n">
        <f aca="false">C51*'HyARC Physical Property Data'!$I$75</f>
        <v>0.0524145364526835</v>
      </c>
      <c r="D83" s="875" t="n">
        <f aca="false">D51*'HyARC Physical Property Data'!$I$75</f>
        <v>0.0534508082619999</v>
      </c>
      <c r="E83" s="875" t="n">
        <f aca="false">E51*'HyARC Physical Property Data'!$I$75</f>
        <v>0.0559017804376152</v>
      </c>
      <c r="F83" s="875" t="n">
        <f aca="false">F51*'HyARC Physical Property Data'!$I$75</f>
        <v>0.0554842545168989</v>
      </c>
      <c r="G83" s="875" t="n">
        <f aca="false">G51*'HyARC Physical Property Data'!$I$75</f>
        <v>0.0535550057046966</v>
      </c>
      <c r="H83" s="875" t="n">
        <f aca="false">H51*'HyARC Physical Property Data'!$I$75</f>
        <v>0.0512788538714062</v>
      </c>
      <c r="I83" s="875" t="n">
        <f aca="false">I51*'HyARC Physical Property Data'!$I$75</f>
        <v>0.0502393355391316</v>
      </c>
      <c r="J83" s="875" t="n">
        <f aca="false">J51*'HyARC Physical Property Data'!$I$75</f>
        <v>0.0499193240410204</v>
      </c>
      <c r="K83" s="875" t="n">
        <f aca="false">K51*'HyARC Physical Property Data'!$I$75</f>
        <v>0.049239769454379</v>
      </c>
      <c r="L83" s="875" t="n">
        <f aca="false">L51*'HyARC Physical Property Data'!$I$75</f>
        <v>0.0487308523858117</v>
      </c>
      <c r="M83" s="875" t="n">
        <f aca="false">M51*'HyARC Physical Property Data'!$I$75</f>
        <v>0.0492616470160899</v>
      </c>
      <c r="N83" s="875" t="n">
        <f aca="false">N51*'HyARC Physical Property Data'!$I$75</f>
        <v>0.0501181761165067</v>
      </c>
      <c r="O83" s="875" t="n">
        <f aca="false">O51*'HyARC Physical Property Data'!$I$75</f>
        <v>0.0513592061627204</v>
      </c>
      <c r="P83" s="875" t="n">
        <f aca="false">P51*'HyARC Physical Property Data'!$I$75</f>
        <v>0.0520146102823405</v>
      </c>
      <c r="Q83" s="875" t="n">
        <f aca="false">Q51*'HyARC Physical Property Data'!$I$75</f>
        <v>0.0522229000034585</v>
      </c>
      <c r="R83" s="875" t="n">
        <f aca="false">R51*'HyARC Physical Property Data'!$I$75</f>
        <v>0.052707401998118</v>
      </c>
      <c r="S83" s="875" t="n">
        <f aca="false">S51*'HyARC Physical Property Data'!$I$75</f>
        <v>0.0534849595123867</v>
      </c>
      <c r="T83" s="875" t="n">
        <f aca="false">T51*'HyARC Physical Property Data'!$I$75</f>
        <v>0.0544716887707298</v>
      </c>
      <c r="U83" s="875" t="n">
        <f aca="false">U51*'HyARC Physical Property Data'!$I$75</f>
        <v>0.0550196591018832</v>
      </c>
      <c r="V83" s="875" t="n">
        <f aca="false">V51*'HyARC Physical Property Data'!$I$75</f>
        <v>0.0555235486396</v>
      </c>
      <c r="W83" s="875" t="n">
        <f aca="false">W51*'HyARC Physical Property Data'!$I$75</f>
        <v>0.0555754896145351</v>
      </c>
      <c r="X83" s="875" t="n">
        <f aca="false">X51*'HyARC Physical Property Data'!$I$75</f>
        <v>0.0555173100233824</v>
      </c>
      <c r="Y83" s="875" t="n">
        <f aca="false">Y51*'HyARC Physical Property Data'!$I$75</f>
        <v>0.0557152122279927</v>
      </c>
      <c r="Z83" s="875" t="n">
        <f aca="false">Z51*'HyARC Physical Property Data'!$I$75</f>
        <v>0.0560311935596726</v>
      </c>
      <c r="AA83" s="875" t="n">
        <f aca="false">AA51*'HyARC Physical Property Data'!$I$75</f>
        <v>0.0557824206170222</v>
      </c>
      <c r="AB83" s="875" t="n">
        <f aca="false">AB51*'HyARC Physical Property Data'!$I$75</f>
        <v>0.0555336476743718</v>
      </c>
      <c r="AC83" s="875" t="n">
        <f aca="false">AC51*'HyARC Physical Property Data'!$I$75</f>
        <v>0.0552848747317214</v>
      </c>
      <c r="AD83" s="875" t="n">
        <f aca="false">AD51*'HyARC Physical Property Data'!$I$75</f>
        <v>0.055036101789071</v>
      </c>
      <c r="AE83" s="875" t="n">
        <f aca="false">AE51*'HyARC Physical Property Data'!$I$75</f>
        <v>0.0547873288464207</v>
      </c>
      <c r="AF83" s="875" t="n">
        <f aca="false">AF51*'HyARC Physical Property Data'!$I$75</f>
        <v>0.0545385559037703</v>
      </c>
      <c r="AG83" s="875" t="n">
        <f aca="false">AG51*'HyARC Physical Property Data'!$I$75</f>
        <v>0.0542897829611199</v>
      </c>
      <c r="AH83" s="875" t="n">
        <f aca="false">AH51*'HyARC Physical Property Data'!$I$75</f>
        <v>0.0540410100184695</v>
      </c>
      <c r="AI83" s="875" t="n">
        <f aca="false">AI51*'HyARC Physical Property Data'!$I$75</f>
        <v>0.0537922370758192</v>
      </c>
      <c r="AJ83" s="875" t="n">
        <f aca="false">AJ51*'HyARC Physical Property Data'!$I$75</f>
        <v>0.0535434641331688</v>
      </c>
      <c r="AK83" s="875" t="n">
        <f aca="false">AK51*'HyARC Physical Property Data'!$I$75</f>
        <v>0.0535224150874797</v>
      </c>
      <c r="AL83" s="875" t="n">
        <f aca="false">AL51*'HyARC Physical Property Data'!$I$75</f>
        <v>0.0535013660417906</v>
      </c>
      <c r="AM83" s="875" t="n">
        <f aca="false">AM51*'HyARC Physical Property Data'!$I$75</f>
        <v>0.0534803169961015</v>
      </c>
      <c r="AN83" s="875" t="n">
        <f aca="false">AN51*'HyARC Physical Property Data'!$I$75</f>
        <v>0.0534592679504123</v>
      </c>
      <c r="AO83" s="875" t="n">
        <f aca="false">AO51*'HyARC Physical Property Data'!$I$75</f>
        <v>0.0534382189047232</v>
      </c>
      <c r="AP83" s="875" t="n">
        <f aca="false">AP51*'HyARC Physical Property Data'!$I$75</f>
        <v>0.0534171698590341</v>
      </c>
      <c r="AQ83" s="875" t="n">
        <f aca="false">AQ51*'HyARC Physical Property Data'!$I$75</f>
        <v>0.053396120813345</v>
      </c>
      <c r="AR83" s="875" t="n">
        <f aca="false">AR51*'HyARC Physical Property Data'!$I$75</f>
        <v>0.0533750717676559</v>
      </c>
      <c r="AS83" s="875" t="n">
        <f aca="false">AS51*'HyARC Physical Property Data'!$I$75</f>
        <v>0.0533540227219668</v>
      </c>
      <c r="AT83" s="875" t="n">
        <f aca="false">AT51*'HyARC Physical Property Data'!$I$75</f>
        <v>0.0533329736762777</v>
      </c>
      <c r="AU83" s="875" t="n">
        <f aca="false">AU51*'HyARC Physical Property Data'!$I$75</f>
        <v>0.0533119246305885</v>
      </c>
      <c r="AV83" s="875" t="n">
        <f aca="false">AV51*'HyARC Physical Property Data'!$I$75</f>
        <v>0.0532908755848994</v>
      </c>
      <c r="AW83" s="875" t="n">
        <f aca="false">AW51*'HyARC Physical Property Data'!$I$75</f>
        <v>0.0532698265392103</v>
      </c>
      <c r="AX83" s="875" t="n">
        <f aca="false">AX51*'HyARC Physical Property Data'!$I$75</f>
        <v>0.0532487774935212</v>
      </c>
      <c r="AY83" s="875" t="n">
        <f aca="false">AY51*'HyARC Physical Property Data'!$I$75</f>
        <v>0.0532277284478321</v>
      </c>
      <c r="AZ83" s="875" t="n">
        <f aca="false">AZ51*'HyARC Physical Property Data'!$I$75</f>
        <v>0.0532615412277811</v>
      </c>
      <c r="BA83" s="875" t="n">
        <f aca="false">BA51*'HyARC Physical Property Data'!$I$75</f>
        <v>0.0532953540077301</v>
      </c>
      <c r="BB83" s="875" t="n">
        <f aca="false">BB51*'HyARC Physical Property Data'!$I$75</f>
        <v>0.053329166787679</v>
      </c>
      <c r="BC83" s="875" t="n">
        <f aca="false">BC51*'HyARC Physical Property Data'!$I$75</f>
        <v>0.053362979567628</v>
      </c>
      <c r="BD83" s="875" t="n">
        <f aca="false">BD51*'HyARC Physical Property Data'!$I$75</f>
        <v>0.053396792347577</v>
      </c>
      <c r="BE83" s="875" t="n">
        <f aca="false">BE51*'HyARC Physical Property Data'!$I$75</f>
        <v>0.053430605127526</v>
      </c>
      <c r="BF83" s="875" t="n">
        <f aca="false">BF51*'HyARC Physical Property Data'!$I$75</f>
        <v>0.053464417907475</v>
      </c>
      <c r="BG83" s="875" t="n">
        <f aca="false">BG51*'HyARC Physical Property Data'!$I$75</f>
        <v>0.053498230687424</v>
      </c>
      <c r="BH83" s="875" t="n">
        <f aca="false">BH51*'HyARC Physical Property Data'!$I$75</f>
        <v>0.053532043467373</v>
      </c>
      <c r="BI83" s="875" t="n">
        <f aca="false">BI51*'HyARC Physical Property Data'!$I$75</f>
        <v>0.0535658562473219</v>
      </c>
      <c r="BJ83" s="875" t="n">
        <f aca="false">BJ51*'HyARC Physical Property Data'!$I$75</f>
        <v>0.0535996690272709</v>
      </c>
      <c r="BK83" s="875" t="n">
        <f aca="false">BK51*'HyARC Physical Property Data'!$I$75</f>
        <v>0.0536334818072199</v>
      </c>
      <c r="BL83" s="875" t="n">
        <f aca="false">BL51*'HyARC Physical Property Data'!$I$75</f>
        <v>0.0536672945871689</v>
      </c>
      <c r="BM83" s="875" t="n">
        <f aca="false">BM51*'HyARC Physical Property Data'!$I$75</f>
        <v>0.0537011073671179</v>
      </c>
      <c r="BN83" s="875" t="n">
        <f aca="false">BN51*'HyARC Physical Property Data'!$I$75</f>
        <v>0.0537349201470669</v>
      </c>
      <c r="BO83" s="875" t="n">
        <f aca="false">BO51*'HyARC Physical Property Data'!$I$75</f>
        <v>0.0537690551192607</v>
      </c>
      <c r="BP83" s="875" t="n">
        <f aca="false">BP51*'HyARC Physical Property Data'!$I$75</f>
        <v>0.0538031900914546</v>
      </c>
      <c r="BQ83" s="875" t="n">
        <f aca="false">BQ51*'HyARC Physical Property Data'!$I$75</f>
        <v>0.0538373250636485</v>
      </c>
      <c r="BR83" s="875" t="n">
        <f aca="false">BR51*'HyARC Physical Property Data'!$I$75</f>
        <v>0.0538714600358423</v>
      </c>
      <c r="BS83" s="876" t="n">
        <f aca="false">BS51*'HyARC Physical Property Data'!$I$75</f>
        <v>0.0539055950080362</v>
      </c>
    </row>
    <row r="84" customFormat="false" ht="13.5" hidden="false" customHeight="false" outlineLevel="0" collapsed="false"/>
    <row r="86" customFormat="false" ht="13.5" hidden="false" customHeight="false" outlineLevel="0" collapsed="false"/>
    <row r="87" customFormat="false" ht="13.5" hidden="false" customHeight="false" outlineLevel="0" collapsed="false">
      <c r="A87" s="884" t="s">
        <v>640</v>
      </c>
      <c r="B87" s="885"/>
      <c r="C87" s="854"/>
      <c r="D87" s="854"/>
      <c r="E87" s="854"/>
      <c r="F87" s="854"/>
      <c r="G87" s="854"/>
      <c r="H87" s="854"/>
      <c r="I87" s="854"/>
      <c r="J87" s="854"/>
      <c r="K87" s="854"/>
      <c r="L87" s="854"/>
      <c r="M87" s="854"/>
      <c r="N87" s="854"/>
      <c r="O87" s="854"/>
      <c r="P87" s="854"/>
      <c r="Q87" s="854"/>
      <c r="R87" s="854"/>
      <c r="S87" s="854"/>
      <c r="T87" s="854"/>
      <c r="U87" s="854"/>
      <c r="V87" s="854"/>
      <c r="W87" s="854"/>
      <c r="X87" s="854"/>
      <c r="Y87" s="854"/>
      <c r="Z87" s="854"/>
      <c r="AA87" s="854"/>
      <c r="AB87" s="854"/>
      <c r="AC87" s="854"/>
      <c r="AD87" s="854"/>
      <c r="AE87" s="854"/>
      <c r="AF87" s="854"/>
      <c r="AG87" s="854"/>
      <c r="AH87" s="854"/>
      <c r="AI87" s="854"/>
      <c r="AJ87" s="854"/>
      <c r="AK87" s="854"/>
      <c r="AL87" s="854"/>
      <c r="AM87" s="854"/>
      <c r="AN87" s="854"/>
      <c r="AO87" s="854"/>
      <c r="AP87" s="854"/>
      <c r="AQ87" s="854"/>
      <c r="AR87" s="854"/>
      <c r="AS87" s="854"/>
      <c r="AT87" s="854"/>
      <c r="AU87" s="854"/>
      <c r="AV87" s="854"/>
      <c r="AW87" s="854"/>
      <c r="AX87" s="854"/>
      <c r="AY87" s="854"/>
      <c r="AZ87" s="854"/>
      <c r="BA87" s="854"/>
      <c r="BB87" s="854"/>
      <c r="BC87" s="854"/>
      <c r="BD87" s="854"/>
      <c r="BE87" s="854"/>
      <c r="BF87" s="854"/>
      <c r="BG87" s="854"/>
      <c r="BH87" s="854"/>
      <c r="BI87" s="854"/>
      <c r="BJ87" s="854"/>
      <c r="BK87" s="854"/>
      <c r="BL87" s="854"/>
      <c r="BM87" s="854"/>
      <c r="BN87" s="854"/>
      <c r="BO87" s="854"/>
      <c r="BP87" s="854"/>
      <c r="BQ87" s="854"/>
      <c r="BR87" s="854"/>
      <c r="BS87" s="855"/>
    </row>
    <row r="88" customFormat="false" ht="13.5" hidden="false" customHeight="false" outlineLevel="0" collapsed="false">
      <c r="A88" s="886" t="s">
        <v>609</v>
      </c>
      <c r="B88" s="887"/>
      <c r="C88" s="888" t="n">
        <v>2002</v>
      </c>
      <c r="D88" s="888" t="n">
        <v>2003</v>
      </c>
      <c r="E88" s="888" t="n">
        <v>2004</v>
      </c>
      <c r="F88" s="888" t="n">
        <v>2005</v>
      </c>
      <c r="G88" s="888" t="n">
        <v>2006</v>
      </c>
      <c r="H88" s="888" t="n">
        <v>2007</v>
      </c>
      <c r="I88" s="888" t="n">
        <v>2008</v>
      </c>
      <c r="J88" s="888" t="n">
        <v>2009</v>
      </c>
      <c r="K88" s="888" t="n">
        <v>2010</v>
      </c>
      <c r="L88" s="888" t="n">
        <v>2011</v>
      </c>
      <c r="M88" s="888" t="n">
        <v>2012</v>
      </c>
      <c r="N88" s="888" t="n">
        <v>2013</v>
      </c>
      <c r="O88" s="888" t="n">
        <v>2014</v>
      </c>
      <c r="P88" s="888" t="n">
        <v>2015</v>
      </c>
      <c r="Q88" s="888" t="n">
        <v>2016</v>
      </c>
      <c r="R88" s="888" t="n">
        <v>2017</v>
      </c>
      <c r="S88" s="888" t="n">
        <v>2018</v>
      </c>
      <c r="T88" s="888" t="n">
        <v>2019</v>
      </c>
      <c r="U88" s="888" t="n">
        <v>2020</v>
      </c>
      <c r="V88" s="888" t="n">
        <v>2021</v>
      </c>
      <c r="W88" s="888" t="n">
        <v>2022</v>
      </c>
      <c r="X88" s="888" t="n">
        <v>2023</v>
      </c>
      <c r="Y88" s="888" t="n">
        <v>2024</v>
      </c>
      <c r="Z88" s="888" t="n">
        <v>2025</v>
      </c>
      <c r="AA88" s="888" t="n">
        <v>2026</v>
      </c>
      <c r="AB88" s="888" t="n">
        <v>2027</v>
      </c>
      <c r="AC88" s="888" t="n">
        <v>2028</v>
      </c>
      <c r="AD88" s="888" t="n">
        <v>2029</v>
      </c>
      <c r="AE88" s="888" t="n">
        <v>2030</v>
      </c>
      <c r="AF88" s="888" t="n">
        <v>2031</v>
      </c>
      <c r="AG88" s="888" t="n">
        <v>2032</v>
      </c>
      <c r="AH88" s="888" t="n">
        <v>2033</v>
      </c>
      <c r="AI88" s="888" t="n">
        <v>2034</v>
      </c>
      <c r="AJ88" s="888" t="n">
        <v>2035</v>
      </c>
      <c r="AK88" s="888" t="n">
        <v>2036</v>
      </c>
      <c r="AL88" s="888" t="n">
        <v>2037</v>
      </c>
      <c r="AM88" s="888" t="n">
        <v>2038</v>
      </c>
      <c r="AN88" s="888" t="n">
        <v>2039</v>
      </c>
      <c r="AO88" s="888" t="n">
        <v>2040</v>
      </c>
      <c r="AP88" s="888" t="n">
        <v>2041</v>
      </c>
      <c r="AQ88" s="888" t="n">
        <v>2042</v>
      </c>
      <c r="AR88" s="888" t="n">
        <v>2043</v>
      </c>
      <c r="AS88" s="888" t="n">
        <v>2044</v>
      </c>
      <c r="AT88" s="888" t="n">
        <v>2045</v>
      </c>
      <c r="AU88" s="888" t="n">
        <v>2046</v>
      </c>
      <c r="AV88" s="888" t="n">
        <v>2047</v>
      </c>
      <c r="AW88" s="888" t="n">
        <v>2048</v>
      </c>
      <c r="AX88" s="888" t="n">
        <v>2049</v>
      </c>
      <c r="AY88" s="888" t="n">
        <v>2050</v>
      </c>
      <c r="AZ88" s="888" t="n">
        <v>2051</v>
      </c>
      <c r="BA88" s="888" t="n">
        <v>2052</v>
      </c>
      <c r="BB88" s="888" t="n">
        <v>2053</v>
      </c>
      <c r="BC88" s="888" t="n">
        <v>2054</v>
      </c>
      <c r="BD88" s="888" t="n">
        <v>2055</v>
      </c>
      <c r="BE88" s="888" t="n">
        <v>2056</v>
      </c>
      <c r="BF88" s="888" t="n">
        <v>2057</v>
      </c>
      <c r="BG88" s="888" t="n">
        <v>2058</v>
      </c>
      <c r="BH88" s="888" t="n">
        <v>2059</v>
      </c>
      <c r="BI88" s="888" t="n">
        <v>2060</v>
      </c>
      <c r="BJ88" s="888" t="n">
        <v>2061</v>
      </c>
      <c r="BK88" s="888" t="n">
        <v>2062</v>
      </c>
      <c r="BL88" s="888" t="n">
        <v>2063</v>
      </c>
      <c r="BM88" s="888" t="n">
        <v>2064</v>
      </c>
      <c r="BN88" s="888" t="n">
        <v>2065</v>
      </c>
      <c r="BO88" s="888" t="n">
        <v>2066</v>
      </c>
      <c r="BP88" s="888" t="n">
        <v>2067</v>
      </c>
      <c r="BQ88" s="888" t="n">
        <v>2068</v>
      </c>
      <c r="BR88" s="888" t="n">
        <v>2069</v>
      </c>
      <c r="BS88" s="889" t="n">
        <v>2070</v>
      </c>
    </row>
    <row r="89" customFormat="false" ht="12.75" hidden="false" customHeight="false" outlineLevel="0" collapsed="false">
      <c r="A89" s="865" t="s">
        <v>610</v>
      </c>
      <c r="B89" s="890"/>
      <c r="C89" s="867"/>
      <c r="D89" s="867"/>
      <c r="E89" s="867"/>
      <c r="F89" s="867"/>
      <c r="G89" s="867"/>
      <c r="H89" s="867"/>
      <c r="I89" s="867"/>
      <c r="J89" s="867"/>
      <c r="K89" s="867"/>
      <c r="L89" s="867"/>
      <c r="M89" s="867"/>
      <c r="N89" s="867"/>
      <c r="O89" s="867"/>
      <c r="P89" s="867"/>
      <c r="Q89" s="867"/>
      <c r="R89" s="867"/>
      <c r="S89" s="867"/>
      <c r="T89" s="867"/>
      <c r="U89" s="867"/>
      <c r="V89" s="867"/>
      <c r="W89" s="867"/>
      <c r="X89" s="867"/>
      <c r="Y89" s="867"/>
      <c r="Z89" s="867"/>
      <c r="AA89" s="867"/>
      <c r="AB89" s="867"/>
      <c r="AC89" s="867"/>
      <c r="AD89" s="867"/>
      <c r="AE89" s="867"/>
      <c r="AF89" s="867"/>
      <c r="AG89" s="867"/>
      <c r="AH89" s="867"/>
      <c r="AI89" s="867"/>
      <c r="AJ89" s="867"/>
      <c r="AK89" s="867"/>
      <c r="AL89" s="867"/>
      <c r="AM89" s="867"/>
      <c r="AN89" s="867"/>
      <c r="AO89" s="867"/>
      <c r="AP89" s="867"/>
      <c r="AQ89" s="867"/>
      <c r="AR89" s="867"/>
      <c r="AS89" s="867"/>
      <c r="AT89" s="867"/>
      <c r="AU89" s="867"/>
      <c r="AV89" s="867"/>
      <c r="AW89" s="867"/>
      <c r="AX89" s="867"/>
      <c r="AY89" s="867"/>
      <c r="AZ89" s="867"/>
      <c r="BA89" s="867"/>
      <c r="BB89" s="867"/>
      <c r="BC89" s="867"/>
      <c r="BD89" s="867"/>
      <c r="BE89" s="867"/>
      <c r="BF89" s="867"/>
      <c r="BG89" s="867"/>
      <c r="BH89" s="867"/>
      <c r="BI89" s="867"/>
      <c r="BJ89" s="867"/>
      <c r="BK89" s="867"/>
      <c r="BL89" s="867"/>
      <c r="BM89" s="867"/>
      <c r="BN89" s="867"/>
      <c r="BO89" s="867"/>
      <c r="BP89" s="867"/>
      <c r="BQ89" s="867"/>
      <c r="BR89" s="867"/>
      <c r="BS89" s="868"/>
    </row>
    <row r="90" customFormat="false" ht="12.75" hidden="false" customHeight="false" outlineLevel="0" collapsed="false">
      <c r="A90" s="865" t="s">
        <v>611</v>
      </c>
      <c r="B90" s="890" t="s">
        <v>612</v>
      </c>
      <c r="C90" s="867" t="n">
        <v>7.22029283332388</v>
      </c>
      <c r="D90" s="867" t="n">
        <v>8.81326432098655</v>
      </c>
      <c r="E90" s="867" t="n">
        <v>9.2175102607693</v>
      </c>
      <c r="F90" s="867" t="n">
        <v>9.27994632906088</v>
      </c>
      <c r="G90" s="867" t="n">
        <v>8.60778899865595</v>
      </c>
      <c r="H90" s="867" t="n">
        <v>8.17218662246932</v>
      </c>
      <c r="I90" s="867" t="n">
        <v>7.77989999058905</v>
      </c>
      <c r="J90" s="867" t="n">
        <v>7.63855174158301</v>
      </c>
      <c r="K90" s="867" t="n">
        <v>7.53295602175735</v>
      </c>
      <c r="L90" s="867" t="n">
        <v>7.57889984803958</v>
      </c>
      <c r="M90" s="867" t="n">
        <v>7.63530449161045</v>
      </c>
      <c r="N90" s="867" t="n">
        <v>7.74978501203401</v>
      </c>
      <c r="O90" s="867" t="n">
        <v>7.89662772662413</v>
      </c>
      <c r="P90" s="867" t="n">
        <v>7.99555828507365</v>
      </c>
      <c r="Q90" s="867" t="n">
        <v>8.02824255066034</v>
      </c>
      <c r="R90" s="867" t="n">
        <v>7.95149901886203</v>
      </c>
      <c r="S90" s="867" t="n">
        <v>8.0015532881475</v>
      </c>
      <c r="T90" s="867" t="n">
        <v>8.1514476164356</v>
      </c>
      <c r="U90" s="867" t="n">
        <v>8.39271917392282</v>
      </c>
      <c r="V90" s="867" t="n">
        <v>8.52305403722638</v>
      </c>
      <c r="W90" s="867" t="n">
        <v>8.54159005393405</v>
      </c>
      <c r="X90" s="867" t="n">
        <v>8.5755886206633</v>
      </c>
      <c r="Y90" s="867" t="n">
        <v>8.64023600322878</v>
      </c>
      <c r="Z90" s="867" t="n">
        <v>8.74138880244625</v>
      </c>
      <c r="AA90" s="867" t="n">
        <v>8.79385328232981</v>
      </c>
      <c r="AB90" s="867" t="n">
        <v>8.84631776221337</v>
      </c>
      <c r="AC90" s="867" t="n">
        <v>8.89878224209693</v>
      </c>
      <c r="AD90" s="867" t="n">
        <v>8.95124672198049</v>
      </c>
      <c r="AE90" s="867" t="n">
        <v>9.00371120186405</v>
      </c>
      <c r="AF90" s="867" t="n">
        <v>9.05617568174761</v>
      </c>
      <c r="AG90" s="867" t="n">
        <v>9.10864016163118</v>
      </c>
      <c r="AH90" s="867" t="n">
        <v>9.16110464151474</v>
      </c>
      <c r="AI90" s="867" t="n">
        <v>9.2135691213983</v>
      </c>
      <c r="AJ90" s="867" t="n">
        <v>9.26603360128186</v>
      </c>
      <c r="AK90" s="867" t="n">
        <v>9.37091829314638</v>
      </c>
      <c r="AL90" s="867" t="n">
        <v>9.4758029850109</v>
      </c>
      <c r="AM90" s="867" t="n">
        <v>9.58068767687541</v>
      </c>
      <c r="AN90" s="867" t="n">
        <v>9.68557236873993</v>
      </c>
      <c r="AO90" s="867" t="n">
        <v>9.79045706060445</v>
      </c>
      <c r="AP90" s="867" t="n">
        <v>9.89534175246897</v>
      </c>
      <c r="AQ90" s="867" t="n">
        <v>10.0002264443335</v>
      </c>
      <c r="AR90" s="867" t="n">
        <v>10.105111136198</v>
      </c>
      <c r="AS90" s="867" t="n">
        <v>10.2099958280625</v>
      </c>
      <c r="AT90" s="867" t="n">
        <v>10.314880519927</v>
      </c>
      <c r="AU90" s="867" t="n">
        <v>10.4197652117916</v>
      </c>
      <c r="AV90" s="867" t="n">
        <v>10.5246499036561</v>
      </c>
      <c r="AW90" s="867" t="n">
        <v>10.6295345955206</v>
      </c>
      <c r="AX90" s="867" t="n">
        <v>10.7344192873851</v>
      </c>
      <c r="AY90" s="867" t="n">
        <v>10.8393039792496</v>
      </c>
      <c r="AZ90" s="867" t="n">
        <v>10.9466320929415</v>
      </c>
      <c r="BA90" s="867" t="n">
        <v>11.0539602066333</v>
      </c>
      <c r="BB90" s="867" t="n">
        <v>11.1612883203251</v>
      </c>
      <c r="BC90" s="867" t="n">
        <v>11.268616434017</v>
      </c>
      <c r="BD90" s="867" t="n">
        <v>11.3759445477088</v>
      </c>
      <c r="BE90" s="867" t="n">
        <v>11.4832726614006</v>
      </c>
      <c r="BF90" s="867" t="n">
        <v>11.5906007750925</v>
      </c>
      <c r="BG90" s="867" t="n">
        <v>11.6979288887843</v>
      </c>
      <c r="BH90" s="867" t="n">
        <v>11.8052570024761</v>
      </c>
      <c r="BI90" s="867" t="n">
        <v>11.912585116168</v>
      </c>
      <c r="BJ90" s="867" t="n">
        <v>12.0199132298598</v>
      </c>
      <c r="BK90" s="867" t="n">
        <v>12.1272413435516</v>
      </c>
      <c r="BL90" s="867" t="n">
        <v>12.2345694572435</v>
      </c>
      <c r="BM90" s="867" t="n">
        <v>12.3418975709353</v>
      </c>
      <c r="BN90" s="867" t="n">
        <v>12.4492256846271</v>
      </c>
      <c r="BO90" s="867" t="n">
        <v>12.5724948458401</v>
      </c>
      <c r="BP90" s="867" t="n">
        <v>12.6957640070531</v>
      </c>
      <c r="BQ90" s="867" t="n">
        <v>12.8190331682662</v>
      </c>
      <c r="BR90" s="867" t="n">
        <v>12.9423023294792</v>
      </c>
      <c r="BS90" s="868" t="n">
        <v>13.0655714906922</v>
      </c>
    </row>
    <row r="91" customFormat="false" ht="12.75" hidden="false" customHeight="false" outlineLevel="0" collapsed="false">
      <c r="A91" s="865" t="s">
        <v>613</v>
      </c>
      <c r="B91" s="890" t="s">
        <v>612</v>
      </c>
      <c r="C91" s="867" t="n">
        <v>4.24088452994366</v>
      </c>
      <c r="D91" s="867" t="n">
        <v>6.06619958882865</v>
      </c>
      <c r="E91" s="867" t="n">
        <v>6.60061025079317</v>
      </c>
      <c r="F91" s="867" t="n">
        <v>6.6312044341591</v>
      </c>
      <c r="G91" s="867" t="n">
        <v>5.92487787559389</v>
      </c>
      <c r="H91" s="867" t="n">
        <v>5.45921827517797</v>
      </c>
      <c r="I91" s="867" t="n">
        <v>5.04992429513984</v>
      </c>
      <c r="J91" s="867" t="n">
        <v>4.94210009083533</v>
      </c>
      <c r="K91" s="867" t="n">
        <v>4.81366071409644</v>
      </c>
      <c r="L91" s="867" t="n">
        <v>4.83847998519744</v>
      </c>
      <c r="M91" s="867" t="n">
        <v>4.89544292058381</v>
      </c>
      <c r="N91" s="867" t="n">
        <v>5.00985840235226</v>
      </c>
      <c r="O91" s="867" t="n">
        <v>5.15237682684113</v>
      </c>
      <c r="P91" s="867" t="n">
        <v>5.25184798659194</v>
      </c>
      <c r="Q91" s="867" t="n">
        <v>5.30546065077605</v>
      </c>
      <c r="R91" s="867" t="n">
        <v>5.25770406709847</v>
      </c>
      <c r="S91" s="867" t="n">
        <v>5.32937822596254</v>
      </c>
      <c r="T91" s="867" t="n">
        <v>5.48125649338626</v>
      </c>
      <c r="U91" s="867" t="n">
        <v>5.73778820060034</v>
      </c>
      <c r="V91" s="867" t="n">
        <v>5.84509261597318</v>
      </c>
      <c r="W91" s="867" t="n">
        <v>5.84603073353455</v>
      </c>
      <c r="X91" s="867" t="n">
        <v>5.86722240860786</v>
      </c>
      <c r="Y91" s="867" t="n">
        <v>5.92576708408662</v>
      </c>
      <c r="Z91" s="867" t="n">
        <v>6.03720379545082</v>
      </c>
      <c r="AA91" s="867" t="n">
        <v>6.06696747705479</v>
      </c>
      <c r="AB91" s="867" t="n">
        <v>6.09673115865876</v>
      </c>
      <c r="AC91" s="867" t="n">
        <v>6.12649484026273</v>
      </c>
      <c r="AD91" s="867" t="n">
        <v>6.15625852186669</v>
      </c>
      <c r="AE91" s="867" t="n">
        <v>6.18602220347066</v>
      </c>
      <c r="AF91" s="867" t="n">
        <v>6.21578588507463</v>
      </c>
      <c r="AG91" s="867" t="n">
        <v>6.2455495666786</v>
      </c>
      <c r="AH91" s="867" t="n">
        <v>6.27531324828256</v>
      </c>
      <c r="AI91" s="867" t="n">
        <v>6.30507692988653</v>
      </c>
      <c r="AJ91" s="867" t="n">
        <v>6.3348406114905</v>
      </c>
      <c r="AK91" s="867" t="n">
        <v>6.40654635249441</v>
      </c>
      <c r="AL91" s="867" t="n">
        <v>6.47825209349831</v>
      </c>
      <c r="AM91" s="867" t="n">
        <v>6.54995783450222</v>
      </c>
      <c r="AN91" s="867" t="n">
        <v>6.62166357550613</v>
      </c>
      <c r="AO91" s="867" t="n">
        <v>6.69336931651003</v>
      </c>
      <c r="AP91" s="867" t="n">
        <v>6.76507505751394</v>
      </c>
      <c r="AQ91" s="867" t="n">
        <v>6.83678079851785</v>
      </c>
      <c r="AR91" s="867" t="n">
        <v>6.90848653952175</v>
      </c>
      <c r="AS91" s="867" t="n">
        <v>6.98019228052566</v>
      </c>
      <c r="AT91" s="867" t="n">
        <v>7.05189802152956</v>
      </c>
      <c r="AU91" s="867" t="n">
        <v>7.12360376253347</v>
      </c>
      <c r="AV91" s="867" t="n">
        <v>7.19530950353738</v>
      </c>
      <c r="AW91" s="867" t="n">
        <v>7.26701524454128</v>
      </c>
      <c r="AX91" s="867" t="n">
        <v>7.33872098554519</v>
      </c>
      <c r="AY91" s="867" t="n">
        <v>7.4104267265491</v>
      </c>
      <c r="AZ91" s="867" t="n">
        <v>7.48380294366919</v>
      </c>
      <c r="BA91" s="867" t="n">
        <v>7.55717916078928</v>
      </c>
      <c r="BB91" s="867" t="n">
        <v>7.63055537790937</v>
      </c>
      <c r="BC91" s="867" t="n">
        <v>7.70393159502945</v>
      </c>
      <c r="BD91" s="867" t="n">
        <v>7.77730781214954</v>
      </c>
      <c r="BE91" s="867" t="n">
        <v>7.85068402926963</v>
      </c>
      <c r="BF91" s="867" t="n">
        <v>7.92406024638972</v>
      </c>
      <c r="BG91" s="867" t="n">
        <v>7.99743646350981</v>
      </c>
      <c r="BH91" s="867" t="n">
        <v>8.0708126806299</v>
      </c>
      <c r="BI91" s="867" t="n">
        <v>8.14418889774998</v>
      </c>
      <c r="BJ91" s="867" t="n">
        <v>8.21756511487007</v>
      </c>
      <c r="BK91" s="867" t="n">
        <v>8.29094133199016</v>
      </c>
      <c r="BL91" s="867" t="n">
        <v>8.36431754911025</v>
      </c>
      <c r="BM91" s="867" t="n">
        <v>8.43769376623034</v>
      </c>
      <c r="BN91" s="867" t="n">
        <v>8.51106998335043</v>
      </c>
      <c r="BO91" s="867" t="n">
        <v>8.59534449844484</v>
      </c>
      <c r="BP91" s="867" t="n">
        <v>8.67961901353925</v>
      </c>
      <c r="BQ91" s="867" t="n">
        <v>8.76389352863366</v>
      </c>
      <c r="BR91" s="867" t="n">
        <v>8.84816804372808</v>
      </c>
      <c r="BS91" s="868" t="n">
        <v>8.93244255882249</v>
      </c>
    </row>
    <row r="92" customFormat="false" ht="12.75" hidden="false" customHeight="false" outlineLevel="0" collapsed="false">
      <c r="A92" s="865" t="s">
        <v>614</v>
      </c>
      <c r="B92" s="890" t="s">
        <v>612</v>
      </c>
      <c r="C92" s="867" t="n">
        <v>4.0217971374068</v>
      </c>
      <c r="D92" s="867" t="n">
        <v>5.9570917816268</v>
      </c>
      <c r="E92" s="867" t="n">
        <v>6.52912444387432</v>
      </c>
      <c r="F92" s="867" t="n">
        <v>6.46167675697422</v>
      </c>
      <c r="G92" s="867" t="n">
        <v>5.75682735634398</v>
      </c>
      <c r="H92" s="867" t="n">
        <v>5.30352353947211</v>
      </c>
      <c r="I92" s="867" t="n">
        <v>4.91962949564784</v>
      </c>
      <c r="J92" s="867" t="n">
        <v>4.80217384698472</v>
      </c>
      <c r="K92" s="867" t="n">
        <v>4.70764770625958</v>
      </c>
      <c r="L92" s="867" t="n">
        <v>4.75963492437505</v>
      </c>
      <c r="M92" s="867" t="n">
        <v>4.86417597736937</v>
      </c>
      <c r="N92" s="867" t="n">
        <v>5.01230125423836</v>
      </c>
      <c r="O92" s="867" t="n">
        <v>5.16022517143112</v>
      </c>
      <c r="P92" s="867" t="n">
        <v>5.24864288166789</v>
      </c>
      <c r="Q92" s="867" t="n">
        <v>5.27883122382591</v>
      </c>
      <c r="R92" s="867" t="n">
        <v>5.22931079182162</v>
      </c>
      <c r="S92" s="867" t="n">
        <v>5.30881924692618</v>
      </c>
      <c r="T92" s="867" t="n">
        <v>5.46497757816569</v>
      </c>
      <c r="U92" s="867" t="n">
        <v>5.7091685908037</v>
      </c>
      <c r="V92" s="867" t="n">
        <v>5.81092234719441</v>
      </c>
      <c r="W92" s="867" t="n">
        <v>5.80829790738324</v>
      </c>
      <c r="X92" s="867" t="n">
        <v>5.82214957999493</v>
      </c>
      <c r="Y92" s="867" t="n">
        <v>5.88927519547489</v>
      </c>
      <c r="Z92" s="867" t="n">
        <v>5.9982513644388</v>
      </c>
      <c r="AA92" s="867" t="n">
        <v>6.02875052339302</v>
      </c>
      <c r="AB92" s="867" t="n">
        <v>6.05924968234723</v>
      </c>
      <c r="AC92" s="867" t="n">
        <v>6.08974884130145</v>
      </c>
      <c r="AD92" s="867" t="n">
        <v>6.12024800025567</v>
      </c>
      <c r="AE92" s="867" t="n">
        <v>6.15074715920989</v>
      </c>
      <c r="AF92" s="867" t="n">
        <v>6.1812463181641</v>
      </c>
      <c r="AG92" s="867" t="n">
        <v>6.21174547711832</v>
      </c>
      <c r="AH92" s="867" t="n">
        <v>6.24224463607254</v>
      </c>
      <c r="AI92" s="867" t="n">
        <v>6.27274379502676</v>
      </c>
      <c r="AJ92" s="867" t="n">
        <v>6.30324295398097</v>
      </c>
      <c r="AK92" s="867" t="n">
        <v>6.37459103271922</v>
      </c>
      <c r="AL92" s="867" t="n">
        <v>6.44593911145746</v>
      </c>
      <c r="AM92" s="867" t="n">
        <v>6.51728719019571</v>
      </c>
      <c r="AN92" s="867" t="n">
        <v>6.58863526893395</v>
      </c>
      <c r="AO92" s="867" t="n">
        <v>6.6599833476722</v>
      </c>
      <c r="AP92" s="867" t="n">
        <v>6.73133142641044</v>
      </c>
      <c r="AQ92" s="867" t="n">
        <v>6.80267950514869</v>
      </c>
      <c r="AR92" s="867" t="n">
        <v>6.87402758388693</v>
      </c>
      <c r="AS92" s="867" t="n">
        <v>6.94537566262518</v>
      </c>
      <c r="AT92" s="867" t="n">
        <v>7.01672374136342</v>
      </c>
      <c r="AU92" s="867" t="n">
        <v>7.08807182010167</v>
      </c>
      <c r="AV92" s="867" t="n">
        <v>7.15941989883991</v>
      </c>
      <c r="AW92" s="867" t="n">
        <v>7.23076797757816</v>
      </c>
      <c r="AX92" s="867" t="n">
        <v>7.3021160563164</v>
      </c>
      <c r="AY92" s="867" t="n">
        <v>7.37346413505465</v>
      </c>
      <c r="AZ92" s="867" t="n">
        <v>7.4464743577133</v>
      </c>
      <c r="BA92" s="867" t="n">
        <v>7.51948458037195</v>
      </c>
      <c r="BB92" s="867" t="n">
        <v>7.5924948030306</v>
      </c>
      <c r="BC92" s="867" t="n">
        <v>7.66550502568925</v>
      </c>
      <c r="BD92" s="867" t="n">
        <v>7.7385152483479</v>
      </c>
      <c r="BE92" s="867" t="n">
        <v>7.81152547100655</v>
      </c>
      <c r="BF92" s="867" t="n">
        <v>7.8845356936652</v>
      </c>
      <c r="BG92" s="867" t="n">
        <v>7.95754591632385</v>
      </c>
      <c r="BH92" s="867" t="n">
        <v>8.0305561389825</v>
      </c>
      <c r="BI92" s="867" t="n">
        <v>8.10356636164115</v>
      </c>
      <c r="BJ92" s="867" t="n">
        <v>8.1765765842998</v>
      </c>
      <c r="BK92" s="867" t="n">
        <v>8.24958680695845</v>
      </c>
      <c r="BL92" s="867" t="n">
        <v>8.3225970296171</v>
      </c>
      <c r="BM92" s="867" t="n">
        <v>8.39560725227575</v>
      </c>
      <c r="BN92" s="867" t="n">
        <v>8.46861747493439</v>
      </c>
      <c r="BO92" s="867" t="n">
        <v>8.5524716357645</v>
      </c>
      <c r="BP92" s="867" t="n">
        <v>8.63632579659461</v>
      </c>
      <c r="BQ92" s="867" t="n">
        <v>8.72017995742471</v>
      </c>
      <c r="BR92" s="867" t="n">
        <v>8.80403411825482</v>
      </c>
      <c r="BS92" s="868" t="n">
        <v>8.88788827908492</v>
      </c>
    </row>
    <row r="93" customFormat="false" ht="12.75" hidden="false" customHeight="false" outlineLevel="0" collapsed="false">
      <c r="A93" s="865" t="s">
        <v>615</v>
      </c>
      <c r="B93" s="890" t="s">
        <v>616</v>
      </c>
      <c r="C93" s="867" t="n">
        <v>23.0758388982864</v>
      </c>
      <c r="D93" s="867" t="n">
        <v>22.9610741420945</v>
      </c>
      <c r="E93" s="867" t="n">
        <v>22.7683747421275</v>
      </c>
      <c r="F93" s="867" t="n">
        <v>22.6663050855794</v>
      </c>
      <c r="G93" s="867" t="n">
        <v>21.6469598244994</v>
      </c>
      <c r="H93" s="867" t="n">
        <v>20.5601134219643</v>
      </c>
      <c r="I93" s="867" t="n">
        <v>19.9913235797147</v>
      </c>
      <c r="J93" s="867" t="n">
        <v>19.9607166292671</v>
      </c>
      <c r="K93" s="867" t="n">
        <v>19.8935339961017</v>
      </c>
      <c r="L93" s="867" t="n">
        <v>19.8895648927986</v>
      </c>
      <c r="M93" s="867" t="n">
        <v>20.2025661930718</v>
      </c>
      <c r="N93" s="867" t="n">
        <v>20.5108426396028</v>
      </c>
      <c r="O93" s="867" t="n">
        <v>20.9787520485638</v>
      </c>
      <c r="P93" s="867" t="n">
        <v>21.1498098468073</v>
      </c>
      <c r="Q93" s="867" t="n">
        <v>21.3145747504976</v>
      </c>
      <c r="R93" s="867" t="n">
        <v>21.322224603445</v>
      </c>
      <c r="S93" s="867" t="n">
        <v>21.4811998179867</v>
      </c>
      <c r="T93" s="867" t="n">
        <v>21.7277930821779</v>
      </c>
      <c r="U93" s="867" t="n">
        <v>22.0570043812687</v>
      </c>
      <c r="V93" s="867" t="n">
        <v>22.2840630985763</v>
      </c>
      <c r="W93" s="867" t="n">
        <v>22.2689217044939</v>
      </c>
      <c r="X93" s="867" t="n">
        <v>22.2027002501912</v>
      </c>
      <c r="Y93" s="867" t="n">
        <v>22.2874102626153</v>
      </c>
      <c r="Z93" s="867" t="n">
        <v>22.4128365655241</v>
      </c>
      <c r="AA93" s="867" t="n">
        <v>22.3180737021788</v>
      </c>
      <c r="AB93" s="867" t="n">
        <v>22.2233108388335</v>
      </c>
      <c r="AC93" s="867" t="n">
        <v>22.1285479754883</v>
      </c>
      <c r="AD93" s="867" t="n">
        <v>22.033785112143</v>
      </c>
      <c r="AE93" s="867" t="n">
        <v>21.9390222487977</v>
      </c>
      <c r="AF93" s="867" t="n">
        <v>21.8442593854525</v>
      </c>
      <c r="AG93" s="867" t="n">
        <v>21.7494965221072</v>
      </c>
      <c r="AH93" s="867" t="n">
        <v>21.6547336587619</v>
      </c>
      <c r="AI93" s="867" t="n">
        <v>21.5599707954167</v>
      </c>
      <c r="AJ93" s="867" t="n">
        <v>21.4652079320714</v>
      </c>
      <c r="AK93" s="867" t="n">
        <v>21.4567695138666</v>
      </c>
      <c r="AL93" s="867" t="n">
        <v>21.4483310956618</v>
      </c>
      <c r="AM93" s="867" t="n">
        <v>21.439892677457</v>
      </c>
      <c r="AN93" s="867" t="n">
        <v>21.4314542592522</v>
      </c>
      <c r="AO93" s="867" t="n">
        <v>21.4230158410475</v>
      </c>
      <c r="AP93" s="867" t="n">
        <v>21.4145774228427</v>
      </c>
      <c r="AQ93" s="867" t="n">
        <v>21.4061390046379</v>
      </c>
      <c r="AR93" s="867" t="n">
        <v>21.3977005864331</v>
      </c>
      <c r="AS93" s="867" t="n">
        <v>21.3892621682283</v>
      </c>
      <c r="AT93" s="867" t="n">
        <v>21.3808237500235</v>
      </c>
      <c r="AU93" s="867" t="n">
        <v>21.3723853318187</v>
      </c>
      <c r="AV93" s="867" t="n">
        <v>21.363946913614</v>
      </c>
      <c r="AW93" s="867" t="n">
        <v>21.3555084954092</v>
      </c>
      <c r="AX93" s="867" t="n">
        <v>21.3470700772044</v>
      </c>
      <c r="AY93" s="867" t="n">
        <v>21.3386316589996</v>
      </c>
      <c r="AZ93" s="867" t="n">
        <v>21.3521869708218</v>
      </c>
      <c r="BA93" s="867" t="n">
        <v>21.365742282644</v>
      </c>
      <c r="BB93" s="867" t="n">
        <v>21.3792975944663</v>
      </c>
      <c r="BC93" s="867" t="n">
        <v>21.3928529062885</v>
      </c>
      <c r="BD93" s="867" t="n">
        <v>21.4064082181107</v>
      </c>
      <c r="BE93" s="867" t="n">
        <v>21.4199635299329</v>
      </c>
      <c r="BF93" s="867" t="n">
        <v>21.4335188417551</v>
      </c>
      <c r="BG93" s="867" t="n">
        <v>21.4470741535773</v>
      </c>
      <c r="BH93" s="867" t="n">
        <v>21.4606294653995</v>
      </c>
      <c r="BI93" s="867" t="n">
        <v>21.4741847772217</v>
      </c>
      <c r="BJ93" s="867" t="n">
        <v>21.4877400890439</v>
      </c>
      <c r="BK93" s="867" t="n">
        <v>21.5012954008661</v>
      </c>
      <c r="BL93" s="867" t="n">
        <v>21.5148507126884</v>
      </c>
      <c r="BM93" s="867" t="n">
        <v>21.5284060245106</v>
      </c>
      <c r="BN93" s="867" t="n">
        <v>21.5419613363328</v>
      </c>
      <c r="BO93" s="867" t="n">
        <v>21.5556458128185</v>
      </c>
      <c r="BP93" s="867" t="n">
        <v>21.5693302893043</v>
      </c>
      <c r="BQ93" s="867" t="n">
        <v>21.58301476579</v>
      </c>
      <c r="BR93" s="867" t="n">
        <v>21.5966992422758</v>
      </c>
      <c r="BS93" s="868" t="n">
        <v>21.6103837187616</v>
      </c>
    </row>
    <row r="94" customFormat="false" ht="12.75" hidden="false" customHeight="false" outlineLevel="0" collapsed="false">
      <c r="A94" s="865" t="s">
        <v>617</v>
      </c>
      <c r="B94" s="890" t="s">
        <v>616</v>
      </c>
      <c r="C94" s="867" t="n">
        <v>14.5595934590787</v>
      </c>
      <c r="D94" s="867" t="n">
        <v>14.8474467394444</v>
      </c>
      <c r="E94" s="867" t="n">
        <v>15.5356724786916</v>
      </c>
      <c r="F94" s="867" t="n">
        <v>15.412790472772</v>
      </c>
      <c r="G94" s="867" t="n">
        <v>14.8990987953214</v>
      </c>
      <c r="H94" s="867" t="n">
        <v>14.2972001105848</v>
      </c>
      <c r="I94" s="867" t="n">
        <v>13.9948292600653</v>
      </c>
      <c r="J94" s="867" t="n">
        <v>13.9143588002909</v>
      </c>
      <c r="K94" s="867" t="n">
        <v>13.7542574987486</v>
      </c>
      <c r="L94" s="867" t="n">
        <v>13.6211653232446</v>
      </c>
      <c r="M94" s="867" t="n">
        <v>13.7654853871286</v>
      </c>
      <c r="N94" s="867" t="n">
        <v>14.0201591500909</v>
      </c>
      <c r="O94" s="867" t="n">
        <v>14.3527741531539</v>
      </c>
      <c r="P94" s="867" t="n">
        <v>14.5071055545242</v>
      </c>
      <c r="Q94" s="867" t="n">
        <v>14.6381858507422</v>
      </c>
      <c r="R94" s="867" t="n">
        <v>14.6786656158401</v>
      </c>
      <c r="S94" s="867" t="n">
        <v>14.8468785131168</v>
      </c>
      <c r="T94" s="867" t="n">
        <v>15.0813552696462</v>
      </c>
      <c r="U94" s="867" t="n">
        <v>15.3946816745346</v>
      </c>
      <c r="V94" s="867" t="n">
        <v>15.5637615174522</v>
      </c>
      <c r="W94" s="867" t="n">
        <v>15.5499648314452</v>
      </c>
      <c r="X94" s="867" t="n">
        <v>15.5189828327748</v>
      </c>
      <c r="Y94" s="867" t="n">
        <v>15.5915537215639</v>
      </c>
      <c r="Z94" s="867" t="n">
        <v>15.7042915211544</v>
      </c>
      <c r="AA94" s="867" t="n">
        <v>15.6320261154839</v>
      </c>
      <c r="AB94" s="867" t="n">
        <v>15.5597607098134</v>
      </c>
      <c r="AC94" s="867" t="n">
        <v>15.4874953041428</v>
      </c>
      <c r="AD94" s="867" t="n">
        <v>15.4152298984723</v>
      </c>
      <c r="AE94" s="867" t="n">
        <v>15.3429644928018</v>
      </c>
      <c r="AF94" s="867" t="n">
        <v>15.2706990871313</v>
      </c>
      <c r="AG94" s="867" t="n">
        <v>15.1984336814607</v>
      </c>
      <c r="AH94" s="867" t="n">
        <v>15.1261682757902</v>
      </c>
      <c r="AI94" s="867" t="n">
        <v>15.0539028701197</v>
      </c>
      <c r="AJ94" s="867" t="n">
        <v>14.9816374644492</v>
      </c>
      <c r="AK94" s="867" t="n">
        <v>14.9757478721975</v>
      </c>
      <c r="AL94" s="867" t="n">
        <v>14.9698582799458</v>
      </c>
      <c r="AM94" s="867" t="n">
        <v>14.9639686876941</v>
      </c>
      <c r="AN94" s="867" t="n">
        <v>14.9580790954424</v>
      </c>
      <c r="AO94" s="867" t="n">
        <v>14.9521895031908</v>
      </c>
      <c r="AP94" s="867" t="n">
        <v>14.9462999109391</v>
      </c>
      <c r="AQ94" s="867" t="n">
        <v>14.9404103186874</v>
      </c>
      <c r="AR94" s="867" t="n">
        <v>14.9345207264357</v>
      </c>
      <c r="AS94" s="867" t="n">
        <v>14.928631134184</v>
      </c>
      <c r="AT94" s="867" t="n">
        <v>14.9227415419324</v>
      </c>
      <c r="AU94" s="867" t="n">
        <v>14.9168519496807</v>
      </c>
      <c r="AV94" s="867" t="n">
        <v>14.910962357429</v>
      </c>
      <c r="AW94" s="867" t="n">
        <v>14.9050727651773</v>
      </c>
      <c r="AX94" s="867" t="n">
        <v>14.8991831729256</v>
      </c>
      <c r="AY94" s="867" t="n">
        <v>14.8932935806739</v>
      </c>
      <c r="AZ94" s="867" t="n">
        <v>14.9027545077742</v>
      </c>
      <c r="BA94" s="867" t="n">
        <v>14.9122154348745</v>
      </c>
      <c r="BB94" s="867" t="n">
        <v>14.9216763619748</v>
      </c>
      <c r="BC94" s="867" t="n">
        <v>14.9311372890751</v>
      </c>
      <c r="BD94" s="867" t="n">
        <v>14.9405982161754</v>
      </c>
      <c r="BE94" s="867" t="n">
        <v>14.9500591432757</v>
      </c>
      <c r="BF94" s="867" t="n">
        <v>14.959520070376</v>
      </c>
      <c r="BG94" s="867" t="n">
        <v>14.9689809974763</v>
      </c>
      <c r="BH94" s="867" t="n">
        <v>14.9784419245766</v>
      </c>
      <c r="BI94" s="867" t="n">
        <v>14.9879028516768</v>
      </c>
      <c r="BJ94" s="867" t="n">
        <v>14.9973637787771</v>
      </c>
      <c r="BK94" s="867" t="n">
        <v>15.0068247058774</v>
      </c>
      <c r="BL94" s="867" t="n">
        <v>15.0162856329777</v>
      </c>
      <c r="BM94" s="867" t="n">
        <v>15.025746560078</v>
      </c>
      <c r="BN94" s="867" t="n">
        <v>15.0352074871783</v>
      </c>
      <c r="BO94" s="867" t="n">
        <v>15.044758564729</v>
      </c>
      <c r="BP94" s="867" t="n">
        <v>15.0543096422796</v>
      </c>
      <c r="BQ94" s="867" t="n">
        <v>15.0638607198303</v>
      </c>
      <c r="BR94" s="867" t="n">
        <v>15.073411797381</v>
      </c>
      <c r="BS94" s="868" t="n">
        <v>15.0829628749316</v>
      </c>
    </row>
    <row r="95" customFormat="false" ht="12.75" hidden="false" customHeight="false" outlineLevel="0" collapsed="false">
      <c r="A95" s="865" t="s">
        <v>618</v>
      </c>
      <c r="B95" s="890" t="s">
        <v>612</v>
      </c>
      <c r="C95" s="867" t="n">
        <v>1.33240194612735</v>
      </c>
      <c r="D95" s="867" t="n">
        <v>1.3420743185629</v>
      </c>
      <c r="E95" s="867" t="n">
        <v>1.34668975716831</v>
      </c>
      <c r="F95" s="867" t="n">
        <v>1.35299050686519</v>
      </c>
      <c r="G95" s="867" t="n">
        <v>1.36158140360442</v>
      </c>
      <c r="H95" s="867" t="n">
        <v>1.35021884236815</v>
      </c>
      <c r="I95" s="867" t="n">
        <v>1.34898478191995</v>
      </c>
      <c r="J95" s="867" t="n">
        <v>1.33955929661572</v>
      </c>
      <c r="K95" s="867" t="n">
        <v>1.32488927327825</v>
      </c>
      <c r="L95" s="867" t="n">
        <v>1.31562312647722</v>
      </c>
      <c r="M95" s="867" t="n">
        <v>1.31033256287947</v>
      </c>
      <c r="N95" s="867" t="n">
        <v>1.30618213255888</v>
      </c>
      <c r="O95" s="867" t="n">
        <v>1.30416951466768</v>
      </c>
      <c r="P95" s="867" t="n">
        <v>1.30368136853114</v>
      </c>
      <c r="Q95" s="867" t="n">
        <v>1.30540645171366</v>
      </c>
      <c r="R95" s="867" t="n">
        <v>1.30391387267355</v>
      </c>
      <c r="S95" s="867" t="n">
        <v>1.30860247691819</v>
      </c>
      <c r="T95" s="867" t="n">
        <v>1.31284220683948</v>
      </c>
      <c r="U95" s="867" t="n">
        <v>1.33903925776465</v>
      </c>
      <c r="V95" s="867" t="n">
        <v>1.34837544346818</v>
      </c>
      <c r="W95" s="867" t="n">
        <v>1.36068853266699</v>
      </c>
      <c r="X95" s="867" t="n">
        <v>1.36565541647961</v>
      </c>
      <c r="Y95" s="867" t="n">
        <v>1.38149121233533</v>
      </c>
      <c r="Z95" s="867" t="n">
        <v>1.39440576060939</v>
      </c>
      <c r="AA95" s="867" t="n">
        <v>1.39830012926306</v>
      </c>
      <c r="AB95" s="867" t="n">
        <v>1.40219449791674</v>
      </c>
      <c r="AC95" s="867" t="n">
        <v>1.40608886657042</v>
      </c>
      <c r="AD95" s="867" t="n">
        <v>1.40998323522409</v>
      </c>
      <c r="AE95" s="867" t="n">
        <v>1.41387760387777</v>
      </c>
      <c r="AF95" s="867" t="n">
        <v>1.41777197253145</v>
      </c>
      <c r="AG95" s="867" t="n">
        <v>1.42166634118512</v>
      </c>
      <c r="AH95" s="867" t="n">
        <v>1.4255607098388</v>
      </c>
      <c r="AI95" s="867" t="n">
        <v>1.42945507849247</v>
      </c>
      <c r="AJ95" s="867" t="n">
        <v>1.43334944714615</v>
      </c>
      <c r="AK95" s="867" t="n">
        <v>1.43755178634738</v>
      </c>
      <c r="AL95" s="867" t="n">
        <v>1.44175412554862</v>
      </c>
      <c r="AM95" s="867" t="n">
        <v>1.44595646474985</v>
      </c>
      <c r="AN95" s="867" t="n">
        <v>1.45015880395108</v>
      </c>
      <c r="AO95" s="867" t="n">
        <v>1.45436114315231</v>
      </c>
      <c r="AP95" s="867" t="n">
        <v>1.45856348235355</v>
      </c>
      <c r="AQ95" s="867" t="n">
        <v>1.46276582155478</v>
      </c>
      <c r="AR95" s="867" t="n">
        <v>1.46696816075601</v>
      </c>
      <c r="AS95" s="867" t="n">
        <v>1.47117049995724</v>
      </c>
      <c r="AT95" s="867" t="n">
        <v>1.47537283915848</v>
      </c>
      <c r="AU95" s="867" t="n">
        <v>1.47957517835971</v>
      </c>
      <c r="AV95" s="867" t="n">
        <v>1.48377751756094</v>
      </c>
      <c r="AW95" s="867" t="n">
        <v>1.48797985676217</v>
      </c>
      <c r="AX95" s="867" t="n">
        <v>1.49218219596341</v>
      </c>
      <c r="AY95" s="867" t="n">
        <v>1.49638453516464</v>
      </c>
      <c r="AZ95" s="867" t="n">
        <v>1.49922254025868</v>
      </c>
      <c r="BA95" s="867" t="n">
        <v>1.50206054535273</v>
      </c>
      <c r="BB95" s="867" t="n">
        <v>1.50489855044677</v>
      </c>
      <c r="BC95" s="867" t="n">
        <v>1.50773655554082</v>
      </c>
      <c r="BD95" s="867" t="n">
        <v>1.51057456063486</v>
      </c>
      <c r="BE95" s="867" t="n">
        <v>1.51341256572891</v>
      </c>
      <c r="BF95" s="867" t="n">
        <v>1.51625057082295</v>
      </c>
      <c r="BG95" s="867" t="n">
        <v>1.519088575917</v>
      </c>
      <c r="BH95" s="867" t="n">
        <v>1.52192658101104</v>
      </c>
      <c r="BI95" s="867" t="n">
        <v>1.52476458610509</v>
      </c>
      <c r="BJ95" s="867" t="n">
        <v>1.52760259119913</v>
      </c>
      <c r="BK95" s="867" t="n">
        <v>1.53044059629318</v>
      </c>
      <c r="BL95" s="867" t="n">
        <v>1.53327860138722</v>
      </c>
      <c r="BM95" s="867" t="n">
        <v>1.53611660648127</v>
      </c>
      <c r="BN95" s="867" t="n">
        <v>1.53895461157531</v>
      </c>
      <c r="BO95" s="867" t="n">
        <v>1.54187335400048</v>
      </c>
      <c r="BP95" s="867" t="n">
        <v>1.54479209642565</v>
      </c>
      <c r="BQ95" s="867" t="n">
        <v>1.54771083885082</v>
      </c>
      <c r="BR95" s="867" t="n">
        <v>1.550629581276</v>
      </c>
      <c r="BS95" s="868" t="n">
        <v>1.55354832370117</v>
      </c>
    </row>
    <row r="96" customFormat="false" ht="12.75" hidden="false" customHeight="false" outlineLevel="0" collapsed="false">
      <c r="A96" s="865" t="s">
        <v>619</v>
      </c>
      <c r="B96" s="890" t="s">
        <v>612</v>
      </c>
      <c r="C96" s="867" t="n">
        <v>10.1924840431817</v>
      </c>
      <c r="D96" s="867" t="n">
        <v>11.6506064228283</v>
      </c>
      <c r="E96" s="867" t="n">
        <v>12.8248406716134</v>
      </c>
      <c r="F96" s="867" t="n">
        <v>12.3183652481776</v>
      </c>
      <c r="G96" s="867" t="n">
        <v>12.9089722541502</v>
      </c>
      <c r="H96" s="867" t="n">
        <v>13.3240015881457</v>
      </c>
      <c r="I96" s="867" t="n">
        <v>13.2110962880908</v>
      </c>
      <c r="J96" s="867" t="n">
        <v>13.2502796203164</v>
      </c>
      <c r="K96" s="867" t="n">
        <v>13.344664129</v>
      </c>
      <c r="L96" s="867" t="n">
        <v>13.3956896570599</v>
      </c>
      <c r="M96" s="867" t="n">
        <v>13.441286028236</v>
      </c>
      <c r="N96" s="867" t="n">
        <v>13.3440282176333</v>
      </c>
      <c r="O96" s="867" t="n">
        <v>13.2935633090343</v>
      </c>
      <c r="P96" s="867" t="n">
        <v>13.0517623360632</v>
      </c>
      <c r="Q96" s="867" t="n">
        <v>12.833363918843</v>
      </c>
      <c r="R96" s="867" t="n">
        <v>12.6241409395499</v>
      </c>
      <c r="S96" s="867" t="n">
        <v>12.5802559330438</v>
      </c>
      <c r="T96" s="867" t="n">
        <v>12.5929120954273</v>
      </c>
      <c r="U96" s="867" t="n">
        <v>12.62952736319</v>
      </c>
      <c r="V96" s="867" t="n">
        <v>12.7097346095009</v>
      </c>
      <c r="W96" s="867" t="n">
        <v>12.7299860972477</v>
      </c>
      <c r="X96" s="867" t="n">
        <v>12.7848891584569</v>
      </c>
      <c r="Y96" s="867" t="n">
        <v>12.9201775211597</v>
      </c>
      <c r="Z96" s="867" t="n">
        <v>13.3312377507691</v>
      </c>
      <c r="AA96" s="867" t="n">
        <v>13.7202695794246</v>
      </c>
      <c r="AB96" s="867" t="n">
        <v>14.1093014080801</v>
      </c>
      <c r="AC96" s="867" t="n">
        <v>14.4983332367356</v>
      </c>
      <c r="AD96" s="867" t="n">
        <v>14.887365065391</v>
      </c>
      <c r="AE96" s="867" t="n">
        <v>15.2763968940465</v>
      </c>
      <c r="AF96" s="867" t="n">
        <v>15.665428722702</v>
      </c>
      <c r="AG96" s="867" t="n">
        <v>16.0544605513575</v>
      </c>
      <c r="AH96" s="867" t="n">
        <v>16.4434923800129</v>
      </c>
      <c r="AI96" s="867" t="n">
        <v>16.8325242086684</v>
      </c>
      <c r="AJ96" s="867" t="n">
        <v>17.2215560373239</v>
      </c>
      <c r="AK96" s="867" t="n">
        <v>17.4038344173672</v>
      </c>
      <c r="AL96" s="867" t="n">
        <v>17.5861127974105</v>
      </c>
      <c r="AM96" s="867" t="n">
        <v>17.7683911774539</v>
      </c>
      <c r="AN96" s="867" t="n">
        <v>17.9506695574972</v>
      </c>
      <c r="AO96" s="867" t="n">
        <v>18.1329479375405</v>
      </c>
      <c r="AP96" s="867" t="n">
        <v>18.3152263175838</v>
      </c>
      <c r="AQ96" s="867" t="n">
        <v>18.4975046976271</v>
      </c>
      <c r="AR96" s="867" t="n">
        <v>18.6797830776704</v>
      </c>
      <c r="AS96" s="867" t="n">
        <v>18.8620614577138</v>
      </c>
      <c r="AT96" s="867" t="n">
        <v>19.0443398377571</v>
      </c>
      <c r="AU96" s="867" t="n">
        <v>19.2266182178004</v>
      </c>
      <c r="AV96" s="867" t="n">
        <v>19.4088965978437</v>
      </c>
      <c r="AW96" s="867" t="n">
        <v>19.591174977887</v>
      </c>
      <c r="AX96" s="867" t="n">
        <v>19.7734533579304</v>
      </c>
      <c r="AY96" s="867" t="n">
        <v>19.9557317379737</v>
      </c>
      <c r="AZ96" s="867" t="n">
        <v>20.0693592469846</v>
      </c>
      <c r="BA96" s="867" t="n">
        <v>20.1829867559956</v>
      </c>
      <c r="BB96" s="867" t="n">
        <v>20.2966142650065</v>
      </c>
      <c r="BC96" s="867" t="n">
        <v>20.4102417740175</v>
      </c>
      <c r="BD96" s="867" t="n">
        <v>20.5238692830284</v>
      </c>
      <c r="BE96" s="867" t="n">
        <v>20.6374967920394</v>
      </c>
      <c r="BF96" s="867" t="n">
        <v>20.7511243010503</v>
      </c>
      <c r="BG96" s="867" t="n">
        <v>20.8647518100613</v>
      </c>
      <c r="BH96" s="867" t="n">
        <v>20.9783793190722</v>
      </c>
      <c r="BI96" s="867" t="n">
        <v>21.0920068280831</v>
      </c>
      <c r="BJ96" s="867" t="n">
        <v>21.2056343370941</v>
      </c>
      <c r="BK96" s="867" t="n">
        <v>21.319261846105</v>
      </c>
      <c r="BL96" s="867" t="n">
        <v>21.432889355116</v>
      </c>
      <c r="BM96" s="867" t="n">
        <v>21.5465168641269</v>
      </c>
      <c r="BN96" s="867" t="n">
        <v>21.6601443731378</v>
      </c>
      <c r="BO96" s="867" t="n">
        <v>21.7834767711803</v>
      </c>
      <c r="BP96" s="867" t="n">
        <v>21.9068091692228</v>
      </c>
      <c r="BQ96" s="867" t="n">
        <v>22.0301415672653</v>
      </c>
      <c r="BR96" s="867" t="n">
        <v>22.1534739653078</v>
      </c>
      <c r="BS96" s="868" t="n">
        <v>22.2768063633503</v>
      </c>
    </row>
    <row r="97" customFormat="false" ht="12.75" hidden="false" customHeight="false" outlineLevel="0" collapsed="false">
      <c r="A97" s="865" t="s">
        <v>620</v>
      </c>
      <c r="B97" s="890" t="s">
        <v>612</v>
      </c>
      <c r="C97" s="867" t="n">
        <v>15.8229892944835</v>
      </c>
      <c r="D97" s="867" t="n">
        <v>17.5272467005578</v>
      </c>
      <c r="E97" s="867" t="n">
        <v>21.2328279057131</v>
      </c>
      <c r="F97" s="867" t="n">
        <v>21.2893023389971</v>
      </c>
      <c r="G97" s="867" t="n">
        <v>22.5779746837015</v>
      </c>
      <c r="H97" s="867" t="n">
        <v>21.6903548411636</v>
      </c>
      <c r="I97" s="867" t="n">
        <v>21.6323790636355</v>
      </c>
      <c r="J97" s="867" t="n">
        <v>21.4613370304834</v>
      </c>
      <c r="K97" s="867" t="n">
        <v>20.612385554926</v>
      </c>
      <c r="L97" s="867" t="n">
        <v>20.5984162572467</v>
      </c>
      <c r="M97" s="867" t="n">
        <v>20.4434112167275</v>
      </c>
      <c r="N97" s="867" t="n">
        <v>20.3212277444108</v>
      </c>
      <c r="O97" s="867" t="n">
        <v>20.3823091832835</v>
      </c>
      <c r="P97" s="867" t="n">
        <v>20.227641893733</v>
      </c>
      <c r="Q97" s="867" t="n">
        <v>20.3385436599185</v>
      </c>
      <c r="R97" s="867" t="n">
        <v>20.2102806701686</v>
      </c>
      <c r="S97" s="867" t="n">
        <v>20.1675036862235</v>
      </c>
      <c r="T97" s="867" t="n">
        <v>20.2656141642052</v>
      </c>
      <c r="U97" s="867" t="n">
        <v>20.1944805151049</v>
      </c>
      <c r="V97" s="867" t="n">
        <v>20.5581188596802</v>
      </c>
      <c r="W97" s="867" t="n">
        <v>20.745243193522</v>
      </c>
      <c r="X97" s="867" t="n">
        <v>20.978670301907</v>
      </c>
      <c r="Y97" s="867" t="n">
        <v>21.0956701206399</v>
      </c>
      <c r="Z97" s="867" t="n">
        <v>21.2651613825768</v>
      </c>
      <c r="AA97" s="867" t="n">
        <v>21.156538296347</v>
      </c>
      <c r="AB97" s="867" t="n">
        <v>21.0479152101171</v>
      </c>
      <c r="AC97" s="867" t="n">
        <v>20.9392921238873</v>
      </c>
      <c r="AD97" s="867" t="n">
        <v>20.8306690376575</v>
      </c>
      <c r="AE97" s="867" t="n">
        <v>20.7220459514277</v>
      </c>
      <c r="AF97" s="867" t="n">
        <v>20.6134228651979</v>
      </c>
      <c r="AG97" s="867" t="n">
        <v>20.504799778968</v>
      </c>
      <c r="AH97" s="867" t="n">
        <v>20.3961766927382</v>
      </c>
      <c r="AI97" s="867" t="n">
        <v>20.2875536065084</v>
      </c>
      <c r="AJ97" s="867" t="n">
        <v>20.1789305202786</v>
      </c>
      <c r="AK97" s="867" t="n">
        <v>20.1923498349627</v>
      </c>
      <c r="AL97" s="867" t="n">
        <v>20.2057691496469</v>
      </c>
      <c r="AM97" s="867" t="n">
        <v>20.2191884643311</v>
      </c>
      <c r="AN97" s="867" t="n">
        <v>20.2326077790153</v>
      </c>
      <c r="AO97" s="867" t="n">
        <v>20.2460270936994</v>
      </c>
      <c r="AP97" s="867" t="n">
        <v>20.2594464083836</v>
      </c>
      <c r="AQ97" s="867" t="n">
        <v>20.2728657230678</v>
      </c>
      <c r="AR97" s="867" t="n">
        <v>20.286285037752</v>
      </c>
      <c r="AS97" s="867" t="n">
        <v>20.2997043524361</v>
      </c>
      <c r="AT97" s="867" t="n">
        <v>20.3131236671203</v>
      </c>
      <c r="AU97" s="867" t="n">
        <v>20.3265429818045</v>
      </c>
      <c r="AV97" s="867" t="n">
        <v>20.3399622964887</v>
      </c>
      <c r="AW97" s="867" t="n">
        <v>20.3533816111728</v>
      </c>
      <c r="AX97" s="867" t="n">
        <v>20.366800925857</v>
      </c>
      <c r="AY97" s="867" t="n">
        <v>20.3802202405412</v>
      </c>
      <c r="AZ97" s="867" t="n">
        <v>20.3871460538397</v>
      </c>
      <c r="BA97" s="867" t="n">
        <v>20.3940718671383</v>
      </c>
      <c r="BB97" s="867" t="n">
        <v>20.4009976804368</v>
      </c>
      <c r="BC97" s="867" t="n">
        <v>20.4079234937354</v>
      </c>
      <c r="BD97" s="867" t="n">
        <v>20.4148493070339</v>
      </c>
      <c r="BE97" s="867" t="n">
        <v>20.4217751203324</v>
      </c>
      <c r="BF97" s="867" t="n">
        <v>20.428700933631</v>
      </c>
      <c r="BG97" s="867" t="n">
        <v>20.4356267469295</v>
      </c>
      <c r="BH97" s="867" t="n">
        <v>20.442552560228</v>
      </c>
      <c r="BI97" s="867" t="n">
        <v>20.4494783735266</v>
      </c>
      <c r="BJ97" s="867" t="n">
        <v>20.4564041868251</v>
      </c>
      <c r="BK97" s="867" t="n">
        <v>20.4633300001237</v>
      </c>
      <c r="BL97" s="867" t="n">
        <v>20.4702558134222</v>
      </c>
      <c r="BM97" s="867" t="n">
        <v>20.4771816267207</v>
      </c>
      <c r="BN97" s="867" t="n">
        <v>20.4841074400193</v>
      </c>
      <c r="BO97" s="867" t="n">
        <v>20.4910685573204</v>
      </c>
      <c r="BP97" s="867" t="n">
        <v>20.4980296746215</v>
      </c>
      <c r="BQ97" s="867" t="n">
        <v>20.5049907919226</v>
      </c>
      <c r="BR97" s="867" t="n">
        <v>20.5119519092237</v>
      </c>
      <c r="BS97" s="868" t="n">
        <v>20.5189130265248</v>
      </c>
    </row>
    <row r="98" customFormat="false" ht="12.75" hidden="false" customHeight="false" outlineLevel="0" collapsed="false">
      <c r="A98" s="865" t="s">
        <v>621</v>
      </c>
      <c r="B98" s="890" t="s">
        <v>612</v>
      </c>
      <c r="C98" s="867" t="n">
        <v>11.9161505451565</v>
      </c>
      <c r="D98" s="867" t="n">
        <v>13.6084891210593</v>
      </c>
      <c r="E98" s="867" t="n">
        <v>15.4237662381066</v>
      </c>
      <c r="F98" s="867" t="n">
        <v>15.1015626407324</v>
      </c>
      <c r="G98" s="867" t="n">
        <v>15.4831149094402</v>
      </c>
      <c r="H98" s="867" t="n">
        <v>15.1153041237994</v>
      </c>
      <c r="I98" s="867" t="n">
        <v>15.0005608830973</v>
      </c>
      <c r="J98" s="867" t="n">
        <v>15.0002155642154</v>
      </c>
      <c r="K98" s="867" t="n">
        <v>14.8191630675069</v>
      </c>
      <c r="L98" s="867" t="n">
        <v>14.8034771580611</v>
      </c>
      <c r="M98" s="867" t="n">
        <v>14.7636671109086</v>
      </c>
      <c r="N98" s="867" t="n">
        <v>14.63797404938</v>
      </c>
      <c r="O98" s="867" t="n">
        <v>14.6672087057726</v>
      </c>
      <c r="P98" s="867" t="n">
        <v>14.5466221475943</v>
      </c>
      <c r="Q98" s="867" t="n">
        <v>14.6529954207449</v>
      </c>
      <c r="R98" s="867" t="n">
        <v>14.5486830187125</v>
      </c>
      <c r="S98" s="867" t="n">
        <v>14.5616917029893</v>
      </c>
      <c r="T98" s="867" t="n">
        <v>14.624403218086</v>
      </c>
      <c r="U98" s="867" t="n">
        <v>14.5633881823802</v>
      </c>
      <c r="V98" s="867" t="n">
        <v>14.8212359846326</v>
      </c>
      <c r="W98" s="867" t="n">
        <v>14.9872189259462</v>
      </c>
      <c r="X98" s="867" t="n">
        <v>15.1310070984226</v>
      </c>
      <c r="Y98" s="867" t="n">
        <v>15.2723298546953</v>
      </c>
      <c r="Z98" s="867" t="n">
        <v>15.3738847248419</v>
      </c>
      <c r="AA98" s="867" t="n">
        <v>15.8223520842011</v>
      </c>
      <c r="AB98" s="867" t="n">
        <v>16.2708194435603</v>
      </c>
      <c r="AC98" s="867" t="n">
        <v>16.7192868029195</v>
      </c>
      <c r="AD98" s="867" t="n">
        <v>17.1677541622786</v>
      </c>
      <c r="AE98" s="867" t="n">
        <v>17.6162215216378</v>
      </c>
      <c r="AF98" s="867" t="n">
        <v>18.064688880997</v>
      </c>
      <c r="AG98" s="867" t="n">
        <v>18.5131562403561</v>
      </c>
      <c r="AH98" s="867" t="n">
        <v>18.9616235997153</v>
      </c>
      <c r="AI98" s="867" t="n">
        <v>19.4100909590745</v>
      </c>
      <c r="AJ98" s="867" t="n">
        <v>19.8585583184337</v>
      </c>
      <c r="AK98" s="867" t="n">
        <v>20.0687475622183</v>
      </c>
      <c r="AL98" s="867" t="n">
        <v>20.278936806003</v>
      </c>
      <c r="AM98" s="867" t="n">
        <v>20.4891260497876</v>
      </c>
      <c r="AN98" s="867" t="n">
        <v>20.6993152935722</v>
      </c>
      <c r="AO98" s="867" t="n">
        <v>20.9095045373569</v>
      </c>
      <c r="AP98" s="867" t="n">
        <v>21.1196937811415</v>
      </c>
      <c r="AQ98" s="867" t="n">
        <v>21.3298830249262</v>
      </c>
      <c r="AR98" s="867" t="n">
        <v>21.5400722687108</v>
      </c>
      <c r="AS98" s="867" t="n">
        <v>21.7502615124954</v>
      </c>
      <c r="AT98" s="867" t="n">
        <v>21.9604507562801</v>
      </c>
      <c r="AU98" s="867" t="n">
        <v>22.1706400000647</v>
      </c>
      <c r="AV98" s="867" t="n">
        <v>22.3808292438493</v>
      </c>
      <c r="AW98" s="867" t="n">
        <v>22.591018487634</v>
      </c>
      <c r="AX98" s="867" t="n">
        <v>22.8012077314186</v>
      </c>
      <c r="AY98" s="867" t="n">
        <v>23.0113969752032</v>
      </c>
      <c r="AZ98" s="867" t="n">
        <v>23.1424233766145</v>
      </c>
      <c r="BA98" s="867" t="n">
        <v>23.2734497780257</v>
      </c>
      <c r="BB98" s="867" t="n">
        <v>23.4044761794369</v>
      </c>
      <c r="BC98" s="867" t="n">
        <v>23.5355025808481</v>
      </c>
      <c r="BD98" s="867" t="n">
        <v>23.6665289822593</v>
      </c>
      <c r="BE98" s="867" t="n">
        <v>23.7975553836706</v>
      </c>
      <c r="BF98" s="867" t="n">
        <v>23.9285817850818</v>
      </c>
      <c r="BG98" s="867" t="n">
        <v>24.059608186493</v>
      </c>
      <c r="BH98" s="867" t="n">
        <v>24.1906345879042</v>
      </c>
      <c r="BI98" s="867" t="n">
        <v>24.3216609893154</v>
      </c>
      <c r="BJ98" s="867" t="n">
        <v>24.4526873907266</v>
      </c>
      <c r="BK98" s="867" t="n">
        <v>24.5837137921379</v>
      </c>
      <c r="BL98" s="867" t="n">
        <v>24.7147401935491</v>
      </c>
      <c r="BM98" s="867" t="n">
        <v>24.8457665949603</v>
      </c>
      <c r="BN98" s="867" t="n">
        <v>24.9767929963715</v>
      </c>
      <c r="BO98" s="867" t="n">
        <v>25.1190103206232</v>
      </c>
      <c r="BP98" s="867" t="n">
        <v>25.2612276448749</v>
      </c>
      <c r="BQ98" s="867" t="n">
        <v>25.4034449691267</v>
      </c>
      <c r="BR98" s="867" t="n">
        <v>25.5456622933784</v>
      </c>
      <c r="BS98" s="868" t="n">
        <v>25.6878796176301</v>
      </c>
    </row>
    <row r="99" customFormat="false" ht="12.75" hidden="false" customHeight="false" outlineLevel="0" collapsed="false">
      <c r="A99" s="865" t="s">
        <v>622</v>
      </c>
      <c r="B99" s="890" t="s">
        <v>616</v>
      </c>
      <c r="C99" s="867" t="n">
        <v>1.27</v>
      </c>
      <c r="D99" s="867" t="n">
        <v>1.27</v>
      </c>
      <c r="E99" s="867" t="n">
        <v>1.27</v>
      </c>
      <c r="F99" s="867" t="n">
        <v>1.27</v>
      </c>
      <c r="G99" s="867" t="n">
        <v>1.27</v>
      </c>
      <c r="H99" s="867" t="n">
        <v>1.27</v>
      </c>
      <c r="I99" s="867" t="n">
        <v>1.27</v>
      </c>
      <c r="J99" s="867" t="n">
        <v>1.27</v>
      </c>
      <c r="K99" s="867" t="n">
        <v>1.27</v>
      </c>
      <c r="L99" s="867" t="n">
        <v>1.27</v>
      </c>
      <c r="M99" s="867" t="n">
        <v>1.28</v>
      </c>
      <c r="N99" s="867" t="n">
        <v>1.32</v>
      </c>
      <c r="O99" s="867" t="n">
        <v>1.32</v>
      </c>
      <c r="P99" s="867" t="n">
        <v>1.34</v>
      </c>
      <c r="Q99" s="867" t="n">
        <v>1.34</v>
      </c>
      <c r="R99" s="867" t="n">
        <v>1.36</v>
      </c>
      <c r="S99" s="867" t="n">
        <v>1.36</v>
      </c>
      <c r="T99" s="867" t="n">
        <v>1.38</v>
      </c>
      <c r="U99" s="867" t="n">
        <v>1.4</v>
      </c>
      <c r="V99" s="867" t="n">
        <v>1.46</v>
      </c>
      <c r="W99" s="867" t="n">
        <v>1.48</v>
      </c>
      <c r="X99" s="867" t="n">
        <v>1.48</v>
      </c>
      <c r="Y99" s="867" t="n">
        <v>1.51</v>
      </c>
      <c r="Z99" s="867" t="n">
        <v>1.52</v>
      </c>
      <c r="AA99" s="867" t="n">
        <v>1.62</v>
      </c>
      <c r="AB99" s="867" t="n">
        <v>1.72</v>
      </c>
      <c r="AC99" s="867" t="n">
        <v>1.82</v>
      </c>
      <c r="AD99" s="867" t="n">
        <v>1.91</v>
      </c>
      <c r="AE99" s="867" t="n">
        <v>2.01</v>
      </c>
      <c r="AF99" s="867" t="n">
        <v>2.11</v>
      </c>
      <c r="AG99" s="867" t="n">
        <v>2.2</v>
      </c>
      <c r="AH99" s="867" t="n">
        <v>2.3</v>
      </c>
      <c r="AI99" s="867" t="n">
        <v>2.4</v>
      </c>
      <c r="AJ99" s="867" t="n">
        <v>2.5</v>
      </c>
      <c r="AK99" s="867" t="n">
        <v>2.57</v>
      </c>
      <c r="AL99" s="867" t="n">
        <v>2.64</v>
      </c>
      <c r="AM99" s="867" t="n">
        <v>2.71</v>
      </c>
      <c r="AN99" s="867" t="n">
        <v>2.78</v>
      </c>
      <c r="AO99" s="867" t="n">
        <v>2.85</v>
      </c>
      <c r="AP99" s="867" t="n">
        <v>2.92</v>
      </c>
      <c r="AQ99" s="867" t="n">
        <v>2.99</v>
      </c>
      <c r="AR99" s="867" t="n">
        <v>3.07</v>
      </c>
      <c r="AS99" s="867" t="n">
        <v>3.14</v>
      </c>
      <c r="AT99" s="867" t="n">
        <v>3.21</v>
      </c>
      <c r="AU99" s="867" t="n">
        <v>3.28</v>
      </c>
      <c r="AV99" s="867" t="n">
        <v>3.35</v>
      </c>
      <c r="AW99" s="867" t="n">
        <v>3.42</v>
      </c>
      <c r="AX99" s="867" t="n">
        <v>3.49</v>
      </c>
      <c r="AY99" s="867" t="n">
        <v>3.56</v>
      </c>
      <c r="AZ99" s="867" t="n">
        <v>3.64</v>
      </c>
      <c r="BA99" s="867" t="n">
        <v>3.71</v>
      </c>
      <c r="BB99" s="867" t="n">
        <v>3.78</v>
      </c>
      <c r="BC99" s="867" t="n">
        <v>3.85</v>
      </c>
      <c r="BD99" s="867" t="n">
        <v>3.92</v>
      </c>
      <c r="BE99" s="867" t="n">
        <v>3.99</v>
      </c>
      <c r="BF99" s="867" t="n">
        <v>4.06</v>
      </c>
      <c r="BG99" s="867" t="n">
        <v>4.14</v>
      </c>
      <c r="BH99" s="867" t="n">
        <v>4.21</v>
      </c>
      <c r="BI99" s="867" t="n">
        <v>4.28</v>
      </c>
      <c r="BJ99" s="867" t="n">
        <v>4.35</v>
      </c>
      <c r="BK99" s="867" t="n">
        <v>4.42</v>
      </c>
      <c r="BL99" s="867" t="n">
        <v>4.49</v>
      </c>
      <c r="BM99" s="867" t="n">
        <v>4.56</v>
      </c>
      <c r="BN99" s="867" t="n">
        <v>4.63</v>
      </c>
      <c r="BO99" s="867" t="n">
        <v>4.71</v>
      </c>
      <c r="BP99" s="867" t="n">
        <v>4.78</v>
      </c>
      <c r="BQ99" s="867" t="n">
        <v>4.85</v>
      </c>
      <c r="BR99" s="867" t="n">
        <v>4.92</v>
      </c>
      <c r="BS99" s="868" t="n">
        <v>4.99</v>
      </c>
    </row>
    <row r="100" customFormat="false" ht="12.75" hidden="false" customHeight="false" outlineLevel="0" collapsed="false">
      <c r="A100" s="865" t="s">
        <v>623</v>
      </c>
      <c r="B100" s="890" t="s">
        <v>616</v>
      </c>
      <c r="C100" s="867" t="n">
        <v>4.78</v>
      </c>
      <c r="D100" s="867" t="n">
        <v>4.78</v>
      </c>
      <c r="E100" s="867" t="n">
        <v>4.78</v>
      </c>
      <c r="F100" s="867" t="n">
        <v>4.78</v>
      </c>
      <c r="G100" s="867" t="n">
        <v>4.78</v>
      </c>
      <c r="H100" s="867" t="n">
        <v>4.78</v>
      </c>
      <c r="I100" s="867" t="n">
        <v>4.78</v>
      </c>
      <c r="J100" s="867" t="n">
        <v>4.78</v>
      </c>
      <c r="K100" s="867" t="n">
        <v>4.78</v>
      </c>
      <c r="L100" s="867" t="n">
        <v>4.78</v>
      </c>
      <c r="M100" s="867" t="n">
        <v>4.78</v>
      </c>
      <c r="N100" s="867" t="n">
        <v>4.78</v>
      </c>
      <c r="O100" s="867" t="n">
        <v>4.78</v>
      </c>
      <c r="P100" s="867" t="n">
        <v>4.78</v>
      </c>
      <c r="Q100" s="867" t="n">
        <v>4.78</v>
      </c>
      <c r="R100" s="867" t="n">
        <v>4.78</v>
      </c>
      <c r="S100" s="867" t="n">
        <v>4.78</v>
      </c>
      <c r="T100" s="867" t="n">
        <v>4.78</v>
      </c>
      <c r="U100" s="867" t="n">
        <v>4.78</v>
      </c>
      <c r="V100" s="867" t="n">
        <v>4.78</v>
      </c>
      <c r="W100" s="867" t="n">
        <v>4.78</v>
      </c>
      <c r="X100" s="867" t="n">
        <v>4.78</v>
      </c>
      <c r="Y100" s="867" t="n">
        <v>4.78</v>
      </c>
      <c r="Z100" s="867" t="n">
        <v>4.78</v>
      </c>
      <c r="AA100" s="867" t="n">
        <v>4.78</v>
      </c>
      <c r="AB100" s="867" t="n">
        <v>4.78</v>
      </c>
      <c r="AC100" s="867" t="n">
        <v>4.78</v>
      </c>
      <c r="AD100" s="867" t="n">
        <v>4.78</v>
      </c>
      <c r="AE100" s="867" t="n">
        <v>4.78</v>
      </c>
      <c r="AF100" s="867" t="n">
        <v>4.78</v>
      </c>
      <c r="AG100" s="867" t="n">
        <v>4.78</v>
      </c>
      <c r="AH100" s="867" t="n">
        <v>4.78</v>
      </c>
      <c r="AI100" s="867" t="n">
        <v>4.78</v>
      </c>
      <c r="AJ100" s="867" t="n">
        <v>4.78</v>
      </c>
      <c r="AK100" s="867" t="n">
        <v>4.78</v>
      </c>
      <c r="AL100" s="867" t="n">
        <v>4.78</v>
      </c>
      <c r="AM100" s="867" t="n">
        <v>4.78</v>
      </c>
      <c r="AN100" s="867" t="n">
        <v>4.78</v>
      </c>
      <c r="AO100" s="867" t="n">
        <v>4.78</v>
      </c>
      <c r="AP100" s="867" t="n">
        <v>4.78</v>
      </c>
      <c r="AQ100" s="867" t="n">
        <v>4.78</v>
      </c>
      <c r="AR100" s="867" t="n">
        <v>4.78</v>
      </c>
      <c r="AS100" s="867" t="n">
        <v>4.78</v>
      </c>
      <c r="AT100" s="867" t="n">
        <v>4.78</v>
      </c>
      <c r="AU100" s="867" t="n">
        <v>4.78</v>
      </c>
      <c r="AV100" s="867" t="n">
        <v>4.78</v>
      </c>
      <c r="AW100" s="867" t="n">
        <v>4.78</v>
      </c>
      <c r="AX100" s="867" t="n">
        <v>4.78</v>
      </c>
      <c r="AY100" s="867" t="n">
        <v>4.78</v>
      </c>
      <c r="AZ100" s="867" t="n">
        <v>4.78</v>
      </c>
      <c r="BA100" s="867" t="n">
        <v>4.78</v>
      </c>
      <c r="BB100" s="867" t="n">
        <v>4.78</v>
      </c>
      <c r="BC100" s="867" t="n">
        <v>4.78</v>
      </c>
      <c r="BD100" s="867" t="n">
        <v>4.78</v>
      </c>
      <c r="BE100" s="867" t="n">
        <v>4.78</v>
      </c>
      <c r="BF100" s="867" t="n">
        <v>4.78</v>
      </c>
      <c r="BG100" s="867" t="n">
        <v>4.78</v>
      </c>
      <c r="BH100" s="867" t="n">
        <v>4.78</v>
      </c>
      <c r="BI100" s="867" t="n">
        <v>4.78</v>
      </c>
      <c r="BJ100" s="867" t="n">
        <v>4.78</v>
      </c>
      <c r="BK100" s="867" t="n">
        <v>4.78</v>
      </c>
      <c r="BL100" s="867" t="n">
        <v>4.78</v>
      </c>
      <c r="BM100" s="867" t="n">
        <v>4.78</v>
      </c>
      <c r="BN100" s="867" t="n">
        <v>4.78</v>
      </c>
      <c r="BO100" s="867" t="n">
        <v>4.78</v>
      </c>
      <c r="BP100" s="867" t="n">
        <v>4.78</v>
      </c>
      <c r="BQ100" s="867" t="n">
        <v>4.78</v>
      </c>
      <c r="BR100" s="867" t="n">
        <v>4.78</v>
      </c>
      <c r="BS100" s="868" t="n">
        <v>4.78</v>
      </c>
    </row>
    <row r="101" customFormat="false" ht="12.75" hidden="false" customHeight="false" outlineLevel="0" collapsed="false">
      <c r="A101" s="869" t="s">
        <v>641</v>
      </c>
      <c r="B101" s="891" t="s">
        <v>612</v>
      </c>
      <c r="C101" s="871"/>
      <c r="D101" s="871"/>
      <c r="E101" s="871"/>
      <c r="F101" s="871"/>
      <c r="G101" s="871"/>
      <c r="H101" s="871"/>
      <c r="I101" s="871"/>
      <c r="J101" s="871"/>
      <c r="K101" s="871"/>
      <c r="L101" s="871"/>
      <c r="M101" s="871"/>
      <c r="N101" s="871"/>
      <c r="O101" s="871"/>
      <c r="P101" s="871"/>
      <c r="Q101" s="871"/>
      <c r="R101" s="871"/>
      <c r="S101" s="871"/>
      <c r="T101" s="871"/>
      <c r="U101" s="871"/>
      <c r="V101" s="871"/>
      <c r="W101" s="871"/>
      <c r="X101" s="871"/>
      <c r="Y101" s="871"/>
      <c r="Z101" s="871"/>
      <c r="AA101" s="871"/>
      <c r="AB101" s="871"/>
      <c r="AC101" s="871"/>
      <c r="AD101" s="871"/>
      <c r="AE101" s="871"/>
      <c r="AF101" s="871"/>
      <c r="AG101" s="871"/>
      <c r="AH101" s="871"/>
      <c r="AI101" s="871"/>
      <c r="AJ101" s="871"/>
      <c r="AK101" s="871"/>
      <c r="AL101" s="871"/>
      <c r="AM101" s="871"/>
      <c r="AN101" s="871"/>
      <c r="AO101" s="871"/>
      <c r="AP101" s="871"/>
      <c r="AQ101" s="871"/>
      <c r="AR101" s="871"/>
      <c r="AS101" s="871"/>
      <c r="AT101" s="871"/>
      <c r="AU101" s="871"/>
      <c r="AV101" s="871"/>
      <c r="AW101" s="871"/>
      <c r="AX101" s="871"/>
      <c r="AY101" s="871"/>
      <c r="AZ101" s="871"/>
      <c r="BA101" s="871"/>
      <c r="BB101" s="871"/>
      <c r="BC101" s="871"/>
      <c r="BD101" s="871"/>
      <c r="BE101" s="871"/>
      <c r="BF101" s="871"/>
      <c r="BG101" s="871"/>
      <c r="BH101" s="871"/>
      <c r="BI101" s="871"/>
      <c r="BJ101" s="871"/>
      <c r="BK101" s="871"/>
      <c r="BL101" s="871"/>
      <c r="BM101" s="871"/>
      <c r="BN101" s="871"/>
      <c r="BO101" s="871"/>
      <c r="BP101" s="871"/>
      <c r="BQ101" s="871"/>
      <c r="BR101" s="871"/>
      <c r="BS101" s="871"/>
    </row>
    <row r="102" customFormat="false" ht="12.75" hidden="false" customHeight="false" outlineLevel="0" collapsed="false">
      <c r="A102" s="869" t="s">
        <v>642</v>
      </c>
      <c r="B102" s="891" t="s">
        <v>612</v>
      </c>
      <c r="C102" s="871"/>
      <c r="D102" s="871"/>
      <c r="E102" s="871"/>
      <c r="F102" s="871"/>
      <c r="G102" s="871"/>
      <c r="H102" s="871"/>
      <c r="I102" s="871"/>
      <c r="J102" s="871"/>
      <c r="K102" s="871"/>
      <c r="L102" s="871"/>
      <c r="M102" s="871"/>
      <c r="N102" s="871"/>
      <c r="O102" s="871"/>
      <c r="P102" s="871"/>
      <c r="Q102" s="871"/>
      <c r="R102" s="871"/>
      <c r="S102" s="871"/>
      <c r="T102" s="871"/>
      <c r="U102" s="871"/>
      <c r="V102" s="871"/>
      <c r="W102" s="871"/>
      <c r="X102" s="871"/>
      <c r="Y102" s="871"/>
      <c r="Z102" s="871"/>
      <c r="AA102" s="871"/>
      <c r="AB102" s="871"/>
      <c r="AC102" s="871"/>
      <c r="AD102" s="871"/>
      <c r="AE102" s="871"/>
      <c r="AF102" s="871"/>
      <c r="AG102" s="871"/>
      <c r="AH102" s="871"/>
      <c r="AI102" s="871"/>
      <c r="AJ102" s="871"/>
      <c r="AK102" s="871"/>
      <c r="AL102" s="871"/>
      <c r="AM102" s="871"/>
      <c r="AN102" s="871"/>
      <c r="AO102" s="871"/>
      <c r="AP102" s="871"/>
      <c r="AQ102" s="871"/>
      <c r="AR102" s="871"/>
      <c r="AS102" s="871"/>
      <c r="AT102" s="871"/>
      <c r="AU102" s="871"/>
      <c r="AV102" s="871"/>
      <c r="AW102" s="871"/>
      <c r="AX102" s="871"/>
      <c r="AY102" s="871"/>
      <c r="AZ102" s="871"/>
      <c r="BA102" s="871"/>
      <c r="BB102" s="871"/>
      <c r="BC102" s="871"/>
      <c r="BD102" s="871"/>
      <c r="BE102" s="871"/>
      <c r="BF102" s="871"/>
      <c r="BG102" s="871"/>
      <c r="BH102" s="871"/>
      <c r="BI102" s="871"/>
      <c r="BJ102" s="871"/>
      <c r="BK102" s="871"/>
      <c r="BL102" s="871"/>
      <c r="BM102" s="871"/>
      <c r="BN102" s="871"/>
      <c r="BO102" s="871"/>
      <c r="BP102" s="871"/>
      <c r="BQ102" s="871"/>
      <c r="BR102" s="871"/>
      <c r="BS102" s="871"/>
    </row>
    <row r="103" customFormat="false" ht="12.75" hidden="false" customHeight="false" outlineLevel="0" collapsed="false">
      <c r="A103" s="865" t="s">
        <v>627</v>
      </c>
      <c r="B103" s="890" t="s">
        <v>626</v>
      </c>
      <c r="C103" s="867" t="n">
        <f aca="false">C90*mmBTU_to_GJ</f>
        <v>7.6174089391567</v>
      </c>
      <c r="D103" s="867" t="n">
        <f aca="false">D90*mmBTU_to_GJ</f>
        <v>9.29799385864081</v>
      </c>
      <c r="E103" s="867" t="n">
        <f aca="false">E90*mmBTU_to_GJ</f>
        <v>9.72447332511161</v>
      </c>
      <c r="F103" s="867" t="n">
        <f aca="false">F90*mmBTU_to_GJ</f>
        <v>9.79034337715923</v>
      </c>
      <c r="G103" s="867" t="n">
        <f aca="false">G90*mmBTU_to_GJ</f>
        <v>9.08121739358203</v>
      </c>
      <c r="H103" s="867" t="n">
        <f aca="false">H90*mmBTU_to_GJ</f>
        <v>8.62165688670514</v>
      </c>
      <c r="I103" s="867" t="n">
        <f aca="false">I90*mmBTU_to_GJ</f>
        <v>8.20779449007145</v>
      </c>
      <c r="J103" s="867" t="n">
        <f aca="false">J90*mmBTU_to_GJ</f>
        <v>8.05867208737008</v>
      </c>
      <c r="K103" s="867" t="n">
        <f aca="false">K90*mmBTU_to_GJ</f>
        <v>7.947268602954</v>
      </c>
      <c r="L103" s="867" t="n">
        <f aca="false">L90*mmBTU_to_GJ</f>
        <v>7.99573933968176</v>
      </c>
      <c r="M103" s="867" t="n">
        <f aca="false">M90*mmBTU_to_GJ</f>
        <v>8.05524623864903</v>
      </c>
      <c r="N103" s="867" t="n">
        <f aca="false">N90*mmBTU_to_GJ</f>
        <v>8.17602318769588</v>
      </c>
      <c r="O103" s="867" t="n">
        <f aca="false">O90*mmBTU_to_GJ</f>
        <v>8.33094225158846</v>
      </c>
      <c r="P103" s="867" t="n">
        <f aca="false">P90*mmBTU_to_GJ</f>
        <v>8.4353139907527</v>
      </c>
      <c r="Q103" s="867" t="n">
        <f aca="false">Q90*mmBTU_to_GJ</f>
        <v>8.46979589094666</v>
      </c>
      <c r="R103" s="867" t="n">
        <f aca="false">R90*mmBTU_to_GJ</f>
        <v>8.38883146489944</v>
      </c>
      <c r="S103" s="867" t="n">
        <f aca="false">S90*mmBTU_to_GJ</f>
        <v>8.44163871899561</v>
      </c>
      <c r="T103" s="867" t="n">
        <f aca="false">T90*mmBTU_to_GJ</f>
        <v>8.59977723533956</v>
      </c>
      <c r="U103" s="867" t="n">
        <f aca="false">U90*mmBTU_to_GJ</f>
        <v>8.85431872848858</v>
      </c>
      <c r="V103" s="867" t="n">
        <f aca="false">V90*mmBTU_to_GJ</f>
        <v>8.99182200927383</v>
      </c>
      <c r="W103" s="867" t="n">
        <f aca="false">W90*mmBTU_to_GJ</f>
        <v>9.01137750690042</v>
      </c>
      <c r="X103" s="867" t="n">
        <f aca="false">X90*mmBTU_to_GJ</f>
        <v>9.04724599479978</v>
      </c>
      <c r="Y103" s="867" t="n">
        <f aca="false">Y90*mmBTU_to_GJ</f>
        <v>9.11544898340636</v>
      </c>
      <c r="Z103" s="867" t="n">
        <f aca="false">Z90*mmBTU_to_GJ</f>
        <v>9.22216518658079</v>
      </c>
      <c r="AA103" s="867" t="n">
        <f aca="false">AA90*mmBTU_to_GJ</f>
        <v>9.27751521285795</v>
      </c>
      <c r="AB103" s="867" t="n">
        <f aca="false">AB90*mmBTU_to_GJ</f>
        <v>9.33286523913511</v>
      </c>
      <c r="AC103" s="867" t="n">
        <f aca="false">AC90*mmBTU_to_GJ</f>
        <v>9.38821526541226</v>
      </c>
      <c r="AD103" s="867" t="n">
        <f aca="false">AD90*mmBTU_to_GJ</f>
        <v>9.44356529168942</v>
      </c>
      <c r="AE103" s="867" t="n">
        <f aca="false">AE90*mmBTU_to_GJ</f>
        <v>9.49891531796658</v>
      </c>
      <c r="AF103" s="867" t="n">
        <f aca="false">AF90*mmBTU_to_GJ</f>
        <v>9.55426534424373</v>
      </c>
      <c r="AG103" s="867" t="n">
        <f aca="false">AG90*mmBTU_to_GJ</f>
        <v>9.60961537052089</v>
      </c>
      <c r="AH103" s="867" t="n">
        <f aca="false">AH90*mmBTU_to_GJ</f>
        <v>9.66496539679805</v>
      </c>
      <c r="AI103" s="867" t="n">
        <f aca="false">AI90*mmBTU_to_GJ</f>
        <v>9.7203154230752</v>
      </c>
      <c r="AJ103" s="867" t="n">
        <f aca="false">AJ90*mmBTU_to_GJ</f>
        <v>9.77566544935236</v>
      </c>
      <c r="AK103" s="867" t="n">
        <f aca="false">AK90*mmBTU_to_GJ</f>
        <v>9.88631879926943</v>
      </c>
      <c r="AL103" s="867" t="n">
        <f aca="false">AL90*mmBTU_to_GJ</f>
        <v>9.99697214918649</v>
      </c>
      <c r="AM103" s="867" t="n">
        <f aca="false">AM90*mmBTU_to_GJ</f>
        <v>10.1076254991036</v>
      </c>
      <c r="AN103" s="867" t="n">
        <f aca="false">AN90*mmBTU_to_GJ</f>
        <v>10.2182788490206</v>
      </c>
      <c r="AO103" s="867" t="n">
        <f aca="false">AO90*mmBTU_to_GJ</f>
        <v>10.3289321989377</v>
      </c>
      <c r="AP103" s="867" t="n">
        <f aca="false">AP90*mmBTU_to_GJ</f>
        <v>10.4395855488548</v>
      </c>
      <c r="AQ103" s="867" t="n">
        <f aca="false">AQ90*mmBTU_to_GJ</f>
        <v>10.5502388987718</v>
      </c>
      <c r="AR103" s="867" t="n">
        <f aca="false">AR90*mmBTU_to_GJ</f>
        <v>10.6608922486889</v>
      </c>
      <c r="AS103" s="867" t="n">
        <f aca="false">AS90*mmBTU_to_GJ</f>
        <v>10.771545598606</v>
      </c>
      <c r="AT103" s="867" t="n">
        <f aca="false">AT90*mmBTU_to_GJ</f>
        <v>10.882198948523</v>
      </c>
      <c r="AU103" s="867" t="n">
        <f aca="false">AU90*mmBTU_to_GJ</f>
        <v>10.9928522984401</v>
      </c>
      <c r="AV103" s="867" t="n">
        <f aca="false">AV90*mmBTU_to_GJ</f>
        <v>11.1035056483572</v>
      </c>
      <c r="AW103" s="867" t="n">
        <f aca="false">AW90*mmBTU_to_GJ</f>
        <v>11.2141589982742</v>
      </c>
      <c r="AX103" s="867" t="n">
        <f aca="false">AX90*mmBTU_to_GJ</f>
        <v>11.3248123481913</v>
      </c>
      <c r="AY103" s="867" t="n">
        <f aca="false">AY90*mmBTU_to_GJ</f>
        <v>11.4354656981083</v>
      </c>
      <c r="AZ103" s="867" t="n">
        <f aca="false">AZ90*mmBTU_to_GJ</f>
        <v>11.5486968580532</v>
      </c>
      <c r="BA103" s="867" t="n">
        <f aca="false">BA90*mmBTU_to_GJ</f>
        <v>11.6619280179981</v>
      </c>
      <c r="BB103" s="867" t="n">
        <f aca="false">BB90*mmBTU_to_GJ</f>
        <v>11.775159177943</v>
      </c>
      <c r="BC103" s="867" t="n">
        <f aca="false">BC90*mmBTU_to_GJ</f>
        <v>11.8883903378879</v>
      </c>
      <c r="BD103" s="867" t="n">
        <f aca="false">BD90*mmBTU_to_GJ</f>
        <v>12.0016214978328</v>
      </c>
      <c r="BE103" s="867" t="n">
        <f aca="false">BE90*mmBTU_to_GJ</f>
        <v>12.1148526577777</v>
      </c>
      <c r="BF103" s="867" t="n">
        <f aca="false">BF90*mmBTU_to_GJ</f>
        <v>12.2280838177225</v>
      </c>
      <c r="BG103" s="867" t="n">
        <f aca="false">BG90*mmBTU_to_GJ</f>
        <v>12.3413149776674</v>
      </c>
      <c r="BH103" s="867" t="n">
        <f aca="false">BH90*mmBTU_to_GJ</f>
        <v>12.4545461376123</v>
      </c>
      <c r="BI103" s="867" t="n">
        <f aca="false">BI90*mmBTU_to_GJ</f>
        <v>12.5677772975572</v>
      </c>
      <c r="BJ103" s="867" t="n">
        <f aca="false">BJ90*mmBTU_to_GJ</f>
        <v>12.6810084575021</v>
      </c>
      <c r="BK103" s="867" t="n">
        <f aca="false">BK90*mmBTU_to_GJ</f>
        <v>12.794239617447</v>
      </c>
      <c r="BL103" s="867" t="n">
        <f aca="false">BL90*mmBTU_to_GJ</f>
        <v>12.9074707773919</v>
      </c>
      <c r="BM103" s="867" t="n">
        <f aca="false">BM90*mmBTU_to_GJ</f>
        <v>13.0207019373367</v>
      </c>
      <c r="BN103" s="867" t="n">
        <f aca="false">BN90*mmBTU_to_GJ</f>
        <v>13.1339330972816</v>
      </c>
      <c r="BO103" s="867" t="n">
        <f aca="false">BO90*mmBTU_to_GJ</f>
        <v>13.2639820623613</v>
      </c>
      <c r="BP103" s="867" t="n">
        <f aca="false">BP90*mmBTU_to_GJ</f>
        <v>13.3940310274411</v>
      </c>
      <c r="BQ103" s="867" t="n">
        <f aca="false">BQ90*mmBTU_to_GJ</f>
        <v>13.5240799925208</v>
      </c>
      <c r="BR103" s="867" t="n">
        <f aca="false">BR90*mmBTU_to_GJ</f>
        <v>13.6541289576005</v>
      </c>
      <c r="BS103" s="868" t="n">
        <f aca="false">BS90*mmBTU_to_GJ</f>
        <v>13.7841779226802</v>
      </c>
    </row>
    <row r="104" customFormat="false" ht="12.75" hidden="false" customHeight="false" outlineLevel="0" collapsed="false">
      <c r="A104" s="865" t="s">
        <v>628</v>
      </c>
      <c r="B104" s="890" t="s">
        <v>626</v>
      </c>
      <c r="C104" s="867" t="n">
        <f aca="false">C91*mmBTU_to_GJ</f>
        <v>4.47413317909056</v>
      </c>
      <c r="D104" s="867" t="n">
        <f aca="false">D91*mmBTU_to_GJ</f>
        <v>6.39984056621423</v>
      </c>
      <c r="E104" s="867" t="n">
        <f aca="false">E91*mmBTU_to_GJ</f>
        <v>6.9636438145868</v>
      </c>
      <c r="F104" s="867" t="n">
        <f aca="false">F91*mmBTU_to_GJ</f>
        <v>6.99592067803785</v>
      </c>
      <c r="G104" s="867" t="n">
        <f aca="false">G91*mmBTU_to_GJ</f>
        <v>6.25074615875156</v>
      </c>
      <c r="H104" s="867" t="n">
        <f aca="false">H91*mmBTU_to_GJ</f>
        <v>5.75947528031276</v>
      </c>
      <c r="I104" s="867" t="n">
        <f aca="false">I91*mmBTU_to_GJ</f>
        <v>5.32767013137253</v>
      </c>
      <c r="J104" s="867" t="n">
        <f aca="false">J91*mmBTU_to_GJ</f>
        <v>5.21391559583128</v>
      </c>
      <c r="K104" s="867" t="n">
        <f aca="false">K91*mmBTU_to_GJ</f>
        <v>5.07841205337175</v>
      </c>
      <c r="L104" s="867" t="n">
        <f aca="false">L91*mmBTU_to_GJ</f>
        <v>5.1045963843833</v>
      </c>
      <c r="M104" s="867" t="n">
        <f aca="false">M91*mmBTU_to_GJ</f>
        <v>5.16469228121592</v>
      </c>
      <c r="N104" s="867" t="n">
        <f aca="false">N91*mmBTU_to_GJ</f>
        <v>5.28540061448163</v>
      </c>
      <c r="O104" s="867" t="n">
        <f aca="false">O91*mmBTU_to_GJ</f>
        <v>5.43575755231739</v>
      </c>
      <c r="P104" s="867" t="n">
        <f aca="false">P91*mmBTU_to_GJ</f>
        <v>5.5406996258545</v>
      </c>
      <c r="Q104" s="867" t="n">
        <f aca="false">Q91*mmBTU_to_GJ</f>
        <v>5.59726098656873</v>
      </c>
      <c r="R104" s="867" t="n">
        <f aca="false">R91*mmBTU_to_GJ</f>
        <v>5.54687779078888</v>
      </c>
      <c r="S104" s="867" t="n">
        <f aca="false">S91*mmBTU_to_GJ</f>
        <v>5.62249402839048</v>
      </c>
      <c r="T104" s="867" t="n">
        <f aca="false">T91*mmBTU_to_GJ</f>
        <v>5.78272560052251</v>
      </c>
      <c r="U104" s="867" t="n">
        <f aca="false">U91*mmBTU_to_GJ</f>
        <v>6.05336655163336</v>
      </c>
      <c r="V104" s="867" t="n">
        <f aca="false">V91*mmBTU_to_GJ</f>
        <v>6.1665727098517</v>
      </c>
      <c r="W104" s="867" t="n">
        <f aca="false">W91*mmBTU_to_GJ</f>
        <v>6.16756242387895</v>
      </c>
      <c r="X104" s="867" t="n">
        <f aca="false">X91*mmBTU_to_GJ</f>
        <v>6.18991964108129</v>
      </c>
      <c r="Y104" s="867" t="n">
        <f aca="false">Y91*mmBTU_to_GJ</f>
        <v>6.25168427371139</v>
      </c>
      <c r="Z104" s="867" t="n">
        <f aca="false">Z91*mmBTU_to_GJ</f>
        <v>6.36925000420062</v>
      </c>
      <c r="AA104" s="867" t="n">
        <f aca="false">AA91*mmBTU_to_GJ</f>
        <v>6.40065068829281</v>
      </c>
      <c r="AB104" s="867" t="n">
        <f aca="false">AB91*mmBTU_to_GJ</f>
        <v>6.43205137238499</v>
      </c>
      <c r="AC104" s="867" t="n">
        <f aca="false">AC91*mmBTU_to_GJ</f>
        <v>6.46345205647718</v>
      </c>
      <c r="AD104" s="867" t="n">
        <f aca="false">AD91*mmBTU_to_GJ</f>
        <v>6.49485274056936</v>
      </c>
      <c r="AE104" s="867" t="n">
        <f aca="false">AE91*mmBTU_to_GJ</f>
        <v>6.52625342466155</v>
      </c>
      <c r="AF104" s="867" t="n">
        <f aca="false">AF91*mmBTU_to_GJ</f>
        <v>6.55765410875373</v>
      </c>
      <c r="AG104" s="867" t="n">
        <f aca="false">AG91*mmBTU_to_GJ</f>
        <v>6.58905479284592</v>
      </c>
      <c r="AH104" s="867" t="n">
        <f aca="false">AH91*mmBTU_to_GJ</f>
        <v>6.6204554769381</v>
      </c>
      <c r="AI104" s="867" t="n">
        <f aca="false">AI91*mmBTU_to_GJ</f>
        <v>6.65185616103029</v>
      </c>
      <c r="AJ104" s="867" t="n">
        <f aca="false">AJ91*mmBTU_to_GJ</f>
        <v>6.68325684512248</v>
      </c>
      <c r="AK104" s="867" t="n">
        <f aca="false">AK91*mmBTU_to_GJ</f>
        <v>6.7589064018816</v>
      </c>
      <c r="AL104" s="867" t="n">
        <f aca="false">AL91*mmBTU_to_GJ</f>
        <v>6.83455595864072</v>
      </c>
      <c r="AM104" s="867" t="n">
        <f aca="false">AM91*mmBTU_to_GJ</f>
        <v>6.91020551539984</v>
      </c>
      <c r="AN104" s="867" t="n">
        <f aca="false">AN91*mmBTU_to_GJ</f>
        <v>6.98585507215896</v>
      </c>
      <c r="AO104" s="867" t="n">
        <f aca="false">AO91*mmBTU_to_GJ</f>
        <v>7.06150462891808</v>
      </c>
      <c r="AP104" s="867" t="n">
        <f aca="false">AP91*mmBTU_to_GJ</f>
        <v>7.13715418567721</v>
      </c>
      <c r="AQ104" s="867" t="n">
        <f aca="false">AQ91*mmBTU_to_GJ</f>
        <v>7.21280374243633</v>
      </c>
      <c r="AR104" s="867" t="n">
        <f aca="false">AR91*mmBTU_to_GJ</f>
        <v>7.28845329919545</v>
      </c>
      <c r="AS104" s="867" t="n">
        <f aca="false">AS91*mmBTU_to_GJ</f>
        <v>7.36410285595457</v>
      </c>
      <c r="AT104" s="867" t="n">
        <f aca="false">AT91*mmBTU_to_GJ</f>
        <v>7.43975241271369</v>
      </c>
      <c r="AU104" s="867" t="n">
        <f aca="false">AU91*mmBTU_to_GJ</f>
        <v>7.51540196947281</v>
      </c>
      <c r="AV104" s="867" t="n">
        <f aca="false">AV91*mmBTU_to_GJ</f>
        <v>7.59105152623193</v>
      </c>
      <c r="AW104" s="867" t="n">
        <f aca="false">AW91*mmBTU_to_GJ</f>
        <v>7.66670108299105</v>
      </c>
      <c r="AX104" s="867" t="n">
        <f aca="false">AX91*mmBTU_to_GJ</f>
        <v>7.74235063975017</v>
      </c>
      <c r="AY104" s="867" t="n">
        <f aca="false">AY91*mmBTU_to_GJ</f>
        <v>7.8180001965093</v>
      </c>
      <c r="AZ104" s="867" t="n">
        <f aca="false">AZ91*mmBTU_to_GJ</f>
        <v>7.89541210557099</v>
      </c>
      <c r="BA104" s="867" t="n">
        <f aca="false">BA91*mmBTU_to_GJ</f>
        <v>7.97282401463269</v>
      </c>
      <c r="BB104" s="867" t="n">
        <f aca="false">BB91*mmBTU_to_GJ</f>
        <v>8.05023592369438</v>
      </c>
      <c r="BC104" s="867" t="n">
        <f aca="false">BC91*mmBTU_to_GJ</f>
        <v>8.12764783275607</v>
      </c>
      <c r="BD104" s="867" t="n">
        <f aca="false">BD91*mmBTU_to_GJ</f>
        <v>8.20505974181777</v>
      </c>
      <c r="BE104" s="867" t="n">
        <f aca="false">BE91*mmBTU_to_GJ</f>
        <v>8.28247165087946</v>
      </c>
      <c r="BF104" s="867" t="n">
        <f aca="false">BF91*mmBTU_to_GJ</f>
        <v>8.35988355994115</v>
      </c>
      <c r="BG104" s="867" t="n">
        <f aca="false">BG91*mmBTU_to_GJ</f>
        <v>8.43729546900285</v>
      </c>
      <c r="BH104" s="867" t="n">
        <f aca="false">BH91*mmBTU_to_GJ</f>
        <v>8.51470737806454</v>
      </c>
      <c r="BI104" s="867" t="n">
        <f aca="false">BI91*mmBTU_to_GJ</f>
        <v>8.59211928712623</v>
      </c>
      <c r="BJ104" s="867" t="n">
        <f aca="false">BJ91*mmBTU_to_GJ</f>
        <v>8.66953119618792</v>
      </c>
      <c r="BK104" s="867" t="n">
        <f aca="false">BK91*mmBTU_to_GJ</f>
        <v>8.74694310524962</v>
      </c>
      <c r="BL104" s="867" t="n">
        <f aca="false">BL91*mmBTU_to_GJ</f>
        <v>8.82435501431131</v>
      </c>
      <c r="BM104" s="867" t="n">
        <f aca="false">BM91*mmBTU_to_GJ</f>
        <v>8.90176692337301</v>
      </c>
      <c r="BN104" s="867" t="n">
        <f aca="false">BN91*mmBTU_to_GJ</f>
        <v>8.9791788324347</v>
      </c>
      <c r="BO104" s="867" t="n">
        <f aca="false">BO91*mmBTU_to_GJ</f>
        <v>9.06808844585931</v>
      </c>
      <c r="BP104" s="867" t="n">
        <f aca="false">BP91*mmBTU_to_GJ</f>
        <v>9.15699805928391</v>
      </c>
      <c r="BQ104" s="867" t="n">
        <f aca="false">BQ91*mmBTU_to_GJ</f>
        <v>9.24590767270852</v>
      </c>
      <c r="BR104" s="867" t="n">
        <f aca="false">BR91*mmBTU_to_GJ</f>
        <v>9.33481728613312</v>
      </c>
      <c r="BS104" s="868" t="n">
        <f aca="false">BS91*mmBTU_to_GJ</f>
        <v>9.42372689955772</v>
      </c>
    </row>
    <row r="105" customFormat="false" ht="12.75" hidden="false" customHeight="false" outlineLevel="0" collapsed="false">
      <c r="A105" s="865" t="s">
        <v>629</v>
      </c>
      <c r="B105" s="890" t="s">
        <v>626</v>
      </c>
      <c r="C105" s="867" t="n">
        <f aca="false">C92*mmBTU_to_GJ</f>
        <v>4.24299597996417</v>
      </c>
      <c r="D105" s="867" t="n">
        <f aca="false">D92*mmBTU_to_GJ</f>
        <v>6.28473182961627</v>
      </c>
      <c r="E105" s="867" t="n">
        <f aca="false">E92*mmBTU_to_GJ</f>
        <v>6.8882262882874</v>
      </c>
      <c r="F105" s="867" t="n">
        <f aca="false">F92*mmBTU_to_GJ</f>
        <v>6.81706897860781</v>
      </c>
      <c r="G105" s="867" t="n">
        <f aca="false">G92*mmBTU_to_GJ</f>
        <v>6.0734528609429</v>
      </c>
      <c r="H105" s="867" t="n">
        <f aca="false">H92*mmBTU_to_GJ</f>
        <v>5.59521733414308</v>
      </c>
      <c r="I105" s="867" t="n">
        <f aca="false">I92*mmBTU_to_GJ</f>
        <v>5.19020911790847</v>
      </c>
      <c r="J105" s="867" t="n">
        <f aca="false">J92*mmBTU_to_GJ</f>
        <v>5.06629340856888</v>
      </c>
      <c r="K105" s="867" t="n">
        <f aca="false">K92*mmBTU_to_GJ</f>
        <v>4.96656833010385</v>
      </c>
      <c r="L105" s="867" t="n">
        <f aca="false">L92*mmBTU_to_GJ</f>
        <v>5.02141484521568</v>
      </c>
      <c r="M105" s="867" t="n">
        <f aca="false">M92*mmBTU_to_GJ</f>
        <v>5.13170565612469</v>
      </c>
      <c r="N105" s="867" t="n">
        <f aca="false">N92*mmBTU_to_GJ</f>
        <v>5.28797782322147</v>
      </c>
      <c r="O105" s="867" t="n">
        <f aca="false">O92*mmBTU_to_GJ</f>
        <v>5.44403755585983</v>
      </c>
      <c r="P105" s="867" t="n">
        <f aca="false">P92*mmBTU_to_GJ</f>
        <v>5.53731824015963</v>
      </c>
      <c r="Q105" s="867" t="n">
        <f aca="false">Q92*mmBTU_to_GJ</f>
        <v>5.56916694113634</v>
      </c>
      <c r="R105" s="867" t="n">
        <f aca="false">R92*mmBTU_to_GJ</f>
        <v>5.51692288537181</v>
      </c>
      <c r="S105" s="867" t="n">
        <f aca="false">S92*mmBTU_to_GJ</f>
        <v>5.60080430550712</v>
      </c>
      <c r="T105" s="867" t="n">
        <f aca="false">T92*mmBTU_to_GJ</f>
        <v>5.7655513449648</v>
      </c>
      <c r="U105" s="867" t="n">
        <f aca="false">U92*mmBTU_to_GJ</f>
        <v>6.0231728632979</v>
      </c>
      <c r="V105" s="867" t="n">
        <f aca="false">V92*mmBTU_to_GJ</f>
        <v>6.13052307629011</v>
      </c>
      <c r="W105" s="867" t="n">
        <f aca="false">W92*mmBTU_to_GJ</f>
        <v>6.12775429228931</v>
      </c>
      <c r="X105" s="867" t="n">
        <f aca="false">X92*mmBTU_to_GJ</f>
        <v>6.14236780689465</v>
      </c>
      <c r="Y105" s="867" t="n">
        <f aca="false">Y92*mmBTU_to_GJ</f>
        <v>6.21318533122601</v>
      </c>
      <c r="Z105" s="867" t="n">
        <f aca="false">Z92*mmBTU_to_GJ</f>
        <v>6.32815518948293</v>
      </c>
      <c r="AA105" s="867" t="n">
        <f aca="false">AA92*mmBTU_to_GJ</f>
        <v>6.36033180217963</v>
      </c>
      <c r="AB105" s="867" t="n">
        <f aca="false">AB92*mmBTU_to_GJ</f>
        <v>6.39250841487633</v>
      </c>
      <c r="AC105" s="867" t="n">
        <f aca="false">AC92*mmBTU_to_GJ</f>
        <v>6.42468502757303</v>
      </c>
      <c r="AD105" s="867" t="n">
        <f aca="false">AD92*mmBTU_to_GJ</f>
        <v>6.45686164026973</v>
      </c>
      <c r="AE105" s="867" t="n">
        <f aca="false">AE92*mmBTU_to_GJ</f>
        <v>6.48903825296643</v>
      </c>
      <c r="AF105" s="867" t="n">
        <f aca="false">AF92*mmBTU_to_GJ</f>
        <v>6.52121486566313</v>
      </c>
      <c r="AG105" s="867" t="n">
        <f aca="false">AG92*mmBTU_to_GJ</f>
        <v>6.55339147835983</v>
      </c>
      <c r="AH105" s="867" t="n">
        <f aca="false">AH92*mmBTU_to_GJ</f>
        <v>6.58556809105653</v>
      </c>
      <c r="AI105" s="867" t="n">
        <f aca="false">AI92*mmBTU_to_GJ</f>
        <v>6.61774470375323</v>
      </c>
      <c r="AJ105" s="867" t="n">
        <f aca="false">AJ92*mmBTU_to_GJ</f>
        <v>6.64992131644992</v>
      </c>
      <c r="AK105" s="867" t="n">
        <f aca="false">AK92*mmBTU_to_GJ</f>
        <v>6.72519353951877</v>
      </c>
      <c r="AL105" s="867" t="n">
        <f aca="false">AL92*mmBTU_to_GJ</f>
        <v>6.80046576258762</v>
      </c>
      <c r="AM105" s="867" t="n">
        <f aca="false">AM92*mmBTU_to_GJ</f>
        <v>6.87573798565647</v>
      </c>
      <c r="AN105" s="867" t="n">
        <f aca="false">AN92*mmBTU_to_GJ</f>
        <v>6.95101020872532</v>
      </c>
      <c r="AO105" s="867" t="n">
        <f aca="false">AO92*mmBTU_to_GJ</f>
        <v>7.02628243179417</v>
      </c>
      <c r="AP105" s="867" t="n">
        <f aca="false">AP92*mmBTU_to_GJ</f>
        <v>7.10155465486301</v>
      </c>
      <c r="AQ105" s="867" t="n">
        <f aca="false">AQ92*mmBTU_to_GJ</f>
        <v>7.17682687793186</v>
      </c>
      <c r="AR105" s="867" t="n">
        <f aca="false">AR92*mmBTU_to_GJ</f>
        <v>7.25209910100071</v>
      </c>
      <c r="AS105" s="867" t="n">
        <f aca="false">AS92*mmBTU_to_GJ</f>
        <v>7.32737132406956</v>
      </c>
      <c r="AT105" s="867" t="n">
        <f aca="false">AT92*mmBTU_to_GJ</f>
        <v>7.40264354713841</v>
      </c>
      <c r="AU105" s="867" t="n">
        <f aca="false">AU92*mmBTU_to_GJ</f>
        <v>7.47791577020726</v>
      </c>
      <c r="AV105" s="867" t="n">
        <f aca="false">AV92*mmBTU_to_GJ</f>
        <v>7.5531879932761</v>
      </c>
      <c r="AW105" s="867" t="n">
        <f aca="false">AW92*mmBTU_to_GJ</f>
        <v>7.62846021634495</v>
      </c>
      <c r="AX105" s="867" t="n">
        <f aca="false">AX92*mmBTU_to_GJ</f>
        <v>7.7037324394138</v>
      </c>
      <c r="AY105" s="867" t="n">
        <f aca="false">AY92*mmBTU_to_GJ</f>
        <v>7.77900466248266</v>
      </c>
      <c r="AZ105" s="867" t="n">
        <f aca="false">AZ92*mmBTU_to_GJ</f>
        <v>7.85603044738753</v>
      </c>
      <c r="BA105" s="867" t="n">
        <f aca="false">BA92*mmBTU_to_GJ</f>
        <v>7.93305623229241</v>
      </c>
      <c r="BB105" s="867" t="n">
        <f aca="false">BB92*mmBTU_to_GJ</f>
        <v>8.01008201719728</v>
      </c>
      <c r="BC105" s="867" t="n">
        <f aca="false">BC92*mmBTU_to_GJ</f>
        <v>8.08710780210216</v>
      </c>
      <c r="BD105" s="867" t="n">
        <f aca="false">BD92*mmBTU_to_GJ</f>
        <v>8.16413358700704</v>
      </c>
      <c r="BE105" s="867" t="n">
        <f aca="false">BE92*mmBTU_to_GJ</f>
        <v>8.24115937191191</v>
      </c>
      <c r="BF105" s="867" t="n">
        <f aca="false">BF92*mmBTU_to_GJ</f>
        <v>8.31818515681679</v>
      </c>
      <c r="BG105" s="867" t="n">
        <f aca="false">BG92*mmBTU_to_GJ</f>
        <v>8.39521094172166</v>
      </c>
      <c r="BH105" s="867" t="n">
        <f aca="false">BH92*mmBTU_to_GJ</f>
        <v>8.47223672662654</v>
      </c>
      <c r="BI105" s="867" t="n">
        <f aca="false">BI92*mmBTU_to_GJ</f>
        <v>8.54926251153141</v>
      </c>
      <c r="BJ105" s="867" t="n">
        <f aca="false">BJ92*mmBTU_to_GJ</f>
        <v>8.62628829643629</v>
      </c>
      <c r="BK105" s="867" t="n">
        <f aca="false">BK92*mmBTU_to_GJ</f>
        <v>8.70331408134116</v>
      </c>
      <c r="BL105" s="867" t="n">
        <f aca="false">BL92*mmBTU_to_GJ</f>
        <v>8.78033986624604</v>
      </c>
      <c r="BM105" s="867" t="n">
        <f aca="false">BM92*mmBTU_to_GJ</f>
        <v>8.85736565115091</v>
      </c>
      <c r="BN105" s="867" t="n">
        <f aca="false">BN92*mmBTU_to_GJ</f>
        <v>8.93439143605579</v>
      </c>
      <c r="BO105" s="867" t="n">
        <f aca="false">BO92*mmBTU_to_GJ</f>
        <v>9.02285757573155</v>
      </c>
      <c r="BP105" s="867" t="n">
        <f aca="false">BP92*mmBTU_to_GJ</f>
        <v>9.11132371540731</v>
      </c>
      <c r="BQ105" s="867" t="n">
        <f aca="false">BQ92*mmBTU_to_GJ</f>
        <v>9.19978985508307</v>
      </c>
      <c r="BR105" s="867" t="n">
        <f aca="false">BR92*mmBTU_to_GJ</f>
        <v>9.28825599475883</v>
      </c>
      <c r="BS105" s="868" t="n">
        <f aca="false">BS92*mmBTU_to_GJ</f>
        <v>9.37672213443459</v>
      </c>
    </row>
    <row r="106" customFormat="false" ht="12.75" hidden="false" customHeight="false" outlineLevel="0" collapsed="false">
      <c r="A106" s="865" t="s">
        <v>630</v>
      </c>
      <c r="B106" s="890" t="s">
        <v>626</v>
      </c>
      <c r="C106" s="867" t="n">
        <f aca="false">C95*mmBTU_to_GJ</f>
        <v>1.40568405316436</v>
      </c>
      <c r="D106" s="867" t="n">
        <f aca="false">D95*mmBTU_to_GJ</f>
        <v>1.41588840608385</v>
      </c>
      <c r="E106" s="867" t="n">
        <f aca="false">E95*mmBTU_to_GJ</f>
        <v>1.42075769381257</v>
      </c>
      <c r="F106" s="867" t="n">
        <f aca="false">F95*mmBTU_to_GJ</f>
        <v>1.42740498474278</v>
      </c>
      <c r="G106" s="867" t="n">
        <f aca="false">G95*mmBTU_to_GJ</f>
        <v>1.43646838080266</v>
      </c>
      <c r="H106" s="867" t="n">
        <f aca="false">H95*mmBTU_to_GJ</f>
        <v>1.42448087869839</v>
      </c>
      <c r="I106" s="867" t="n">
        <f aca="false">I95*mmBTU_to_GJ</f>
        <v>1.42317894492555</v>
      </c>
      <c r="J106" s="867" t="n">
        <f aca="false">J95*mmBTU_to_GJ</f>
        <v>1.41323505792959</v>
      </c>
      <c r="K106" s="867" t="n">
        <f aca="false">K95*mmBTU_to_GJ</f>
        <v>1.39775818330855</v>
      </c>
      <c r="L106" s="867" t="n">
        <f aca="false">L95*mmBTU_to_GJ</f>
        <v>1.38798239843347</v>
      </c>
      <c r="M106" s="867" t="n">
        <f aca="false">M95*mmBTU_to_GJ</f>
        <v>1.38240085383784</v>
      </c>
      <c r="N106" s="867" t="n">
        <f aca="false">N95*mmBTU_to_GJ</f>
        <v>1.37802214984961</v>
      </c>
      <c r="O106" s="867" t="n">
        <f aca="false">O95*mmBTU_to_GJ</f>
        <v>1.3758988379744</v>
      </c>
      <c r="P106" s="867" t="n">
        <f aca="false">P95*mmBTU_to_GJ</f>
        <v>1.37538384380036</v>
      </c>
      <c r="Q106" s="867" t="n">
        <f aca="false">Q95*mmBTU_to_GJ</f>
        <v>1.37720380655791</v>
      </c>
      <c r="R106" s="867" t="n">
        <f aca="false">R95*mmBTU_to_GJ</f>
        <v>1.3756291356706</v>
      </c>
      <c r="S106" s="867" t="n">
        <f aca="false">S95*mmBTU_to_GJ</f>
        <v>1.38057561314869</v>
      </c>
      <c r="T106" s="867" t="n">
        <f aca="false">T95*mmBTU_to_GJ</f>
        <v>1.38504852821565</v>
      </c>
      <c r="U106" s="867" t="n">
        <f aca="false">U95*mmBTU_to_GJ</f>
        <v>1.4126864169417</v>
      </c>
      <c r="V106" s="867" t="n">
        <f aca="false">V95*mmBTU_to_GJ</f>
        <v>1.42253609285893</v>
      </c>
      <c r="W106" s="867" t="n">
        <f aca="false">W95*mmBTU_to_GJ</f>
        <v>1.43552640196367</v>
      </c>
      <c r="X106" s="867" t="n">
        <f aca="false">X95*mmBTU_to_GJ</f>
        <v>1.44076646438599</v>
      </c>
      <c r="Y106" s="867" t="n">
        <f aca="false">Y95*mmBTU_to_GJ</f>
        <v>1.45747322901378</v>
      </c>
      <c r="Z106" s="867" t="n">
        <f aca="false">Z95*mmBTU_to_GJ</f>
        <v>1.4710980774429</v>
      </c>
      <c r="AA106" s="867" t="n">
        <f aca="false">AA95*mmBTU_to_GJ</f>
        <v>1.47520663637253</v>
      </c>
      <c r="AB106" s="867" t="n">
        <f aca="false">AB95*mmBTU_to_GJ</f>
        <v>1.47931519530216</v>
      </c>
      <c r="AC106" s="867" t="n">
        <f aca="false">AC95*mmBTU_to_GJ</f>
        <v>1.48342375423179</v>
      </c>
      <c r="AD106" s="867" t="n">
        <f aca="false">AD95*mmBTU_to_GJ</f>
        <v>1.48753231316142</v>
      </c>
      <c r="AE106" s="867" t="n">
        <f aca="false">AE95*mmBTU_to_GJ</f>
        <v>1.49164087209105</v>
      </c>
      <c r="AF106" s="867" t="n">
        <f aca="false">AF95*mmBTU_to_GJ</f>
        <v>1.49574943102068</v>
      </c>
      <c r="AG106" s="867" t="n">
        <f aca="false">AG95*mmBTU_to_GJ</f>
        <v>1.4998579899503</v>
      </c>
      <c r="AH106" s="867" t="n">
        <f aca="false">AH95*mmBTU_to_GJ</f>
        <v>1.50396654887993</v>
      </c>
      <c r="AI106" s="867" t="n">
        <f aca="false">AI95*mmBTU_to_GJ</f>
        <v>1.50807510780956</v>
      </c>
      <c r="AJ106" s="867" t="n">
        <f aca="false">AJ95*mmBTU_to_GJ</f>
        <v>1.51218366673919</v>
      </c>
      <c r="AK106" s="867" t="n">
        <f aca="false">AK95*mmBTU_to_GJ</f>
        <v>1.51661713459649</v>
      </c>
      <c r="AL106" s="867" t="n">
        <f aca="false">AL95*mmBTU_to_GJ</f>
        <v>1.52105060245379</v>
      </c>
      <c r="AM106" s="867" t="n">
        <f aca="false">AM95*mmBTU_to_GJ</f>
        <v>1.52548407031109</v>
      </c>
      <c r="AN106" s="867" t="n">
        <f aca="false">AN95*mmBTU_to_GJ</f>
        <v>1.52991753816839</v>
      </c>
      <c r="AO106" s="867" t="n">
        <f aca="false">AO95*mmBTU_to_GJ</f>
        <v>1.53435100602569</v>
      </c>
      <c r="AP106" s="867" t="n">
        <f aca="false">AP95*mmBTU_to_GJ</f>
        <v>1.53878447388299</v>
      </c>
      <c r="AQ106" s="867" t="n">
        <f aca="false">AQ95*mmBTU_to_GJ</f>
        <v>1.54321794174029</v>
      </c>
      <c r="AR106" s="867" t="n">
        <f aca="false">AR95*mmBTU_to_GJ</f>
        <v>1.54765140959759</v>
      </c>
      <c r="AS106" s="867" t="n">
        <f aca="false">AS95*mmBTU_to_GJ</f>
        <v>1.55208487745489</v>
      </c>
      <c r="AT106" s="867" t="n">
        <f aca="false">AT95*mmBTU_to_GJ</f>
        <v>1.55651834531219</v>
      </c>
      <c r="AU106" s="867" t="n">
        <f aca="false">AU95*mmBTU_to_GJ</f>
        <v>1.56095181316949</v>
      </c>
      <c r="AV106" s="867" t="n">
        <f aca="false">AV95*mmBTU_to_GJ</f>
        <v>1.56538528102679</v>
      </c>
      <c r="AW106" s="867" t="n">
        <f aca="false">AW95*mmBTU_to_GJ</f>
        <v>1.56981874888409</v>
      </c>
      <c r="AX106" s="867" t="n">
        <f aca="false">AX95*mmBTU_to_GJ</f>
        <v>1.57425221674139</v>
      </c>
      <c r="AY106" s="867" t="n">
        <f aca="false">AY95*mmBTU_to_GJ</f>
        <v>1.57868568459869</v>
      </c>
      <c r="AZ106" s="867" t="n">
        <f aca="false">AZ95*mmBTU_to_GJ</f>
        <v>1.58167977997291</v>
      </c>
      <c r="BA106" s="867" t="n">
        <f aca="false">BA95*mmBTU_to_GJ</f>
        <v>1.58467387534713</v>
      </c>
      <c r="BB106" s="867" t="n">
        <f aca="false">BB95*mmBTU_to_GJ</f>
        <v>1.58766797072134</v>
      </c>
      <c r="BC106" s="867" t="n">
        <f aca="false">BC95*mmBTU_to_GJ</f>
        <v>1.59066206609556</v>
      </c>
      <c r="BD106" s="867" t="n">
        <f aca="false">BD95*mmBTU_to_GJ</f>
        <v>1.59365616146978</v>
      </c>
      <c r="BE106" s="867" t="n">
        <f aca="false">BE95*mmBTU_to_GJ</f>
        <v>1.596650256844</v>
      </c>
      <c r="BF106" s="867" t="n">
        <f aca="false">BF95*mmBTU_to_GJ</f>
        <v>1.59964435221821</v>
      </c>
      <c r="BG106" s="867" t="n">
        <f aca="false">BG95*mmBTU_to_GJ</f>
        <v>1.60263844759243</v>
      </c>
      <c r="BH106" s="867" t="n">
        <f aca="false">BH95*mmBTU_to_GJ</f>
        <v>1.60563254296665</v>
      </c>
      <c r="BI106" s="867" t="n">
        <f aca="false">BI95*mmBTU_to_GJ</f>
        <v>1.60862663834087</v>
      </c>
      <c r="BJ106" s="867" t="n">
        <f aca="false">BJ95*mmBTU_to_GJ</f>
        <v>1.61162073371508</v>
      </c>
      <c r="BK106" s="867" t="n">
        <f aca="false">BK95*mmBTU_to_GJ</f>
        <v>1.6146148290893</v>
      </c>
      <c r="BL106" s="867" t="n">
        <f aca="false">BL95*mmBTU_to_GJ</f>
        <v>1.61760892446352</v>
      </c>
      <c r="BM106" s="867" t="n">
        <f aca="false">BM95*mmBTU_to_GJ</f>
        <v>1.62060301983773</v>
      </c>
      <c r="BN106" s="867" t="n">
        <f aca="false">BN95*mmBTU_to_GJ</f>
        <v>1.62359711521195</v>
      </c>
      <c r="BO106" s="867" t="n">
        <f aca="false">BO95*mmBTU_to_GJ</f>
        <v>1.62667638847051</v>
      </c>
      <c r="BP106" s="867" t="n">
        <f aca="false">BP95*mmBTU_to_GJ</f>
        <v>1.62975566172906</v>
      </c>
      <c r="BQ106" s="867" t="n">
        <f aca="false">BQ95*mmBTU_to_GJ</f>
        <v>1.63283493498762</v>
      </c>
      <c r="BR106" s="867" t="n">
        <f aca="false">BR95*mmBTU_to_GJ</f>
        <v>1.63591420824617</v>
      </c>
      <c r="BS106" s="868" t="n">
        <f aca="false">BS95*mmBTU_to_GJ</f>
        <v>1.63899348150473</v>
      </c>
    </row>
    <row r="107" customFormat="false" ht="12.75" hidden="false" customHeight="false" outlineLevel="0" collapsed="false">
      <c r="A107" s="865" t="s">
        <v>631</v>
      </c>
      <c r="B107" s="890" t="s">
        <v>626</v>
      </c>
      <c r="C107" s="867" t="n">
        <f aca="false">C96*mmBTU_to_GJ</f>
        <v>10.7530706655567</v>
      </c>
      <c r="D107" s="867" t="n">
        <f aca="false">D96*mmBTU_to_GJ</f>
        <v>12.2913897760838</v>
      </c>
      <c r="E107" s="867" t="n">
        <f aca="false">E96*mmBTU_to_GJ</f>
        <v>13.5302069085522</v>
      </c>
      <c r="F107" s="867" t="n">
        <f aca="false">F96*mmBTU_to_GJ</f>
        <v>12.9958753368273</v>
      </c>
      <c r="G107" s="867" t="n">
        <f aca="false">G96*mmBTU_to_GJ</f>
        <v>13.6189657281285</v>
      </c>
      <c r="H107" s="867" t="n">
        <f aca="false">H96*mmBTU_to_GJ</f>
        <v>14.0568216754938</v>
      </c>
      <c r="I107" s="867" t="n">
        <f aca="false">I96*mmBTU_to_GJ</f>
        <v>13.9377065839358</v>
      </c>
      <c r="J107" s="867" t="n">
        <f aca="false">J96*mmBTU_to_GJ</f>
        <v>13.9790449994338</v>
      </c>
      <c r="K107" s="867" t="n">
        <f aca="false">K96*mmBTU_to_GJ</f>
        <v>14.078620656095</v>
      </c>
      <c r="L107" s="867" t="n">
        <f aca="false">L96*mmBTU_to_GJ</f>
        <v>14.1324525881982</v>
      </c>
      <c r="M107" s="867" t="n">
        <f aca="false">M96*mmBTU_to_GJ</f>
        <v>14.180556759789</v>
      </c>
      <c r="N107" s="867" t="n">
        <f aca="false">N96*mmBTU_to_GJ</f>
        <v>14.0779497696032</v>
      </c>
      <c r="O107" s="867" t="n">
        <f aca="false">O96*mmBTU_to_GJ</f>
        <v>14.0247092910312</v>
      </c>
      <c r="P107" s="867" t="n">
        <f aca="false">P96*mmBTU_to_GJ</f>
        <v>13.7696092645466</v>
      </c>
      <c r="Q107" s="867" t="n">
        <f aca="false">Q96*mmBTU_to_GJ</f>
        <v>13.5391989343794</v>
      </c>
      <c r="R107" s="867" t="n">
        <f aca="false">R96*mmBTU_to_GJ</f>
        <v>13.3184686912251</v>
      </c>
      <c r="S107" s="867" t="n">
        <f aca="false">S96*mmBTU_to_GJ</f>
        <v>13.2721700093612</v>
      </c>
      <c r="T107" s="867" t="n">
        <f aca="false">T96*mmBTU_to_GJ</f>
        <v>13.2855222606758</v>
      </c>
      <c r="U107" s="867" t="n">
        <f aca="false">U96*mmBTU_to_GJ</f>
        <v>13.3241513681654</v>
      </c>
      <c r="V107" s="867" t="n">
        <f aca="false">V96*mmBTU_to_GJ</f>
        <v>13.4087700130234</v>
      </c>
      <c r="W107" s="867" t="n">
        <f aca="false">W96*mmBTU_to_GJ</f>
        <v>13.4301353325963</v>
      </c>
      <c r="X107" s="867" t="n">
        <f aca="false">X96*mmBTU_to_GJ</f>
        <v>13.488058062172</v>
      </c>
      <c r="Y107" s="867" t="n">
        <f aca="false">Y96*mmBTU_to_GJ</f>
        <v>13.6307872848235</v>
      </c>
      <c r="Z107" s="867" t="n">
        <f aca="false">Z96*mmBTU_to_GJ</f>
        <v>14.0644558270614</v>
      </c>
      <c r="AA107" s="867" t="n">
        <f aca="false">AA96*mmBTU_to_GJ</f>
        <v>14.474884406293</v>
      </c>
      <c r="AB107" s="867" t="n">
        <f aca="false">AB96*mmBTU_to_GJ</f>
        <v>14.8853129855245</v>
      </c>
      <c r="AC107" s="867" t="n">
        <f aca="false">AC96*mmBTU_to_GJ</f>
        <v>15.295741564756</v>
      </c>
      <c r="AD107" s="867" t="n">
        <f aca="false">AD96*mmBTU_to_GJ</f>
        <v>15.7061701439875</v>
      </c>
      <c r="AE107" s="867" t="n">
        <f aca="false">AE96*mmBTU_to_GJ</f>
        <v>16.1165987232191</v>
      </c>
      <c r="AF107" s="867" t="n">
        <f aca="false">AF96*mmBTU_to_GJ</f>
        <v>16.5270273024506</v>
      </c>
      <c r="AG107" s="867" t="n">
        <f aca="false">AG96*mmBTU_to_GJ</f>
        <v>16.9374558816821</v>
      </c>
      <c r="AH107" s="867" t="n">
        <f aca="false">AH96*mmBTU_to_GJ</f>
        <v>17.3478844609137</v>
      </c>
      <c r="AI107" s="867" t="n">
        <f aca="false">AI96*mmBTU_to_GJ</f>
        <v>17.7583130401452</v>
      </c>
      <c r="AJ107" s="867" t="n">
        <f aca="false">AJ96*mmBTU_to_GJ</f>
        <v>18.1687416193767</v>
      </c>
      <c r="AK107" s="867" t="n">
        <f aca="false">AK96*mmBTU_to_GJ</f>
        <v>18.3610453103224</v>
      </c>
      <c r="AL107" s="867" t="n">
        <f aca="false">AL96*mmBTU_to_GJ</f>
        <v>18.5533490012681</v>
      </c>
      <c r="AM107" s="867" t="n">
        <f aca="false">AM96*mmBTU_to_GJ</f>
        <v>18.7456526922138</v>
      </c>
      <c r="AN107" s="867" t="n">
        <f aca="false">AN96*mmBTU_to_GJ</f>
        <v>18.9379563831595</v>
      </c>
      <c r="AO107" s="867" t="n">
        <f aca="false">AO96*mmBTU_to_GJ</f>
        <v>19.1302600741052</v>
      </c>
      <c r="AP107" s="867" t="n">
        <f aca="false">AP96*mmBTU_to_GJ</f>
        <v>19.3225637650509</v>
      </c>
      <c r="AQ107" s="867" t="n">
        <f aca="false">AQ96*mmBTU_to_GJ</f>
        <v>19.5148674559966</v>
      </c>
      <c r="AR107" s="867" t="n">
        <f aca="false">AR96*mmBTU_to_GJ</f>
        <v>19.7071711469423</v>
      </c>
      <c r="AS107" s="867" t="n">
        <f aca="false">AS96*mmBTU_to_GJ</f>
        <v>19.899474837888</v>
      </c>
      <c r="AT107" s="867" t="n">
        <f aca="false">AT96*mmBTU_to_GJ</f>
        <v>20.0917785288337</v>
      </c>
      <c r="AU107" s="867" t="n">
        <f aca="false">AU96*mmBTU_to_GJ</f>
        <v>20.2840822197794</v>
      </c>
      <c r="AV107" s="867" t="n">
        <f aca="false">AV96*mmBTU_to_GJ</f>
        <v>20.4763859107251</v>
      </c>
      <c r="AW107" s="867" t="n">
        <f aca="false">AW96*mmBTU_to_GJ</f>
        <v>20.6686896016708</v>
      </c>
      <c r="AX107" s="867" t="n">
        <f aca="false">AX96*mmBTU_to_GJ</f>
        <v>20.8609932926165</v>
      </c>
      <c r="AY107" s="867" t="n">
        <f aca="false">AY96*mmBTU_to_GJ</f>
        <v>21.0532969835622</v>
      </c>
      <c r="AZ107" s="867" t="n">
        <f aca="false">AZ96*mmBTU_to_GJ</f>
        <v>21.1731740055688</v>
      </c>
      <c r="BA107" s="867" t="n">
        <f aca="false">BA96*mmBTU_to_GJ</f>
        <v>21.2930510275753</v>
      </c>
      <c r="BB107" s="867" t="n">
        <f aca="false">BB96*mmBTU_to_GJ</f>
        <v>21.4129280495819</v>
      </c>
      <c r="BC107" s="867" t="n">
        <f aca="false">BC96*mmBTU_to_GJ</f>
        <v>21.5328050715884</v>
      </c>
      <c r="BD107" s="867" t="n">
        <f aca="false">BD96*mmBTU_to_GJ</f>
        <v>21.652682093595</v>
      </c>
      <c r="BE107" s="867" t="n">
        <f aca="false">BE96*mmBTU_to_GJ</f>
        <v>21.7725591156015</v>
      </c>
      <c r="BF107" s="867" t="n">
        <f aca="false">BF96*mmBTU_to_GJ</f>
        <v>21.8924361376081</v>
      </c>
      <c r="BG107" s="867" t="n">
        <f aca="false">BG96*mmBTU_to_GJ</f>
        <v>22.0123131596146</v>
      </c>
      <c r="BH107" s="867" t="n">
        <f aca="false">BH96*mmBTU_to_GJ</f>
        <v>22.1321901816212</v>
      </c>
      <c r="BI107" s="867" t="n">
        <f aca="false">BI96*mmBTU_to_GJ</f>
        <v>22.2520672036277</v>
      </c>
      <c r="BJ107" s="867" t="n">
        <f aca="false">BJ96*mmBTU_to_GJ</f>
        <v>22.3719442256343</v>
      </c>
      <c r="BK107" s="867" t="n">
        <f aca="false">BK96*mmBTU_to_GJ</f>
        <v>22.4918212476408</v>
      </c>
      <c r="BL107" s="867" t="n">
        <f aca="false">BL96*mmBTU_to_GJ</f>
        <v>22.6116982696474</v>
      </c>
      <c r="BM107" s="867" t="n">
        <f aca="false">BM96*mmBTU_to_GJ</f>
        <v>22.7315752916539</v>
      </c>
      <c r="BN107" s="867" t="n">
        <f aca="false">BN96*mmBTU_to_GJ</f>
        <v>22.8514523136604</v>
      </c>
      <c r="BO107" s="867" t="n">
        <f aca="false">BO96*mmBTU_to_GJ</f>
        <v>22.9815679935953</v>
      </c>
      <c r="BP107" s="867" t="n">
        <f aca="false">BP96*mmBTU_to_GJ</f>
        <v>23.1116836735301</v>
      </c>
      <c r="BQ107" s="867" t="n">
        <f aca="false">BQ96*mmBTU_to_GJ</f>
        <v>23.2417993534649</v>
      </c>
      <c r="BR107" s="867" t="n">
        <f aca="false">BR96*mmBTU_to_GJ</f>
        <v>23.3719150333998</v>
      </c>
      <c r="BS107" s="868" t="n">
        <f aca="false">BS96*mmBTU_to_GJ</f>
        <v>23.5020307133346</v>
      </c>
    </row>
    <row r="108" customFormat="false" ht="12.75" hidden="false" customHeight="false" outlineLevel="0" collapsed="false">
      <c r="A108" s="865" t="s">
        <v>632</v>
      </c>
      <c r="B108" s="890" t="s">
        <v>626</v>
      </c>
      <c r="C108" s="867" t="n">
        <f aca="false">C97*mmBTU_to_GJ</f>
        <v>16.6932537056801</v>
      </c>
      <c r="D108" s="867" t="n">
        <f aca="false">D97*mmBTU_to_GJ</f>
        <v>18.4912452690884</v>
      </c>
      <c r="E108" s="867" t="n">
        <f aca="false">E97*mmBTU_to_GJ</f>
        <v>22.4006334405273</v>
      </c>
      <c r="F108" s="867" t="n">
        <f aca="false">F97*mmBTU_to_GJ</f>
        <v>22.4602139676419</v>
      </c>
      <c r="G108" s="867" t="n">
        <f aca="false">G97*mmBTU_to_GJ</f>
        <v>23.8197632913051</v>
      </c>
      <c r="H108" s="867" t="n">
        <f aca="false">H97*mmBTU_to_GJ</f>
        <v>22.8833243574276</v>
      </c>
      <c r="I108" s="867" t="n">
        <f aca="false">I97*mmBTU_to_GJ</f>
        <v>22.8221599121355</v>
      </c>
      <c r="J108" s="867" t="n">
        <f aca="false">J97*mmBTU_to_GJ</f>
        <v>22.64171056716</v>
      </c>
      <c r="K108" s="867" t="n">
        <f aca="false">K97*mmBTU_to_GJ</f>
        <v>21.7460667604469</v>
      </c>
      <c r="L108" s="867" t="n">
        <f aca="false">L97*mmBTU_to_GJ</f>
        <v>21.7313291513952</v>
      </c>
      <c r="M108" s="867" t="n">
        <f aca="false">M97*mmBTU_to_GJ</f>
        <v>21.5677988336475</v>
      </c>
      <c r="N108" s="867" t="n">
        <f aca="false">N97*mmBTU_to_GJ</f>
        <v>21.4388952703534</v>
      </c>
      <c r="O108" s="867" t="n">
        <f aca="false">O97*mmBTU_to_GJ</f>
        <v>21.5033361883641</v>
      </c>
      <c r="P108" s="867" t="n">
        <f aca="false">P97*mmBTU_to_GJ</f>
        <v>21.3401621978883</v>
      </c>
      <c r="Q108" s="867" t="n">
        <f aca="false">Q97*mmBTU_to_GJ</f>
        <v>21.457163561214</v>
      </c>
      <c r="R108" s="867" t="n">
        <f aca="false">R97*mmBTU_to_GJ</f>
        <v>21.3218461070279</v>
      </c>
      <c r="S108" s="867" t="n">
        <f aca="false">S97*mmBTU_to_GJ</f>
        <v>21.2767163889658</v>
      </c>
      <c r="T108" s="867" t="n">
        <f aca="false">T97*mmBTU_to_GJ</f>
        <v>21.3802229432365</v>
      </c>
      <c r="U108" s="867" t="n">
        <f aca="false">U97*mmBTU_to_GJ</f>
        <v>21.3051769434357</v>
      </c>
      <c r="V108" s="867" t="n">
        <f aca="false">V97*mmBTU_to_GJ</f>
        <v>21.6888153969626</v>
      </c>
      <c r="W108" s="867" t="n">
        <f aca="false">W97*mmBTU_to_GJ</f>
        <v>21.8862315691658</v>
      </c>
      <c r="X108" s="867" t="n">
        <f aca="false">X97*mmBTU_to_GJ</f>
        <v>22.1324971685119</v>
      </c>
      <c r="Y108" s="867" t="n">
        <f aca="false">Y97*mmBTU_to_GJ</f>
        <v>22.2559319772751</v>
      </c>
      <c r="Z108" s="867" t="n">
        <f aca="false">Z97*mmBTU_to_GJ</f>
        <v>22.4347452586185</v>
      </c>
      <c r="AA108" s="867" t="n">
        <f aca="false">AA97*mmBTU_to_GJ</f>
        <v>22.3201479026461</v>
      </c>
      <c r="AB108" s="867" t="n">
        <f aca="false">AB97*mmBTU_to_GJ</f>
        <v>22.2055505466736</v>
      </c>
      <c r="AC108" s="867" t="n">
        <f aca="false">AC97*mmBTU_to_GJ</f>
        <v>22.0909531907011</v>
      </c>
      <c r="AD108" s="867" t="n">
        <f aca="false">AD97*mmBTU_to_GJ</f>
        <v>21.9763558347287</v>
      </c>
      <c r="AE108" s="867" t="n">
        <f aca="false">AE97*mmBTU_to_GJ</f>
        <v>21.8617584787562</v>
      </c>
      <c r="AF108" s="867" t="n">
        <f aca="false">AF97*mmBTU_to_GJ</f>
        <v>21.7471611227837</v>
      </c>
      <c r="AG108" s="867" t="n">
        <f aca="false">AG97*mmBTU_to_GJ</f>
        <v>21.6325637668113</v>
      </c>
      <c r="AH108" s="867" t="n">
        <f aca="false">AH97*mmBTU_to_GJ</f>
        <v>21.5179664108388</v>
      </c>
      <c r="AI108" s="867" t="n">
        <f aca="false">AI97*mmBTU_to_GJ</f>
        <v>21.4033690548663</v>
      </c>
      <c r="AJ108" s="867" t="n">
        <f aca="false">AJ97*mmBTU_to_GJ</f>
        <v>21.2887716988939</v>
      </c>
      <c r="AK108" s="867" t="n">
        <f aca="false">AK97*mmBTU_to_GJ</f>
        <v>21.3029290758857</v>
      </c>
      <c r="AL108" s="867" t="n">
        <f aca="false">AL97*mmBTU_to_GJ</f>
        <v>21.3170864528775</v>
      </c>
      <c r="AM108" s="867" t="n">
        <f aca="false">AM97*mmBTU_to_GJ</f>
        <v>21.3312438298693</v>
      </c>
      <c r="AN108" s="867" t="n">
        <f aca="false">AN97*mmBTU_to_GJ</f>
        <v>21.3454012068611</v>
      </c>
      <c r="AO108" s="867" t="n">
        <f aca="false">AO97*mmBTU_to_GJ</f>
        <v>21.3595585838529</v>
      </c>
      <c r="AP108" s="867" t="n">
        <f aca="false">AP97*mmBTU_to_GJ</f>
        <v>21.3737159608447</v>
      </c>
      <c r="AQ108" s="867" t="n">
        <f aca="false">AQ97*mmBTU_to_GJ</f>
        <v>21.3878733378365</v>
      </c>
      <c r="AR108" s="867" t="n">
        <f aca="false">AR97*mmBTU_to_GJ</f>
        <v>21.4020307148283</v>
      </c>
      <c r="AS108" s="867" t="n">
        <f aca="false">AS97*mmBTU_to_GJ</f>
        <v>21.4161880918201</v>
      </c>
      <c r="AT108" s="867" t="n">
        <f aca="false">AT97*mmBTU_to_GJ</f>
        <v>21.4303454688119</v>
      </c>
      <c r="AU108" s="867" t="n">
        <f aca="false">AU97*mmBTU_to_GJ</f>
        <v>21.4445028458037</v>
      </c>
      <c r="AV108" s="867" t="n">
        <f aca="false">AV97*mmBTU_to_GJ</f>
        <v>21.4586602227955</v>
      </c>
      <c r="AW108" s="867" t="n">
        <f aca="false">AW97*mmBTU_to_GJ</f>
        <v>21.4728175997873</v>
      </c>
      <c r="AX108" s="867" t="n">
        <f aca="false">AX97*mmBTU_to_GJ</f>
        <v>21.4869749767791</v>
      </c>
      <c r="AY108" s="867" t="n">
        <f aca="false">AY97*mmBTU_to_GJ</f>
        <v>21.501132353771</v>
      </c>
      <c r="AZ108" s="867" t="n">
        <f aca="false">AZ97*mmBTU_to_GJ</f>
        <v>21.5084390868009</v>
      </c>
      <c r="BA108" s="867" t="n">
        <f aca="false">BA97*mmBTU_to_GJ</f>
        <v>21.5157458198309</v>
      </c>
      <c r="BB108" s="867" t="n">
        <f aca="false">BB97*mmBTU_to_GJ</f>
        <v>21.5230525528608</v>
      </c>
      <c r="BC108" s="867" t="n">
        <f aca="false">BC97*mmBTU_to_GJ</f>
        <v>21.5303592858908</v>
      </c>
      <c r="BD108" s="867" t="n">
        <f aca="false">BD97*mmBTU_to_GJ</f>
        <v>21.5376660189208</v>
      </c>
      <c r="BE108" s="867" t="n">
        <f aca="false">BE97*mmBTU_to_GJ</f>
        <v>21.5449727519507</v>
      </c>
      <c r="BF108" s="867" t="n">
        <f aca="false">BF97*mmBTU_to_GJ</f>
        <v>21.5522794849807</v>
      </c>
      <c r="BG108" s="867" t="n">
        <f aca="false">BG97*mmBTU_to_GJ</f>
        <v>21.5595862180106</v>
      </c>
      <c r="BH108" s="867" t="n">
        <f aca="false">BH97*mmBTU_to_GJ</f>
        <v>21.5668929510406</v>
      </c>
      <c r="BI108" s="867" t="n">
        <f aca="false">BI97*mmBTU_to_GJ</f>
        <v>21.5741996840705</v>
      </c>
      <c r="BJ108" s="867" t="n">
        <f aca="false">BJ97*mmBTU_to_GJ</f>
        <v>21.5815064171005</v>
      </c>
      <c r="BK108" s="867" t="n">
        <f aca="false">BK97*mmBTU_to_GJ</f>
        <v>21.5888131501305</v>
      </c>
      <c r="BL108" s="867" t="n">
        <f aca="false">BL97*mmBTU_to_GJ</f>
        <v>21.5961198831604</v>
      </c>
      <c r="BM108" s="867" t="n">
        <f aca="false">BM97*mmBTU_to_GJ</f>
        <v>21.6034266161904</v>
      </c>
      <c r="BN108" s="867" t="n">
        <f aca="false">BN97*mmBTU_to_GJ</f>
        <v>21.6107333492203</v>
      </c>
      <c r="BO108" s="867" t="n">
        <f aca="false">BO97*mmBTU_to_GJ</f>
        <v>21.618077327973</v>
      </c>
      <c r="BP108" s="867" t="n">
        <f aca="false">BP97*mmBTU_to_GJ</f>
        <v>21.6254213067257</v>
      </c>
      <c r="BQ108" s="867" t="n">
        <f aca="false">BQ97*mmBTU_to_GJ</f>
        <v>21.6327652854783</v>
      </c>
      <c r="BR108" s="867" t="n">
        <f aca="false">BR97*mmBTU_to_GJ</f>
        <v>21.640109264231</v>
      </c>
      <c r="BS108" s="868" t="n">
        <f aca="false">BS97*mmBTU_to_GJ</f>
        <v>21.6474532429837</v>
      </c>
    </row>
    <row r="109" customFormat="false" ht="12.75" hidden="false" customHeight="false" outlineLevel="0" collapsed="false">
      <c r="A109" s="865" t="s">
        <v>633</v>
      </c>
      <c r="B109" s="890" t="s">
        <v>626</v>
      </c>
      <c r="C109" s="867" t="n">
        <f aca="false">C98*mmBTU_to_GJ</f>
        <v>12.5715388251401</v>
      </c>
      <c r="D109" s="867" t="n">
        <f aca="false">D98*mmBTU_to_GJ</f>
        <v>14.3569560227175</v>
      </c>
      <c r="E109" s="867" t="n">
        <f aca="false">E98*mmBTU_to_GJ</f>
        <v>16.2720733812025</v>
      </c>
      <c r="F109" s="867" t="n">
        <f aca="false">F98*mmBTU_to_GJ</f>
        <v>15.9321485859727</v>
      </c>
      <c r="G109" s="867" t="n">
        <f aca="false">G98*mmBTU_to_GJ</f>
        <v>16.3346862294595</v>
      </c>
      <c r="H109" s="867" t="n">
        <f aca="false">H98*mmBTU_to_GJ</f>
        <v>15.9466458506083</v>
      </c>
      <c r="I109" s="867" t="n">
        <f aca="false">I98*mmBTU_to_GJ</f>
        <v>15.8255917316677</v>
      </c>
      <c r="J109" s="867" t="n">
        <f aca="false">J98*mmBTU_to_GJ</f>
        <v>15.8252274202473</v>
      </c>
      <c r="K109" s="867" t="n">
        <f aca="false">K98*mmBTU_to_GJ</f>
        <v>15.6342170362198</v>
      </c>
      <c r="L109" s="867" t="n">
        <f aca="false">L98*mmBTU_to_GJ</f>
        <v>15.6176684017545</v>
      </c>
      <c r="M109" s="867" t="n">
        <f aca="false">M98*mmBTU_to_GJ</f>
        <v>15.5756688020085</v>
      </c>
      <c r="N109" s="867" t="n">
        <f aca="false">N98*mmBTU_to_GJ</f>
        <v>15.4430626220959</v>
      </c>
      <c r="O109" s="867" t="n">
        <f aca="false">O98*mmBTU_to_GJ</f>
        <v>15.4739051845901</v>
      </c>
      <c r="P109" s="867" t="n">
        <f aca="false">P98*mmBTU_to_GJ</f>
        <v>15.346686365712</v>
      </c>
      <c r="Q109" s="867" t="n">
        <f aca="false">Q98*mmBTU_to_GJ</f>
        <v>15.4589101688858</v>
      </c>
      <c r="R109" s="867" t="n">
        <f aca="false">R98*mmBTU_to_GJ</f>
        <v>15.3488605847417</v>
      </c>
      <c r="S109" s="867" t="n">
        <f aca="false">S98*mmBTU_to_GJ</f>
        <v>15.3625847466537</v>
      </c>
      <c r="T109" s="867" t="n">
        <f aca="false">T98*mmBTU_to_GJ</f>
        <v>15.4287453950808</v>
      </c>
      <c r="U109" s="867" t="n">
        <f aca="false">U98*mmBTU_to_GJ</f>
        <v>15.3643745324112</v>
      </c>
      <c r="V109" s="867" t="n">
        <f aca="false">V98*mmBTU_to_GJ</f>
        <v>15.6364039637874</v>
      </c>
      <c r="W109" s="867" t="n">
        <f aca="false">W98*mmBTU_to_GJ</f>
        <v>15.8115159668732</v>
      </c>
      <c r="X109" s="867" t="n">
        <f aca="false">X98*mmBTU_to_GJ</f>
        <v>15.9632124888358</v>
      </c>
      <c r="Y109" s="867" t="n">
        <f aca="false">Y98*mmBTU_to_GJ</f>
        <v>16.1123079967036</v>
      </c>
      <c r="Z109" s="867" t="n">
        <f aca="false">Z98*mmBTU_to_GJ</f>
        <v>16.2194483847082</v>
      </c>
      <c r="AA109" s="867" t="n">
        <f aca="false">AA98*mmBTU_to_GJ</f>
        <v>16.6925814488322</v>
      </c>
      <c r="AB109" s="867" t="n">
        <f aca="false">AB98*mmBTU_to_GJ</f>
        <v>17.1657145129561</v>
      </c>
      <c r="AC109" s="867" t="n">
        <f aca="false">AC98*mmBTU_to_GJ</f>
        <v>17.63884757708</v>
      </c>
      <c r="AD109" s="867" t="n">
        <f aca="false">AD98*mmBTU_to_GJ</f>
        <v>18.111980641204</v>
      </c>
      <c r="AE109" s="867" t="n">
        <f aca="false">AE98*mmBTU_to_GJ</f>
        <v>18.5851137053279</v>
      </c>
      <c r="AF109" s="867" t="n">
        <f aca="false">AF98*mmBTU_to_GJ</f>
        <v>19.0582467694518</v>
      </c>
      <c r="AG109" s="867" t="n">
        <f aca="false">AG98*mmBTU_to_GJ</f>
        <v>19.5313798335757</v>
      </c>
      <c r="AH109" s="867" t="n">
        <f aca="false">AH98*mmBTU_to_GJ</f>
        <v>20.0045128976997</v>
      </c>
      <c r="AI109" s="867" t="n">
        <f aca="false">AI98*mmBTU_to_GJ</f>
        <v>20.4776459618236</v>
      </c>
      <c r="AJ109" s="867" t="n">
        <f aca="false">AJ98*mmBTU_to_GJ</f>
        <v>20.9507790259475</v>
      </c>
      <c r="AK109" s="867" t="n">
        <f aca="false">AK98*mmBTU_to_GJ</f>
        <v>21.1725286781403</v>
      </c>
      <c r="AL109" s="867" t="n">
        <f aca="false">AL98*mmBTU_to_GJ</f>
        <v>21.3942783303331</v>
      </c>
      <c r="AM109" s="867" t="n">
        <f aca="false">AM98*mmBTU_to_GJ</f>
        <v>21.6160279825259</v>
      </c>
      <c r="AN109" s="867" t="n">
        <f aca="false">AN98*mmBTU_to_GJ</f>
        <v>21.8377776347187</v>
      </c>
      <c r="AO109" s="867" t="n">
        <f aca="false">AO98*mmBTU_to_GJ</f>
        <v>22.0595272869115</v>
      </c>
      <c r="AP109" s="867" t="n">
        <f aca="false">AP98*mmBTU_to_GJ</f>
        <v>22.2812769391043</v>
      </c>
      <c r="AQ109" s="867" t="n">
        <f aca="false">AQ98*mmBTU_to_GJ</f>
        <v>22.5030265912971</v>
      </c>
      <c r="AR109" s="867" t="n">
        <f aca="false">AR98*mmBTU_to_GJ</f>
        <v>22.7247762434899</v>
      </c>
      <c r="AS109" s="867" t="n">
        <f aca="false">AS98*mmBTU_to_GJ</f>
        <v>22.9465258956827</v>
      </c>
      <c r="AT109" s="867" t="n">
        <f aca="false">AT98*mmBTU_to_GJ</f>
        <v>23.1682755478755</v>
      </c>
      <c r="AU109" s="867" t="n">
        <f aca="false">AU98*mmBTU_to_GJ</f>
        <v>23.3900252000683</v>
      </c>
      <c r="AV109" s="867" t="n">
        <f aca="false">AV98*mmBTU_to_GJ</f>
        <v>23.6117748522611</v>
      </c>
      <c r="AW109" s="867" t="n">
        <f aca="false">AW98*mmBTU_to_GJ</f>
        <v>23.8335245044539</v>
      </c>
      <c r="AX109" s="867" t="n">
        <f aca="false">AX98*mmBTU_to_GJ</f>
        <v>24.0552741566466</v>
      </c>
      <c r="AY109" s="867" t="n">
        <f aca="false">AY98*mmBTU_to_GJ</f>
        <v>24.2770238088394</v>
      </c>
      <c r="AZ109" s="867" t="n">
        <f aca="false">AZ98*mmBTU_to_GJ</f>
        <v>24.4152566623283</v>
      </c>
      <c r="BA109" s="867" t="n">
        <f aca="false">BA98*mmBTU_to_GJ</f>
        <v>24.5534895158171</v>
      </c>
      <c r="BB109" s="867" t="n">
        <f aca="false">BB98*mmBTU_to_GJ</f>
        <v>24.6917223693059</v>
      </c>
      <c r="BC109" s="867" t="n">
        <f aca="false">BC98*mmBTU_to_GJ</f>
        <v>24.8299552227948</v>
      </c>
      <c r="BD109" s="867" t="n">
        <f aca="false">BD98*mmBTU_to_GJ</f>
        <v>24.9681880762836</v>
      </c>
      <c r="BE109" s="867" t="n">
        <f aca="false">BE98*mmBTU_to_GJ</f>
        <v>25.1064209297724</v>
      </c>
      <c r="BF109" s="867" t="n">
        <f aca="false">BF98*mmBTU_to_GJ</f>
        <v>25.2446537832613</v>
      </c>
      <c r="BG109" s="867" t="n">
        <f aca="false">BG98*mmBTU_to_GJ</f>
        <v>25.3828866367501</v>
      </c>
      <c r="BH109" s="867" t="n">
        <f aca="false">BH98*mmBTU_to_GJ</f>
        <v>25.5211194902389</v>
      </c>
      <c r="BI109" s="867" t="n">
        <f aca="false">BI98*mmBTU_to_GJ</f>
        <v>25.6593523437278</v>
      </c>
      <c r="BJ109" s="867" t="n">
        <f aca="false">BJ98*mmBTU_to_GJ</f>
        <v>25.7975851972166</v>
      </c>
      <c r="BK109" s="867" t="n">
        <f aca="false">BK98*mmBTU_to_GJ</f>
        <v>25.9358180507054</v>
      </c>
      <c r="BL109" s="867" t="n">
        <f aca="false">BL98*mmBTU_to_GJ</f>
        <v>26.0740509041943</v>
      </c>
      <c r="BM109" s="867" t="n">
        <f aca="false">BM98*mmBTU_to_GJ</f>
        <v>26.2122837576831</v>
      </c>
      <c r="BN109" s="867" t="n">
        <f aca="false">BN98*mmBTU_to_GJ</f>
        <v>26.3505166111719</v>
      </c>
      <c r="BO109" s="867" t="n">
        <f aca="false">BO98*mmBTU_to_GJ</f>
        <v>26.5005558882575</v>
      </c>
      <c r="BP109" s="867" t="n">
        <f aca="false">BP98*mmBTU_to_GJ</f>
        <v>26.6505951653431</v>
      </c>
      <c r="BQ109" s="867" t="n">
        <f aca="false">BQ98*mmBTU_to_GJ</f>
        <v>26.8006344424286</v>
      </c>
      <c r="BR109" s="867" t="n">
        <f aca="false">BR98*mmBTU_to_GJ</f>
        <v>26.9506737195142</v>
      </c>
      <c r="BS109" s="868" t="n">
        <f aca="false">BS98*mmBTU_to_GJ</f>
        <v>27.1007129965997</v>
      </c>
    </row>
    <row r="110" customFormat="false" ht="12.75" hidden="false" customHeight="false" outlineLevel="0" collapsed="false">
      <c r="A110" s="865" t="s">
        <v>634</v>
      </c>
      <c r="B110" s="890" t="s">
        <v>626</v>
      </c>
      <c r="C110" s="867" t="n">
        <f aca="false">C99*mmBTU_to_GJ</f>
        <v>1.33985</v>
      </c>
      <c r="D110" s="867" t="n">
        <f aca="false">D99*mmBTU_to_GJ</f>
        <v>1.33985</v>
      </c>
      <c r="E110" s="867" t="n">
        <f aca="false">E99*mmBTU_to_GJ</f>
        <v>1.33985</v>
      </c>
      <c r="F110" s="867" t="n">
        <f aca="false">F99*mmBTU_to_GJ</f>
        <v>1.33985</v>
      </c>
      <c r="G110" s="867" t="n">
        <f aca="false">G99*mmBTU_to_GJ</f>
        <v>1.33985</v>
      </c>
      <c r="H110" s="867" t="n">
        <f aca="false">H99*mmBTU_to_GJ</f>
        <v>1.33985</v>
      </c>
      <c r="I110" s="867" t="n">
        <f aca="false">I99*mmBTU_to_GJ</f>
        <v>1.33985</v>
      </c>
      <c r="J110" s="867" t="n">
        <f aca="false">J99*mmBTU_to_GJ</f>
        <v>1.33985</v>
      </c>
      <c r="K110" s="867" t="n">
        <f aca="false">K99*mmBTU_to_GJ</f>
        <v>1.33985</v>
      </c>
      <c r="L110" s="867" t="n">
        <f aca="false">L99*mmBTU_to_GJ</f>
        <v>1.33985</v>
      </c>
      <c r="M110" s="867" t="n">
        <f aca="false">M99*mmBTU_to_GJ</f>
        <v>1.3504</v>
      </c>
      <c r="N110" s="867" t="n">
        <f aca="false">N99*mmBTU_to_GJ</f>
        <v>1.3926</v>
      </c>
      <c r="O110" s="867" t="n">
        <f aca="false">O99*mmBTU_to_GJ</f>
        <v>1.3926</v>
      </c>
      <c r="P110" s="867" t="n">
        <f aca="false">P99*mmBTU_to_GJ</f>
        <v>1.4137</v>
      </c>
      <c r="Q110" s="867" t="n">
        <f aca="false">Q99*mmBTU_to_GJ</f>
        <v>1.4137</v>
      </c>
      <c r="R110" s="867" t="n">
        <f aca="false">R99*mmBTU_to_GJ</f>
        <v>1.4348</v>
      </c>
      <c r="S110" s="867" t="n">
        <f aca="false">S99*mmBTU_to_GJ</f>
        <v>1.4348</v>
      </c>
      <c r="T110" s="867" t="n">
        <f aca="false">T99*mmBTU_to_GJ</f>
        <v>1.4559</v>
      </c>
      <c r="U110" s="867" t="n">
        <f aca="false">U99*mmBTU_to_GJ</f>
        <v>1.477</v>
      </c>
      <c r="V110" s="867" t="n">
        <f aca="false">V99*mmBTU_to_GJ</f>
        <v>1.5403</v>
      </c>
      <c r="W110" s="867" t="n">
        <f aca="false">W99*mmBTU_to_GJ</f>
        <v>1.5614</v>
      </c>
      <c r="X110" s="867" t="n">
        <f aca="false">X99*mmBTU_to_GJ</f>
        <v>1.5614</v>
      </c>
      <c r="Y110" s="867" t="n">
        <f aca="false">Y99*mmBTU_to_GJ</f>
        <v>1.59305</v>
      </c>
      <c r="Z110" s="867" t="n">
        <f aca="false">Z99*mmBTU_to_GJ</f>
        <v>1.6036</v>
      </c>
      <c r="AA110" s="867" t="n">
        <f aca="false">AA99*mmBTU_to_GJ</f>
        <v>1.7091</v>
      </c>
      <c r="AB110" s="867" t="n">
        <f aca="false">AB99*mmBTU_to_GJ</f>
        <v>1.8146</v>
      </c>
      <c r="AC110" s="867" t="n">
        <f aca="false">AC99*mmBTU_to_GJ</f>
        <v>1.9201</v>
      </c>
      <c r="AD110" s="867" t="n">
        <f aca="false">AD99*mmBTU_to_GJ</f>
        <v>2.01505</v>
      </c>
      <c r="AE110" s="867" t="n">
        <f aca="false">AE99*mmBTU_to_GJ</f>
        <v>2.12055</v>
      </c>
      <c r="AF110" s="867" t="n">
        <f aca="false">AF99*mmBTU_to_GJ</f>
        <v>2.22605</v>
      </c>
      <c r="AG110" s="867" t="n">
        <f aca="false">AG99*mmBTU_to_GJ</f>
        <v>2.321</v>
      </c>
      <c r="AH110" s="867" t="n">
        <f aca="false">AH99*mmBTU_to_GJ</f>
        <v>2.4265</v>
      </c>
      <c r="AI110" s="867" t="n">
        <f aca="false">AI99*mmBTU_to_GJ</f>
        <v>2.532</v>
      </c>
      <c r="AJ110" s="867" t="n">
        <f aca="false">AJ99*mmBTU_to_GJ</f>
        <v>2.6375</v>
      </c>
      <c r="AK110" s="867" t="n">
        <f aca="false">AK99*mmBTU_to_GJ</f>
        <v>2.71135</v>
      </c>
      <c r="AL110" s="867" t="n">
        <f aca="false">AL99*mmBTU_to_GJ</f>
        <v>2.7852</v>
      </c>
      <c r="AM110" s="867" t="n">
        <f aca="false">AM99*mmBTU_to_GJ</f>
        <v>2.85905</v>
      </c>
      <c r="AN110" s="867" t="n">
        <f aca="false">AN99*mmBTU_to_GJ</f>
        <v>2.9329</v>
      </c>
      <c r="AO110" s="867" t="n">
        <f aca="false">AO99*mmBTU_to_GJ</f>
        <v>3.00675</v>
      </c>
      <c r="AP110" s="867" t="n">
        <f aca="false">AP99*mmBTU_to_GJ</f>
        <v>3.0806</v>
      </c>
      <c r="AQ110" s="867" t="n">
        <f aca="false">AQ99*mmBTU_to_GJ</f>
        <v>3.15445</v>
      </c>
      <c r="AR110" s="867" t="n">
        <f aca="false">AR99*mmBTU_to_GJ</f>
        <v>3.23885</v>
      </c>
      <c r="AS110" s="867" t="n">
        <f aca="false">AS99*mmBTU_to_GJ</f>
        <v>3.3127</v>
      </c>
      <c r="AT110" s="867" t="n">
        <f aca="false">AT99*mmBTU_to_GJ</f>
        <v>3.38655</v>
      </c>
      <c r="AU110" s="867" t="n">
        <f aca="false">AU99*mmBTU_to_GJ</f>
        <v>3.4604</v>
      </c>
      <c r="AV110" s="867" t="n">
        <f aca="false">AV99*mmBTU_to_GJ</f>
        <v>3.53425</v>
      </c>
      <c r="AW110" s="867" t="n">
        <f aca="false">AW99*mmBTU_to_GJ</f>
        <v>3.6081</v>
      </c>
      <c r="AX110" s="867" t="n">
        <f aca="false">AX99*mmBTU_to_GJ</f>
        <v>3.68195</v>
      </c>
      <c r="AY110" s="867" t="n">
        <f aca="false">AY99*mmBTU_to_GJ</f>
        <v>3.7558</v>
      </c>
      <c r="AZ110" s="867" t="n">
        <f aca="false">AZ99*mmBTU_to_GJ</f>
        <v>3.8402</v>
      </c>
      <c r="BA110" s="867" t="n">
        <f aca="false">BA99*mmBTU_to_GJ</f>
        <v>3.91405</v>
      </c>
      <c r="BB110" s="867" t="n">
        <f aca="false">BB99*mmBTU_to_GJ</f>
        <v>3.9879</v>
      </c>
      <c r="BC110" s="867" t="n">
        <f aca="false">BC99*mmBTU_to_GJ</f>
        <v>4.06175</v>
      </c>
      <c r="BD110" s="867" t="n">
        <f aca="false">BD99*mmBTU_to_GJ</f>
        <v>4.1356</v>
      </c>
      <c r="BE110" s="867" t="n">
        <f aca="false">BE99*mmBTU_to_GJ</f>
        <v>4.20945</v>
      </c>
      <c r="BF110" s="867" t="n">
        <f aca="false">BF99*mmBTU_to_GJ</f>
        <v>4.2833</v>
      </c>
      <c r="BG110" s="867" t="n">
        <f aca="false">BG99*mmBTU_to_GJ</f>
        <v>4.3677</v>
      </c>
      <c r="BH110" s="867" t="n">
        <f aca="false">BH99*mmBTU_to_GJ</f>
        <v>4.44155</v>
      </c>
      <c r="BI110" s="867" t="n">
        <f aca="false">BI99*mmBTU_to_GJ</f>
        <v>4.5154</v>
      </c>
      <c r="BJ110" s="867" t="n">
        <f aca="false">BJ99*mmBTU_to_GJ</f>
        <v>4.58925</v>
      </c>
      <c r="BK110" s="867" t="n">
        <f aca="false">BK99*mmBTU_to_GJ</f>
        <v>4.6631</v>
      </c>
      <c r="BL110" s="867" t="n">
        <f aca="false">BL99*mmBTU_to_GJ</f>
        <v>4.73695</v>
      </c>
      <c r="BM110" s="867" t="n">
        <f aca="false">BM99*mmBTU_to_GJ</f>
        <v>4.8108</v>
      </c>
      <c r="BN110" s="867" t="n">
        <f aca="false">BN99*mmBTU_to_GJ</f>
        <v>4.88465</v>
      </c>
      <c r="BO110" s="867" t="n">
        <f aca="false">BO99*mmBTU_to_GJ</f>
        <v>4.96905</v>
      </c>
      <c r="BP110" s="867" t="n">
        <f aca="false">BP99*mmBTU_to_GJ</f>
        <v>5.0429</v>
      </c>
      <c r="BQ110" s="867" t="n">
        <f aca="false">BQ99*mmBTU_to_GJ</f>
        <v>5.11675</v>
      </c>
      <c r="BR110" s="867" t="n">
        <f aca="false">BR99*mmBTU_to_GJ</f>
        <v>5.1906</v>
      </c>
      <c r="BS110" s="868" t="n">
        <f aca="false">BS99*mmBTU_to_GJ</f>
        <v>5.26445</v>
      </c>
    </row>
    <row r="111" customFormat="false" ht="13.5" hidden="false" customHeight="false" outlineLevel="0" collapsed="false">
      <c r="A111" s="873" t="s">
        <v>635</v>
      </c>
      <c r="B111" s="892" t="s">
        <v>636</v>
      </c>
      <c r="C111" s="875" t="n">
        <f aca="false">C100*mmBTU_to_GJ</f>
        <v>5.0429</v>
      </c>
      <c r="D111" s="875" t="n">
        <f aca="false">D100*mmBTU_to_GJ</f>
        <v>5.0429</v>
      </c>
      <c r="E111" s="875" t="n">
        <f aca="false">E100*mmBTU_to_GJ</f>
        <v>5.0429</v>
      </c>
      <c r="F111" s="875" t="n">
        <f aca="false">F100*mmBTU_to_GJ</f>
        <v>5.0429</v>
      </c>
      <c r="G111" s="875" t="n">
        <f aca="false">G100*mmBTU_to_GJ</f>
        <v>5.0429</v>
      </c>
      <c r="H111" s="875" t="n">
        <f aca="false">H100*mmBTU_to_GJ</f>
        <v>5.0429</v>
      </c>
      <c r="I111" s="875" t="n">
        <f aca="false">I100*mmBTU_to_GJ</f>
        <v>5.0429</v>
      </c>
      <c r="J111" s="875" t="n">
        <f aca="false">J100*mmBTU_to_GJ</f>
        <v>5.0429</v>
      </c>
      <c r="K111" s="875" t="n">
        <f aca="false">K100*mmBTU_to_GJ</f>
        <v>5.0429</v>
      </c>
      <c r="L111" s="875" t="n">
        <f aca="false">L100*mmBTU_to_GJ</f>
        <v>5.0429</v>
      </c>
      <c r="M111" s="875" t="n">
        <f aca="false">M100*mmBTU_to_GJ</f>
        <v>5.0429</v>
      </c>
      <c r="N111" s="875" t="n">
        <f aca="false">N100*mmBTU_to_GJ</f>
        <v>5.0429</v>
      </c>
      <c r="O111" s="875" t="n">
        <f aca="false">O100*mmBTU_to_GJ</f>
        <v>5.0429</v>
      </c>
      <c r="P111" s="875" t="n">
        <f aca="false">P100*mmBTU_to_GJ</f>
        <v>5.0429</v>
      </c>
      <c r="Q111" s="875" t="n">
        <f aca="false">Q100*mmBTU_to_GJ</f>
        <v>5.0429</v>
      </c>
      <c r="R111" s="875" t="n">
        <f aca="false">R100*mmBTU_to_GJ</f>
        <v>5.0429</v>
      </c>
      <c r="S111" s="875" t="n">
        <f aca="false">S100*mmBTU_to_GJ</f>
        <v>5.0429</v>
      </c>
      <c r="T111" s="875" t="n">
        <f aca="false">T100*mmBTU_to_GJ</f>
        <v>5.0429</v>
      </c>
      <c r="U111" s="875" t="n">
        <f aca="false">U100*mmBTU_to_GJ</f>
        <v>5.0429</v>
      </c>
      <c r="V111" s="875" t="n">
        <f aca="false">V100*mmBTU_to_GJ</f>
        <v>5.0429</v>
      </c>
      <c r="W111" s="875" t="n">
        <f aca="false">W100*mmBTU_to_GJ</f>
        <v>5.0429</v>
      </c>
      <c r="X111" s="875" t="n">
        <f aca="false">X100*mmBTU_to_GJ</f>
        <v>5.0429</v>
      </c>
      <c r="Y111" s="875" t="n">
        <f aca="false">Y100*mmBTU_to_GJ</f>
        <v>5.0429</v>
      </c>
      <c r="Z111" s="875" t="n">
        <f aca="false">Z100*mmBTU_to_GJ</f>
        <v>5.0429</v>
      </c>
      <c r="AA111" s="875" t="n">
        <f aca="false">AA100*mmBTU_to_GJ</f>
        <v>5.0429</v>
      </c>
      <c r="AB111" s="875" t="n">
        <f aca="false">AB100*mmBTU_to_GJ</f>
        <v>5.0429</v>
      </c>
      <c r="AC111" s="875" t="n">
        <f aca="false">AC100*mmBTU_to_GJ</f>
        <v>5.0429</v>
      </c>
      <c r="AD111" s="875" t="n">
        <f aca="false">AD100*mmBTU_to_GJ</f>
        <v>5.0429</v>
      </c>
      <c r="AE111" s="875" t="n">
        <f aca="false">AE100*mmBTU_to_GJ</f>
        <v>5.0429</v>
      </c>
      <c r="AF111" s="875" t="n">
        <f aca="false">AF100*mmBTU_to_GJ</f>
        <v>5.0429</v>
      </c>
      <c r="AG111" s="875" t="n">
        <f aca="false">AG100*mmBTU_to_GJ</f>
        <v>5.0429</v>
      </c>
      <c r="AH111" s="875" t="n">
        <f aca="false">AH100*mmBTU_to_GJ</f>
        <v>5.0429</v>
      </c>
      <c r="AI111" s="875" t="n">
        <f aca="false">AI100*mmBTU_to_GJ</f>
        <v>5.0429</v>
      </c>
      <c r="AJ111" s="875" t="n">
        <f aca="false">AJ100*mmBTU_to_GJ</f>
        <v>5.0429</v>
      </c>
      <c r="AK111" s="875" t="n">
        <f aca="false">AK100*mmBTU_to_GJ</f>
        <v>5.0429</v>
      </c>
      <c r="AL111" s="875" t="n">
        <f aca="false">AL100*mmBTU_to_GJ</f>
        <v>5.0429</v>
      </c>
      <c r="AM111" s="875" t="n">
        <f aca="false">AM100*mmBTU_to_GJ</f>
        <v>5.0429</v>
      </c>
      <c r="AN111" s="875" t="n">
        <f aca="false">AN100*mmBTU_to_GJ</f>
        <v>5.0429</v>
      </c>
      <c r="AO111" s="875" t="n">
        <f aca="false">AO100*mmBTU_to_GJ</f>
        <v>5.0429</v>
      </c>
      <c r="AP111" s="875" t="n">
        <f aca="false">AP100*mmBTU_to_GJ</f>
        <v>5.0429</v>
      </c>
      <c r="AQ111" s="875" t="n">
        <f aca="false">AQ100*mmBTU_to_GJ</f>
        <v>5.0429</v>
      </c>
      <c r="AR111" s="875" t="n">
        <f aca="false">AR100*mmBTU_to_GJ</f>
        <v>5.0429</v>
      </c>
      <c r="AS111" s="875" t="n">
        <f aca="false">AS100*mmBTU_to_GJ</f>
        <v>5.0429</v>
      </c>
      <c r="AT111" s="875" t="n">
        <f aca="false">AT100*mmBTU_to_GJ</f>
        <v>5.0429</v>
      </c>
      <c r="AU111" s="875" t="n">
        <f aca="false">AU100*mmBTU_to_GJ</f>
        <v>5.0429</v>
      </c>
      <c r="AV111" s="875" t="n">
        <f aca="false">AV100*mmBTU_to_GJ</f>
        <v>5.0429</v>
      </c>
      <c r="AW111" s="875" t="n">
        <f aca="false">AW100*mmBTU_to_GJ</f>
        <v>5.0429</v>
      </c>
      <c r="AX111" s="875" t="n">
        <f aca="false">AX100*mmBTU_to_GJ</f>
        <v>5.0429</v>
      </c>
      <c r="AY111" s="875" t="n">
        <f aca="false">AY100*mmBTU_to_GJ</f>
        <v>5.0429</v>
      </c>
      <c r="AZ111" s="875" t="n">
        <f aca="false">AZ100*mmBTU_to_GJ</f>
        <v>5.0429</v>
      </c>
      <c r="BA111" s="875" t="n">
        <f aca="false">BA100*mmBTU_to_GJ</f>
        <v>5.0429</v>
      </c>
      <c r="BB111" s="875" t="n">
        <f aca="false">BB100*mmBTU_to_GJ</f>
        <v>5.0429</v>
      </c>
      <c r="BC111" s="875" t="n">
        <f aca="false">BC100*mmBTU_to_GJ</f>
        <v>5.0429</v>
      </c>
      <c r="BD111" s="875" t="n">
        <f aca="false">BD100*mmBTU_to_GJ</f>
        <v>5.0429</v>
      </c>
      <c r="BE111" s="875" t="n">
        <f aca="false">BE100*mmBTU_to_GJ</f>
        <v>5.0429</v>
      </c>
      <c r="BF111" s="875" t="n">
        <f aca="false">BF100*mmBTU_to_GJ</f>
        <v>5.0429</v>
      </c>
      <c r="BG111" s="875" t="n">
        <f aca="false">BG100*mmBTU_to_GJ</f>
        <v>5.0429</v>
      </c>
      <c r="BH111" s="875" t="n">
        <f aca="false">BH100*mmBTU_to_GJ</f>
        <v>5.0429</v>
      </c>
      <c r="BI111" s="875" t="n">
        <f aca="false">BI100*mmBTU_to_GJ</f>
        <v>5.0429</v>
      </c>
      <c r="BJ111" s="875" t="n">
        <f aca="false">BJ100*mmBTU_to_GJ</f>
        <v>5.0429</v>
      </c>
      <c r="BK111" s="875" t="n">
        <f aca="false">BK100*mmBTU_to_GJ</f>
        <v>5.0429</v>
      </c>
      <c r="BL111" s="875" t="n">
        <f aca="false">BL100*mmBTU_to_GJ</f>
        <v>5.0429</v>
      </c>
      <c r="BM111" s="875" t="n">
        <f aca="false">BM100*mmBTU_to_GJ</f>
        <v>5.0429</v>
      </c>
      <c r="BN111" s="875" t="n">
        <f aca="false">BN100*mmBTU_to_GJ</f>
        <v>5.0429</v>
      </c>
      <c r="BO111" s="875" t="n">
        <f aca="false">BO100*mmBTU_to_GJ</f>
        <v>5.0429</v>
      </c>
      <c r="BP111" s="875" t="n">
        <f aca="false">BP100*mmBTU_to_GJ</f>
        <v>5.0429</v>
      </c>
      <c r="BQ111" s="875" t="n">
        <f aca="false">BQ100*mmBTU_to_GJ</f>
        <v>5.0429</v>
      </c>
      <c r="BR111" s="875" t="n">
        <f aca="false">BR100*mmBTU_to_GJ</f>
        <v>5.0429</v>
      </c>
      <c r="BS111" s="876" t="n">
        <f aca="false">BS100*mmBTU_to_GJ</f>
        <v>5.0429</v>
      </c>
    </row>
    <row r="112" customFormat="false" ht="14.25" hidden="false" customHeight="false" outlineLevel="0" collapsed="false"/>
    <row r="113" customFormat="false" ht="13.5" hidden="false" customHeight="false" outlineLevel="0" collapsed="false">
      <c r="A113" s="852" t="str">
        <f aca="false">A87&amp;" - Common Units"</f>
        <v>AEO 2005 High A Case Created 111407 - Common Units</v>
      </c>
      <c r="B113" s="853"/>
      <c r="C113" s="854"/>
      <c r="D113" s="854"/>
      <c r="E113" s="854"/>
      <c r="F113" s="854"/>
      <c r="G113" s="854"/>
      <c r="H113" s="854"/>
      <c r="I113" s="854"/>
      <c r="J113" s="854"/>
      <c r="K113" s="854"/>
      <c r="L113" s="854"/>
      <c r="M113" s="854"/>
      <c r="N113" s="854"/>
      <c r="O113" s="854"/>
      <c r="P113" s="854"/>
      <c r="Q113" s="854"/>
      <c r="R113" s="854"/>
      <c r="S113" s="854"/>
      <c r="T113" s="854"/>
      <c r="U113" s="854"/>
      <c r="V113" s="854"/>
      <c r="W113" s="854"/>
      <c r="X113" s="854"/>
      <c r="Y113" s="854"/>
      <c r="Z113" s="854"/>
      <c r="AA113" s="854"/>
      <c r="AB113" s="854"/>
      <c r="AC113" s="854"/>
      <c r="AD113" s="854"/>
      <c r="AE113" s="854"/>
      <c r="AF113" s="854"/>
      <c r="AG113" s="854"/>
      <c r="AH113" s="854"/>
      <c r="AI113" s="854"/>
      <c r="AJ113" s="854"/>
      <c r="AK113" s="854"/>
      <c r="AL113" s="854"/>
      <c r="AM113" s="854"/>
      <c r="AN113" s="854"/>
      <c r="AO113" s="854"/>
      <c r="AP113" s="854"/>
      <c r="AQ113" s="854"/>
      <c r="AR113" s="854"/>
      <c r="AS113" s="854"/>
      <c r="AT113" s="854"/>
      <c r="AU113" s="854"/>
      <c r="AV113" s="854"/>
      <c r="AW113" s="854"/>
      <c r="AX113" s="854"/>
      <c r="AY113" s="854"/>
      <c r="AZ113" s="854"/>
      <c r="BA113" s="854"/>
      <c r="BB113" s="854"/>
      <c r="BC113" s="854"/>
      <c r="BD113" s="854"/>
      <c r="BE113" s="854"/>
      <c r="BF113" s="854"/>
      <c r="BG113" s="854"/>
      <c r="BH113" s="854"/>
      <c r="BI113" s="854"/>
      <c r="BJ113" s="854"/>
      <c r="BK113" s="854"/>
      <c r="BL113" s="854"/>
      <c r="BM113" s="854"/>
      <c r="BN113" s="854"/>
      <c r="BO113" s="854"/>
      <c r="BP113" s="854"/>
      <c r="BQ113" s="854"/>
      <c r="BR113" s="854"/>
      <c r="BS113" s="855"/>
    </row>
    <row r="114" customFormat="false" ht="13.5" hidden="false" customHeight="false" outlineLevel="0" collapsed="false">
      <c r="A114" s="878" t="str">
        <f aca="false">A88</f>
        <v>Year</v>
      </c>
      <c r="B114" s="857"/>
      <c r="C114" s="858" t="n">
        <f aca="false">C88</f>
        <v>2002</v>
      </c>
      <c r="D114" s="858" t="n">
        <f aca="false">D88</f>
        <v>2003</v>
      </c>
      <c r="E114" s="858" t="n">
        <f aca="false">E88</f>
        <v>2004</v>
      </c>
      <c r="F114" s="858" t="n">
        <f aca="false">F88</f>
        <v>2005</v>
      </c>
      <c r="G114" s="858" t="n">
        <f aca="false">G88</f>
        <v>2006</v>
      </c>
      <c r="H114" s="858" t="n">
        <f aca="false">H88</f>
        <v>2007</v>
      </c>
      <c r="I114" s="858" t="n">
        <f aca="false">I88</f>
        <v>2008</v>
      </c>
      <c r="J114" s="858" t="n">
        <f aca="false">J88</f>
        <v>2009</v>
      </c>
      <c r="K114" s="858" t="n">
        <f aca="false">K88</f>
        <v>2010</v>
      </c>
      <c r="L114" s="858" t="n">
        <f aca="false">L88</f>
        <v>2011</v>
      </c>
      <c r="M114" s="858" t="n">
        <f aca="false">M88</f>
        <v>2012</v>
      </c>
      <c r="N114" s="858" t="n">
        <f aca="false">N88</f>
        <v>2013</v>
      </c>
      <c r="O114" s="858" t="n">
        <f aca="false">O88</f>
        <v>2014</v>
      </c>
      <c r="P114" s="858" t="n">
        <f aca="false">P88</f>
        <v>2015</v>
      </c>
      <c r="Q114" s="858" t="n">
        <f aca="false">Q88</f>
        <v>2016</v>
      </c>
      <c r="R114" s="858" t="n">
        <f aca="false">R88</f>
        <v>2017</v>
      </c>
      <c r="S114" s="858" t="n">
        <f aca="false">S88</f>
        <v>2018</v>
      </c>
      <c r="T114" s="858" t="n">
        <f aca="false">T88</f>
        <v>2019</v>
      </c>
      <c r="U114" s="858" t="n">
        <f aca="false">U88</f>
        <v>2020</v>
      </c>
      <c r="V114" s="858" t="n">
        <f aca="false">V88</f>
        <v>2021</v>
      </c>
      <c r="W114" s="858" t="n">
        <f aca="false">W88</f>
        <v>2022</v>
      </c>
      <c r="X114" s="858" t="n">
        <f aca="false">X88</f>
        <v>2023</v>
      </c>
      <c r="Y114" s="858" t="n">
        <f aca="false">Y88</f>
        <v>2024</v>
      </c>
      <c r="Z114" s="858" t="n">
        <f aca="false">Z88</f>
        <v>2025</v>
      </c>
      <c r="AA114" s="858" t="n">
        <f aca="false">AA88</f>
        <v>2026</v>
      </c>
      <c r="AB114" s="858" t="n">
        <f aca="false">AB88</f>
        <v>2027</v>
      </c>
      <c r="AC114" s="858" t="n">
        <f aca="false">AC88</f>
        <v>2028</v>
      </c>
      <c r="AD114" s="858" t="n">
        <f aca="false">AD88</f>
        <v>2029</v>
      </c>
      <c r="AE114" s="858" t="n">
        <f aca="false">AE88</f>
        <v>2030</v>
      </c>
      <c r="AF114" s="858" t="n">
        <f aca="false">AF88</f>
        <v>2031</v>
      </c>
      <c r="AG114" s="858" t="n">
        <f aca="false">AG88</f>
        <v>2032</v>
      </c>
      <c r="AH114" s="858" t="n">
        <f aca="false">AH88</f>
        <v>2033</v>
      </c>
      <c r="AI114" s="858" t="n">
        <f aca="false">AI88</f>
        <v>2034</v>
      </c>
      <c r="AJ114" s="858" t="n">
        <f aca="false">AJ88</f>
        <v>2035</v>
      </c>
      <c r="AK114" s="858" t="n">
        <f aca="false">AK88</f>
        <v>2036</v>
      </c>
      <c r="AL114" s="858" t="n">
        <f aca="false">AL88</f>
        <v>2037</v>
      </c>
      <c r="AM114" s="858" t="n">
        <f aca="false">AM88</f>
        <v>2038</v>
      </c>
      <c r="AN114" s="858" t="n">
        <f aca="false">AN88</f>
        <v>2039</v>
      </c>
      <c r="AO114" s="858" t="n">
        <f aca="false">AO88</f>
        <v>2040</v>
      </c>
      <c r="AP114" s="858" t="n">
        <f aca="false">AP88</f>
        <v>2041</v>
      </c>
      <c r="AQ114" s="858" t="n">
        <f aca="false">AQ88</f>
        <v>2042</v>
      </c>
      <c r="AR114" s="858" t="n">
        <f aca="false">AR88</f>
        <v>2043</v>
      </c>
      <c r="AS114" s="858" t="n">
        <f aca="false">AS88</f>
        <v>2044</v>
      </c>
      <c r="AT114" s="858" t="n">
        <f aca="false">AT88</f>
        <v>2045</v>
      </c>
      <c r="AU114" s="858" t="n">
        <f aca="false">AU88</f>
        <v>2046</v>
      </c>
      <c r="AV114" s="858" t="n">
        <f aca="false">AV88</f>
        <v>2047</v>
      </c>
      <c r="AW114" s="858" t="n">
        <f aca="false">AW88</f>
        <v>2048</v>
      </c>
      <c r="AX114" s="858" t="n">
        <f aca="false">AX88</f>
        <v>2049</v>
      </c>
      <c r="AY114" s="858" t="n">
        <f aca="false">AY88</f>
        <v>2050</v>
      </c>
      <c r="AZ114" s="858" t="n">
        <f aca="false">AZ88</f>
        <v>2051</v>
      </c>
      <c r="BA114" s="858" t="n">
        <f aca="false">BA88</f>
        <v>2052</v>
      </c>
      <c r="BB114" s="858" t="n">
        <f aca="false">BB88</f>
        <v>2053</v>
      </c>
      <c r="BC114" s="858" t="n">
        <f aca="false">BC88</f>
        <v>2054</v>
      </c>
      <c r="BD114" s="858" t="n">
        <f aca="false">BD88</f>
        <v>2055</v>
      </c>
      <c r="BE114" s="858" t="n">
        <f aca="false">BE88</f>
        <v>2056</v>
      </c>
      <c r="BF114" s="858" t="n">
        <f aca="false">BF88</f>
        <v>2057</v>
      </c>
      <c r="BG114" s="858" t="n">
        <f aca="false">BG88</f>
        <v>2058</v>
      </c>
      <c r="BH114" s="858" t="n">
        <f aca="false">BH88</f>
        <v>2059</v>
      </c>
      <c r="BI114" s="858" t="n">
        <f aca="false">BI88</f>
        <v>2060</v>
      </c>
      <c r="BJ114" s="858" t="n">
        <f aca="false">BJ88</f>
        <v>2061</v>
      </c>
      <c r="BK114" s="858" t="n">
        <f aca="false">BK88</f>
        <v>2062</v>
      </c>
      <c r="BL114" s="858" t="n">
        <f aca="false">BL88</f>
        <v>2063</v>
      </c>
      <c r="BM114" s="858" t="n">
        <f aca="false">BM88</f>
        <v>2064</v>
      </c>
      <c r="BN114" s="858" t="n">
        <f aca="false">BN88</f>
        <v>2065</v>
      </c>
      <c r="BO114" s="858" t="n">
        <f aca="false">BO88</f>
        <v>2066</v>
      </c>
      <c r="BP114" s="858" t="n">
        <f aca="false">BP88</f>
        <v>2067</v>
      </c>
      <c r="BQ114" s="893" t="n">
        <f aca="false">BQ88</f>
        <v>2068</v>
      </c>
      <c r="BR114" s="893" t="n">
        <f aca="false">BR88</f>
        <v>2069</v>
      </c>
      <c r="BS114" s="894" t="n">
        <f aca="false">BS88</f>
        <v>2070</v>
      </c>
    </row>
    <row r="115" customFormat="false" ht="13.5" hidden="false" customHeight="false" outlineLevel="0" collapsed="false">
      <c r="A115" s="879" t="str">
        <f aca="false">A89</f>
        <v>Feedstock Type</v>
      </c>
      <c r="B115" s="862"/>
      <c r="C115" s="880"/>
      <c r="D115" s="880"/>
      <c r="E115" s="880"/>
      <c r="F115" s="880"/>
      <c r="G115" s="880"/>
      <c r="H115" s="880"/>
      <c r="I115" s="880"/>
      <c r="J115" s="880"/>
      <c r="K115" s="880"/>
      <c r="L115" s="880"/>
      <c r="M115" s="880"/>
      <c r="N115" s="880"/>
      <c r="O115" s="880"/>
      <c r="P115" s="880"/>
      <c r="Q115" s="880"/>
      <c r="R115" s="880"/>
      <c r="S115" s="880"/>
      <c r="T115" s="880"/>
      <c r="U115" s="880"/>
      <c r="V115" s="880"/>
      <c r="W115" s="880"/>
      <c r="X115" s="880"/>
      <c r="Y115" s="880"/>
      <c r="Z115" s="880"/>
      <c r="AA115" s="880"/>
      <c r="AB115" s="880"/>
      <c r="AC115" s="880"/>
      <c r="AD115" s="880"/>
      <c r="AE115" s="880"/>
      <c r="AF115" s="880"/>
      <c r="AG115" s="880"/>
      <c r="AH115" s="880"/>
      <c r="AI115" s="880"/>
      <c r="AJ115" s="880"/>
      <c r="AK115" s="880"/>
      <c r="AL115" s="880"/>
      <c r="AM115" s="880"/>
      <c r="AN115" s="880"/>
      <c r="AO115" s="880"/>
      <c r="AP115" s="880"/>
      <c r="AQ115" s="880"/>
      <c r="AR115" s="880"/>
      <c r="AS115" s="880"/>
      <c r="AT115" s="880"/>
      <c r="AU115" s="880"/>
      <c r="AV115" s="880"/>
      <c r="AW115" s="880"/>
      <c r="AX115" s="880"/>
      <c r="AY115" s="880"/>
      <c r="AZ115" s="880"/>
      <c r="BA115" s="880"/>
      <c r="BB115" s="880"/>
      <c r="BC115" s="880"/>
      <c r="BD115" s="880"/>
      <c r="BE115" s="880"/>
      <c r="BF115" s="880"/>
      <c r="BG115" s="880"/>
      <c r="BH115" s="880"/>
      <c r="BI115" s="880"/>
      <c r="BJ115" s="880"/>
      <c r="BK115" s="880"/>
      <c r="BL115" s="880"/>
      <c r="BM115" s="880"/>
      <c r="BN115" s="880"/>
      <c r="BO115" s="880"/>
      <c r="BP115" s="880"/>
      <c r="BQ115" s="895"/>
      <c r="BR115" s="895"/>
      <c r="BS115" s="896"/>
    </row>
    <row r="116" customFormat="false" ht="13.5" hidden="false" customHeight="false" outlineLevel="0" collapsed="false">
      <c r="A116" s="882" t="str">
        <f aca="false">A103</f>
        <v>Commercial Natural Gas</v>
      </c>
      <c r="B116" s="866" t="str">
        <f aca="false">"$(2005)/"&amp;'HyARC Physical Property Data'!$H$82</f>
        <v>$(2005)/mmBtu</v>
      </c>
      <c r="C116" s="853" t="n">
        <f aca="false">C103</f>
        <v>7.6174089391567</v>
      </c>
      <c r="D116" s="854" t="n">
        <f aca="false">D103</f>
        <v>9.29799385864081</v>
      </c>
      <c r="E116" s="854" t="n">
        <f aca="false">E103</f>
        <v>9.72447332511161</v>
      </c>
      <c r="F116" s="854" t="n">
        <f aca="false">F103</f>
        <v>9.79034337715923</v>
      </c>
      <c r="G116" s="854" t="n">
        <f aca="false">G103</f>
        <v>9.08121739358203</v>
      </c>
      <c r="H116" s="854" t="n">
        <f aca="false">H103</f>
        <v>8.62165688670514</v>
      </c>
      <c r="I116" s="854" t="n">
        <f aca="false">I103</f>
        <v>8.20779449007145</v>
      </c>
      <c r="J116" s="854" t="n">
        <f aca="false">J103</f>
        <v>8.05867208737008</v>
      </c>
      <c r="K116" s="854" t="n">
        <f aca="false">K103</f>
        <v>7.947268602954</v>
      </c>
      <c r="L116" s="854" t="n">
        <f aca="false">L103</f>
        <v>7.99573933968176</v>
      </c>
      <c r="M116" s="854" t="n">
        <f aca="false">M103</f>
        <v>8.05524623864903</v>
      </c>
      <c r="N116" s="854" t="n">
        <f aca="false">N103</f>
        <v>8.17602318769588</v>
      </c>
      <c r="O116" s="854" t="n">
        <f aca="false">O103</f>
        <v>8.33094225158846</v>
      </c>
      <c r="P116" s="854" t="n">
        <f aca="false">P103</f>
        <v>8.4353139907527</v>
      </c>
      <c r="Q116" s="854" t="n">
        <f aca="false">Q103</f>
        <v>8.46979589094666</v>
      </c>
      <c r="R116" s="854" t="n">
        <f aca="false">R103</f>
        <v>8.38883146489944</v>
      </c>
      <c r="S116" s="854" t="n">
        <f aca="false">S103</f>
        <v>8.44163871899561</v>
      </c>
      <c r="T116" s="854" t="n">
        <f aca="false">T103</f>
        <v>8.59977723533956</v>
      </c>
      <c r="U116" s="854" t="n">
        <f aca="false">U103</f>
        <v>8.85431872848858</v>
      </c>
      <c r="V116" s="854" t="n">
        <f aca="false">V103</f>
        <v>8.99182200927383</v>
      </c>
      <c r="W116" s="854" t="n">
        <f aca="false">W103</f>
        <v>9.01137750690042</v>
      </c>
      <c r="X116" s="854" t="n">
        <f aca="false">X103</f>
        <v>9.04724599479978</v>
      </c>
      <c r="Y116" s="854" t="n">
        <f aca="false">Y103</f>
        <v>9.11544898340636</v>
      </c>
      <c r="Z116" s="854" t="n">
        <f aca="false">Z103</f>
        <v>9.22216518658079</v>
      </c>
      <c r="AA116" s="854" t="n">
        <f aca="false">AA103</f>
        <v>9.27751521285795</v>
      </c>
      <c r="AB116" s="854" t="n">
        <f aca="false">AB103</f>
        <v>9.33286523913511</v>
      </c>
      <c r="AC116" s="854" t="n">
        <f aca="false">AC103</f>
        <v>9.38821526541226</v>
      </c>
      <c r="AD116" s="854" t="n">
        <f aca="false">AD103</f>
        <v>9.44356529168942</v>
      </c>
      <c r="AE116" s="854" t="n">
        <f aca="false">AE103</f>
        <v>9.49891531796658</v>
      </c>
      <c r="AF116" s="854" t="n">
        <f aca="false">AF103</f>
        <v>9.55426534424373</v>
      </c>
      <c r="AG116" s="854" t="n">
        <f aca="false">AG103</f>
        <v>9.60961537052089</v>
      </c>
      <c r="AH116" s="854" t="n">
        <f aca="false">AH103</f>
        <v>9.66496539679805</v>
      </c>
      <c r="AI116" s="854" t="n">
        <f aca="false">AI103</f>
        <v>9.7203154230752</v>
      </c>
      <c r="AJ116" s="854" t="n">
        <f aca="false">AJ103</f>
        <v>9.77566544935236</v>
      </c>
      <c r="AK116" s="854" t="n">
        <f aca="false">AK103</f>
        <v>9.88631879926943</v>
      </c>
      <c r="AL116" s="854" t="n">
        <f aca="false">AL103</f>
        <v>9.99697214918649</v>
      </c>
      <c r="AM116" s="854" t="n">
        <f aca="false">AM103</f>
        <v>10.1076254991036</v>
      </c>
      <c r="AN116" s="854" t="n">
        <f aca="false">AN103</f>
        <v>10.2182788490206</v>
      </c>
      <c r="AO116" s="854" t="n">
        <f aca="false">AO103</f>
        <v>10.3289321989377</v>
      </c>
      <c r="AP116" s="854" t="n">
        <f aca="false">AP103</f>
        <v>10.4395855488548</v>
      </c>
      <c r="AQ116" s="854" t="n">
        <f aca="false">AQ103</f>
        <v>10.5502388987718</v>
      </c>
      <c r="AR116" s="854" t="n">
        <f aca="false">AR103</f>
        <v>10.6608922486889</v>
      </c>
      <c r="AS116" s="854" t="n">
        <f aca="false">AS103</f>
        <v>10.771545598606</v>
      </c>
      <c r="AT116" s="854" t="n">
        <f aca="false">AT103</f>
        <v>10.882198948523</v>
      </c>
      <c r="AU116" s="854" t="n">
        <f aca="false">AU103</f>
        <v>10.9928522984401</v>
      </c>
      <c r="AV116" s="854" t="n">
        <f aca="false">AV103</f>
        <v>11.1035056483572</v>
      </c>
      <c r="AW116" s="854" t="n">
        <f aca="false">AW103</f>
        <v>11.2141589982742</v>
      </c>
      <c r="AX116" s="854" t="n">
        <f aca="false">AX103</f>
        <v>11.3248123481913</v>
      </c>
      <c r="AY116" s="854" t="n">
        <f aca="false">AY103</f>
        <v>11.4354656981083</v>
      </c>
      <c r="AZ116" s="854" t="n">
        <f aca="false">AZ103</f>
        <v>11.5486968580532</v>
      </c>
      <c r="BA116" s="854" t="n">
        <f aca="false">BA103</f>
        <v>11.6619280179981</v>
      </c>
      <c r="BB116" s="854" t="n">
        <f aca="false">BB103</f>
        <v>11.775159177943</v>
      </c>
      <c r="BC116" s="854" t="n">
        <f aca="false">BC103</f>
        <v>11.8883903378879</v>
      </c>
      <c r="BD116" s="854" t="n">
        <f aca="false">BD103</f>
        <v>12.0016214978328</v>
      </c>
      <c r="BE116" s="854" t="n">
        <f aca="false">BE103</f>
        <v>12.1148526577777</v>
      </c>
      <c r="BF116" s="854" t="n">
        <f aca="false">BF103</f>
        <v>12.2280838177225</v>
      </c>
      <c r="BG116" s="854" t="n">
        <f aca="false">BG103</f>
        <v>12.3413149776674</v>
      </c>
      <c r="BH116" s="854" t="n">
        <f aca="false">BH103</f>
        <v>12.4545461376123</v>
      </c>
      <c r="BI116" s="854" t="n">
        <f aca="false">BI103</f>
        <v>12.5677772975572</v>
      </c>
      <c r="BJ116" s="854" t="n">
        <f aca="false">BJ103</f>
        <v>12.6810084575021</v>
      </c>
      <c r="BK116" s="854" t="n">
        <f aca="false">BK103</f>
        <v>12.794239617447</v>
      </c>
      <c r="BL116" s="854" t="n">
        <f aca="false">BL103</f>
        <v>12.9074707773919</v>
      </c>
      <c r="BM116" s="854" t="n">
        <f aca="false">BM103</f>
        <v>13.0207019373367</v>
      </c>
      <c r="BN116" s="854" t="n">
        <f aca="false">BN103</f>
        <v>13.1339330972816</v>
      </c>
      <c r="BO116" s="854" t="n">
        <f aca="false">BO103</f>
        <v>13.2639820623613</v>
      </c>
      <c r="BP116" s="854" t="n">
        <f aca="false">BP103</f>
        <v>13.3940310274411</v>
      </c>
      <c r="BQ116" s="867" t="n">
        <f aca="false">BQ103</f>
        <v>13.5240799925208</v>
      </c>
      <c r="BR116" s="867" t="n">
        <f aca="false">BR103</f>
        <v>13.6541289576005</v>
      </c>
      <c r="BS116" s="868" t="n">
        <f aca="false">BS103</f>
        <v>13.7841779226802</v>
      </c>
    </row>
    <row r="117" customFormat="false" ht="12.75" hidden="false" customHeight="false" outlineLevel="0" collapsed="false">
      <c r="A117" s="882" t="str">
        <f aca="false">A104</f>
        <v>Industrial Natural Gas</v>
      </c>
      <c r="B117" s="866" t="str">
        <f aca="false">"$(2005)/"&amp;'HyARC Physical Property Data'!$H$83</f>
        <v>$(2005)/mmBtu</v>
      </c>
      <c r="C117" s="866" t="n">
        <f aca="false">C104</f>
        <v>4.47413317909056</v>
      </c>
      <c r="D117" s="867" t="n">
        <f aca="false">D104</f>
        <v>6.39984056621423</v>
      </c>
      <c r="E117" s="867" t="n">
        <f aca="false">E104</f>
        <v>6.9636438145868</v>
      </c>
      <c r="F117" s="867" t="n">
        <f aca="false">F104</f>
        <v>6.99592067803785</v>
      </c>
      <c r="G117" s="867" t="n">
        <f aca="false">G104</f>
        <v>6.25074615875156</v>
      </c>
      <c r="H117" s="867" t="n">
        <f aca="false">H104</f>
        <v>5.75947528031276</v>
      </c>
      <c r="I117" s="867" t="n">
        <f aca="false">I104</f>
        <v>5.32767013137253</v>
      </c>
      <c r="J117" s="867" t="n">
        <f aca="false">J104</f>
        <v>5.21391559583128</v>
      </c>
      <c r="K117" s="867" t="n">
        <f aca="false">K104</f>
        <v>5.07841205337175</v>
      </c>
      <c r="L117" s="867" t="n">
        <f aca="false">L104</f>
        <v>5.1045963843833</v>
      </c>
      <c r="M117" s="867" t="n">
        <f aca="false">M104</f>
        <v>5.16469228121592</v>
      </c>
      <c r="N117" s="867" t="n">
        <f aca="false">N104</f>
        <v>5.28540061448163</v>
      </c>
      <c r="O117" s="867" t="n">
        <f aca="false">O104</f>
        <v>5.43575755231739</v>
      </c>
      <c r="P117" s="867" t="n">
        <f aca="false">P104</f>
        <v>5.5406996258545</v>
      </c>
      <c r="Q117" s="867" t="n">
        <f aca="false">Q104</f>
        <v>5.59726098656873</v>
      </c>
      <c r="R117" s="867" t="n">
        <f aca="false">R104</f>
        <v>5.54687779078888</v>
      </c>
      <c r="S117" s="867" t="n">
        <f aca="false">S104</f>
        <v>5.62249402839048</v>
      </c>
      <c r="T117" s="867" t="n">
        <f aca="false">T104</f>
        <v>5.78272560052251</v>
      </c>
      <c r="U117" s="867" t="n">
        <f aca="false">U104</f>
        <v>6.05336655163336</v>
      </c>
      <c r="V117" s="867" t="n">
        <f aca="false">V104</f>
        <v>6.1665727098517</v>
      </c>
      <c r="W117" s="867" t="n">
        <f aca="false">W104</f>
        <v>6.16756242387895</v>
      </c>
      <c r="X117" s="867" t="n">
        <f aca="false">X104</f>
        <v>6.18991964108129</v>
      </c>
      <c r="Y117" s="867" t="n">
        <f aca="false">Y104</f>
        <v>6.25168427371139</v>
      </c>
      <c r="Z117" s="867" t="n">
        <f aca="false">Z104</f>
        <v>6.36925000420062</v>
      </c>
      <c r="AA117" s="867" t="n">
        <f aca="false">AA104</f>
        <v>6.40065068829281</v>
      </c>
      <c r="AB117" s="867" t="n">
        <f aca="false">AB104</f>
        <v>6.43205137238499</v>
      </c>
      <c r="AC117" s="867" t="n">
        <f aca="false">AC104</f>
        <v>6.46345205647718</v>
      </c>
      <c r="AD117" s="867" t="n">
        <f aca="false">AD104</f>
        <v>6.49485274056936</v>
      </c>
      <c r="AE117" s="867" t="n">
        <f aca="false">AE104</f>
        <v>6.52625342466155</v>
      </c>
      <c r="AF117" s="867" t="n">
        <f aca="false">AF104</f>
        <v>6.55765410875373</v>
      </c>
      <c r="AG117" s="867" t="n">
        <f aca="false">AG104</f>
        <v>6.58905479284592</v>
      </c>
      <c r="AH117" s="867" t="n">
        <f aca="false">AH104</f>
        <v>6.6204554769381</v>
      </c>
      <c r="AI117" s="867" t="n">
        <f aca="false">AI104</f>
        <v>6.65185616103029</v>
      </c>
      <c r="AJ117" s="867" t="n">
        <f aca="false">AJ104</f>
        <v>6.68325684512248</v>
      </c>
      <c r="AK117" s="867" t="n">
        <f aca="false">AK104</f>
        <v>6.7589064018816</v>
      </c>
      <c r="AL117" s="867" t="n">
        <f aca="false">AL104</f>
        <v>6.83455595864072</v>
      </c>
      <c r="AM117" s="867" t="n">
        <f aca="false">AM104</f>
        <v>6.91020551539984</v>
      </c>
      <c r="AN117" s="867" t="n">
        <f aca="false">AN104</f>
        <v>6.98585507215896</v>
      </c>
      <c r="AO117" s="867" t="n">
        <f aca="false">AO104</f>
        <v>7.06150462891808</v>
      </c>
      <c r="AP117" s="867" t="n">
        <f aca="false">AP104</f>
        <v>7.13715418567721</v>
      </c>
      <c r="AQ117" s="867" t="n">
        <f aca="false">AQ104</f>
        <v>7.21280374243633</v>
      </c>
      <c r="AR117" s="867" t="n">
        <f aca="false">AR104</f>
        <v>7.28845329919545</v>
      </c>
      <c r="AS117" s="867" t="n">
        <f aca="false">AS104</f>
        <v>7.36410285595457</v>
      </c>
      <c r="AT117" s="867" t="n">
        <f aca="false">AT104</f>
        <v>7.43975241271369</v>
      </c>
      <c r="AU117" s="867" t="n">
        <f aca="false">AU104</f>
        <v>7.51540196947281</v>
      </c>
      <c r="AV117" s="867" t="n">
        <f aca="false">AV104</f>
        <v>7.59105152623193</v>
      </c>
      <c r="AW117" s="867" t="n">
        <f aca="false">AW104</f>
        <v>7.66670108299105</v>
      </c>
      <c r="AX117" s="867" t="n">
        <f aca="false">AX104</f>
        <v>7.74235063975017</v>
      </c>
      <c r="AY117" s="867" t="n">
        <f aca="false">AY104</f>
        <v>7.8180001965093</v>
      </c>
      <c r="AZ117" s="867" t="n">
        <f aca="false">AZ104</f>
        <v>7.89541210557099</v>
      </c>
      <c r="BA117" s="867" t="n">
        <f aca="false">BA104</f>
        <v>7.97282401463269</v>
      </c>
      <c r="BB117" s="867" t="n">
        <f aca="false">BB104</f>
        <v>8.05023592369438</v>
      </c>
      <c r="BC117" s="867" t="n">
        <f aca="false">BC104</f>
        <v>8.12764783275607</v>
      </c>
      <c r="BD117" s="867" t="n">
        <f aca="false">BD104</f>
        <v>8.20505974181777</v>
      </c>
      <c r="BE117" s="867" t="n">
        <f aca="false">BE104</f>
        <v>8.28247165087946</v>
      </c>
      <c r="BF117" s="867" t="n">
        <f aca="false">BF104</f>
        <v>8.35988355994115</v>
      </c>
      <c r="BG117" s="867" t="n">
        <f aca="false">BG104</f>
        <v>8.43729546900285</v>
      </c>
      <c r="BH117" s="867" t="n">
        <f aca="false">BH104</f>
        <v>8.51470737806454</v>
      </c>
      <c r="BI117" s="867" t="n">
        <f aca="false">BI104</f>
        <v>8.59211928712623</v>
      </c>
      <c r="BJ117" s="867" t="n">
        <f aca="false">BJ104</f>
        <v>8.66953119618792</v>
      </c>
      <c r="BK117" s="867" t="n">
        <f aca="false">BK104</f>
        <v>8.74694310524962</v>
      </c>
      <c r="BL117" s="867" t="n">
        <f aca="false">BL104</f>
        <v>8.82435501431131</v>
      </c>
      <c r="BM117" s="867" t="n">
        <f aca="false">BM104</f>
        <v>8.90176692337301</v>
      </c>
      <c r="BN117" s="867" t="n">
        <f aca="false">BN104</f>
        <v>8.9791788324347</v>
      </c>
      <c r="BO117" s="867" t="n">
        <f aca="false">BO104</f>
        <v>9.06808844585931</v>
      </c>
      <c r="BP117" s="867" t="n">
        <f aca="false">BP104</f>
        <v>9.15699805928391</v>
      </c>
      <c r="BQ117" s="867" t="n">
        <f aca="false">BQ104</f>
        <v>9.24590767270852</v>
      </c>
      <c r="BR117" s="867" t="n">
        <f aca="false">BR104</f>
        <v>9.33481728613312</v>
      </c>
      <c r="BS117" s="868" t="n">
        <f aca="false">BS104</f>
        <v>9.42372689955772</v>
      </c>
    </row>
    <row r="118" customFormat="false" ht="12.75" hidden="false" customHeight="false" outlineLevel="0" collapsed="false">
      <c r="A118" s="882" t="str">
        <f aca="false">A105</f>
        <v>Electric Utility Natural Gas</v>
      </c>
      <c r="B118" s="866" t="str">
        <f aca="false">"$(2005)/"&amp;'HyARC Physical Property Data'!$H$84</f>
        <v>$(2005)/mmBtu</v>
      </c>
      <c r="C118" s="866" t="n">
        <f aca="false">C105</f>
        <v>4.24299597996417</v>
      </c>
      <c r="D118" s="867" t="n">
        <f aca="false">D105</f>
        <v>6.28473182961627</v>
      </c>
      <c r="E118" s="867" t="n">
        <f aca="false">E105</f>
        <v>6.8882262882874</v>
      </c>
      <c r="F118" s="867" t="n">
        <f aca="false">F105</f>
        <v>6.81706897860781</v>
      </c>
      <c r="G118" s="867" t="n">
        <f aca="false">G105</f>
        <v>6.0734528609429</v>
      </c>
      <c r="H118" s="867" t="n">
        <f aca="false">H105</f>
        <v>5.59521733414308</v>
      </c>
      <c r="I118" s="867" t="n">
        <f aca="false">I105</f>
        <v>5.19020911790847</v>
      </c>
      <c r="J118" s="867" t="n">
        <f aca="false">J105</f>
        <v>5.06629340856888</v>
      </c>
      <c r="K118" s="867" t="n">
        <f aca="false">K105</f>
        <v>4.96656833010385</v>
      </c>
      <c r="L118" s="867" t="n">
        <f aca="false">L105</f>
        <v>5.02141484521568</v>
      </c>
      <c r="M118" s="867" t="n">
        <f aca="false">M105</f>
        <v>5.13170565612469</v>
      </c>
      <c r="N118" s="867" t="n">
        <f aca="false">N105</f>
        <v>5.28797782322147</v>
      </c>
      <c r="O118" s="867" t="n">
        <f aca="false">O105</f>
        <v>5.44403755585983</v>
      </c>
      <c r="P118" s="867" t="n">
        <f aca="false">P105</f>
        <v>5.53731824015963</v>
      </c>
      <c r="Q118" s="867" t="n">
        <f aca="false">Q105</f>
        <v>5.56916694113634</v>
      </c>
      <c r="R118" s="867" t="n">
        <f aca="false">R105</f>
        <v>5.51692288537181</v>
      </c>
      <c r="S118" s="867" t="n">
        <f aca="false">S105</f>
        <v>5.60080430550712</v>
      </c>
      <c r="T118" s="867" t="n">
        <f aca="false">T105</f>
        <v>5.7655513449648</v>
      </c>
      <c r="U118" s="867" t="n">
        <f aca="false">U105</f>
        <v>6.0231728632979</v>
      </c>
      <c r="V118" s="867" t="n">
        <f aca="false">V105</f>
        <v>6.13052307629011</v>
      </c>
      <c r="W118" s="867" t="n">
        <f aca="false">W105</f>
        <v>6.12775429228931</v>
      </c>
      <c r="X118" s="867" t="n">
        <f aca="false">X105</f>
        <v>6.14236780689465</v>
      </c>
      <c r="Y118" s="867" t="n">
        <f aca="false">Y105</f>
        <v>6.21318533122601</v>
      </c>
      <c r="Z118" s="867" t="n">
        <f aca="false">Z105</f>
        <v>6.32815518948293</v>
      </c>
      <c r="AA118" s="867" t="n">
        <f aca="false">AA105</f>
        <v>6.36033180217963</v>
      </c>
      <c r="AB118" s="867" t="n">
        <f aca="false">AB105</f>
        <v>6.39250841487633</v>
      </c>
      <c r="AC118" s="867" t="n">
        <f aca="false">AC105</f>
        <v>6.42468502757303</v>
      </c>
      <c r="AD118" s="867" t="n">
        <f aca="false">AD105</f>
        <v>6.45686164026973</v>
      </c>
      <c r="AE118" s="867" t="n">
        <f aca="false">AE105</f>
        <v>6.48903825296643</v>
      </c>
      <c r="AF118" s="867" t="n">
        <f aca="false">AF105</f>
        <v>6.52121486566313</v>
      </c>
      <c r="AG118" s="867" t="n">
        <f aca="false">AG105</f>
        <v>6.55339147835983</v>
      </c>
      <c r="AH118" s="867" t="n">
        <f aca="false">AH105</f>
        <v>6.58556809105653</v>
      </c>
      <c r="AI118" s="867" t="n">
        <f aca="false">AI105</f>
        <v>6.61774470375323</v>
      </c>
      <c r="AJ118" s="867" t="n">
        <f aca="false">AJ105</f>
        <v>6.64992131644992</v>
      </c>
      <c r="AK118" s="867" t="n">
        <f aca="false">AK105</f>
        <v>6.72519353951877</v>
      </c>
      <c r="AL118" s="867" t="n">
        <f aca="false">AL105</f>
        <v>6.80046576258762</v>
      </c>
      <c r="AM118" s="867" t="n">
        <f aca="false">AM105</f>
        <v>6.87573798565647</v>
      </c>
      <c r="AN118" s="867" t="n">
        <f aca="false">AN105</f>
        <v>6.95101020872532</v>
      </c>
      <c r="AO118" s="867" t="n">
        <f aca="false">AO105</f>
        <v>7.02628243179417</v>
      </c>
      <c r="AP118" s="867" t="n">
        <f aca="false">AP105</f>
        <v>7.10155465486301</v>
      </c>
      <c r="AQ118" s="867" t="n">
        <f aca="false">AQ105</f>
        <v>7.17682687793186</v>
      </c>
      <c r="AR118" s="867" t="n">
        <f aca="false">AR105</f>
        <v>7.25209910100071</v>
      </c>
      <c r="AS118" s="867" t="n">
        <f aca="false">AS105</f>
        <v>7.32737132406956</v>
      </c>
      <c r="AT118" s="867" t="n">
        <f aca="false">AT105</f>
        <v>7.40264354713841</v>
      </c>
      <c r="AU118" s="867" t="n">
        <f aca="false">AU105</f>
        <v>7.47791577020726</v>
      </c>
      <c r="AV118" s="867" t="n">
        <f aca="false">AV105</f>
        <v>7.5531879932761</v>
      </c>
      <c r="AW118" s="867" t="n">
        <f aca="false">AW105</f>
        <v>7.62846021634495</v>
      </c>
      <c r="AX118" s="867" t="n">
        <f aca="false">AX105</f>
        <v>7.7037324394138</v>
      </c>
      <c r="AY118" s="867" t="n">
        <f aca="false">AY105</f>
        <v>7.77900466248266</v>
      </c>
      <c r="AZ118" s="867" t="n">
        <f aca="false">AZ105</f>
        <v>7.85603044738753</v>
      </c>
      <c r="BA118" s="867" t="n">
        <f aca="false">BA105</f>
        <v>7.93305623229241</v>
      </c>
      <c r="BB118" s="867" t="n">
        <f aca="false">BB105</f>
        <v>8.01008201719728</v>
      </c>
      <c r="BC118" s="867" t="n">
        <f aca="false">BC105</f>
        <v>8.08710780210216</v>
      </c>
      <c r="BD118" s="867" t="n">
        <f aca="false">BD105</f>
        <v>8.16413358700704</v>
      </c>
      <c r="BE118" s="867" t="n">
        <f aca="false">BE105</f>
        <v>8.24115937191191</v>
      </c>
      <c r="BF118" s="867" t="n">
        <f aca="false">BF105</f>
        <v>8.31818515681679</v>
      </c>
      <c r="BG118" s="867" t="n">
        <f aca="false">BG105</f>
        <v>8.39521094172166</v>
      </c>
      <c r="BH118" s="867" t="n">
        <f aca="false">BH105</f>
        <v>8.47223672662654</v>
      </c>
      <c r="BI118" s="867" t="n">
        <f aca="false">BI105</f>
        <v>8.54926251153141</v>
      </c>
      <c r="BJ118" s="867" t="n">
        <f aca="false">BJ105</f>
        <v>8.62628829643629</v>
      </c>
      <c r="BK118" s="867" t="n">
        <f aca="false">BK105</f>
        <v>8.70331408134116</v>
      </c>
      <c r="BL118" s="867" t="n">
        <f aca="false">BL105</f>
        <v>8.78033986624604</v>
      </c>
      <c r="BM118" s="867" t="n">
        <f aca="false">BM105</f>
        <v>8.85736565115091</v>
      </c>
      <c r="BN118" s="867" t="n">
        <f aca="false">BN105</f>
        <v>8.93439143605579</v>
      </c>
      <c r="BO118" s="867" t="n">
        <f aca="false">BO105</f>
        <v>9.02285757573155</v>
      </c>
      <c r="BP118" s="867" t="n">
        <f aca="false">BP105</f>
        <v>9.11132371540731</v>
      </c>
      <c r="BQ118" s="867" t="n">
        <f aca="false">BQ105</f>
        <v>9.19978985508307</v>
      </c>
      <c r="BR118" s="867" t="n">
        <f aca="false">BR105</f>
        <v>9.28825599475883</v>
      </c>
      <c r="BS118" s="868" t="n">
        <f aca="false">BS105</f>
        <v>9.37672213443459</v>
      </c>
    </row>
    <row r="119" customFormat="false" ht="12.75" hidden="false" customHeight="false" outlineLevel="0" collapsed="false">
      <c r="A119" s="882" t="str">
        <f aca="false">A106</f>
        <v>Electric Utility Steam Coal</v>
      </c>
      <c r="B119" s="866" t="str">
        <f aca="false">"$(2005)/"&amp;'HyARC Physical Property Data'!$H$85</f>
        <v>$(2005)/short ton</v>
      </c>
      <c r="C119" s="866" t="n">
        <f aca="false">C106*'HyARC Physical Property Data'!$I$85</f>
        <v>26.0435281595891</v>
      </c>
      <c r="D119" s="867" t="n">
        <f aca="false">D106*'HyARC Physical Property Data'!$I$85</f>
        <v>26.2325872529259</v>
      </c>
      <c r="E119" s="867" t="n">
        <f aca="false">E106*'HyARC Physical Property Data'!$I$85</f>
        <v>26.322802000539</v>
      </c>
      <c r="F119" s="867" t="n">
        <f aca="false">F106*'HyARC Physical Property Data'!$I$85</f>
        <v>26.4459583443391</v>
      </c>
      <c r="G119" s="867" t="n">
        <f aca="false">G106*'HyARC Physical Property Data'!$I$85</f>
        <v>26.613878589273</v>
      </c>
      <c r="H119" s="867" t="n">
        <f aca="false">H106*'HyARC Physical Property Data'!$I$85</f>
        <v>26.3917825585805</v>
      </c>
      <c r="I119" s="867" t="n">
        <f aca="false">I106*'HyARC Physical Property Data'!$I$85</f>
        <v>26.3676612428419</v>
      </c>
      <c r="J119" s="867" t="n">
        <f aca="false">J106*'HyARC Physical Property Data'!$I$85</f>
        <v>26.1834278794399</v>
      </c>
      <c r="K119" s="867" t="n">
        <f aca="false">K106*'HyARC Physical Property Data'!$I$85</f>
        <v>25.8966832022786</v>
      </c>
      <c r="L119" s="867" t="n">
        <f aca="false">L106*'HyARC Physical Property Data'!$I$85</f>
        <v>25.7155643170618</v>
      </c>
      <c r="M119" s="867" t="n">
        <f aca="false">M106*'HyARC Physical Property Data'!$I$85</f>
        <v>25.6121533738109</v>
      </c>
      <c r="N119" s="867" t="n">
        <f aca="false">N106*'HyARC Physical Property Data'!$I$85</f>
        <v>25.5310278176356</v>
      </c>
      <c r="O119" s="867" t="n">
        <f aca="false">O106*'HyARC Physical Property Data'!$I$85</f>
        <v>25.4916885845489</v>
      </c>
      <c r="P119" s="867" t="n">
        <f aca="false">P106*'HyARC Physical Property Data'!$I$85</f>
        <v>25.4821471337203</v>
      </c>
      <c r="Q119" s="867" t="n">
        <f aca="false">Q106*'HyARC Physical Property Data'!$I$85</f>
        <v>25.5158661271307</v>
      </c>
      <c r="R119" s="867" t="n">
        <f aca="false">R106*'HyARC Physical Property Data'!$I$85</f>
        <v>25.486691729439</v>
      </c>
      <c r="S119" s="867" t="n">
        <f aca="false">S106*'HyARC Physical Property Data'!$I$85</f>
        <v>25.5783365945861</v>
      </c>
      <c r="T119" s="867" t="n">
        <f aca="false">T106*'HyARC Physical Property Data'!$I$85</f>
        <v>25.6612076275464</v>
      </c>
      <c r="U119" s="867" t="n">
        <f aca="false">U106*'HyARC Physical Property Data'!$I$85</f>
        <v>26.1732630440451</v>
      </c>
      <c r="V119" s="867" t="n">
        <f aca="false">V106*'HyARC Physical Property Data'!$I$85</f>
        <v>26.3557509306621</v>
      </c>
      <c r="W119" s="867" t="n">
        <f aca="false">W106*'HyARC Physical Property Data'!$I$85</f>
        <v>26.5964262660687</v>
      </c>
      <c r="X119" s="867" t="n">
        <f aca="false">X106*'HyARC Physical Property Data'!$I$85</f>
        <v>26.6935104671353</v>
      </c>
      <c r="Y119" s="867" t="n">
        <f aca="false">Y106*'HyARC Physical Property Data'!$I$85</f>
        <v>27.0030416836701</v>
      </c>
      <c r="Z119" s="867" t="n">
        <f aca="false">Z106*'HyARC Physical Property Data'!$I$85</f>
        <v>27.2554733185993</v>
      </c>
      <c r="AA119" s="867" t="n">
        <f aca="false">AA106*'HyARC Physical Property Data'!$I$85</f>
        <v>27.3315938166146</v>
      </c>
      <c r="AB119" s="867" t="n">
        <f aca="false">AB106*'HyARC Physical Property Data'!$I$85</f>
        <v>27.40771431463</v>
      </c>
      <c r="AC119" s="867" t="n">
        <f aca="false">AC106*'HyARC Physical Property Data'!$I$85</f>
        <v>27.4838348126453</v>
      </c>
      <c r="AD119" s="867" t="n">
        <f aca="false">AD106*'HyARC Physical Property Data'!$I$85</f>
        <v>27.5599553106607</v>
      </c>
      <c r="AE119" s="867" t="n">
        <f aca="false">AE106*'HyARC Physical Property Data'!$I$85</f>
        <v>27.636075808676</v>
      </c>
      <c r="AF119" s="867" t="n">
        <f aca="false">AF106*'HyARC Physical Property Data'!$I$85</f>
        <v>27.7121963066914</v>
      </c>
      <c r="AG119" s="867" t="n">
        <f aca="false">AG106*'HyARC Physical Property Data'!$I$85</f>
        <v>27.7883168047068</v>
      </c>
      <c r="AH119" s="867" t="n">
        <f aca="false">AH106*'HyARC Physical Property Data'!$I$85</f>
        <v>27.8644373027221</v>
      </c>
      <c r="AI119" s="867" t="n">
        <f aca="false">AI106*'HyARC Physical Property Data'!$I$85</f>
        <v>27.9405578007375</v>
      </c>
      <c r="AJ119" s="867" t="n">
        <f aca="false">AJ106*'HyARC Physical Property Data'!$I$85</f>
        <v>28.0166782987528</v>
      </c>
      <c r="AK119" s="867" t="n">
        <f aca="false">AK106*'HyARC Physical Property Data'!$I$85</f>
        <v>28.0988184814819</v>
      </c>
      <c r="AL119" s="867" t="n">
        <f aca="false">AL106*'HyARC Physical Property Data'!$I$85</f>
        <v>28.1809586642109</v>
      </c>
      <c r="AM119" s="867" t="n">
        <f aca="false">AM106*'HyARC Physical Property Data'!$I$85</f>
        <v>28.2630988469399</v>
      </c>
      <c r="AN119" s="867" t="n">
        <f aca="false">AN106*'HyARC Physical Property Data'!$I$85</f>
        <v>28.345239029669</v>
      </c>
      <c r="AO119" s="867" t="n">
        <f aca="false">AO106*'HyARC Physical Property Data'!$I$85</f>
        <v>28.427379212398</v>
      </c>
      <c r="AP119" s="867" t="n">
        <f aca="false">AP106*'HyARC Physical Property Data'!$I$85</f>
        <v>28.5095193951271</v>
      </c>
      <c r="AQ119" s="867" t="n">
        <f aca="false">AQ106*'HyARC Physical Property Data'!$I$85</f>
        <v>28.5916595778562</v>
      </c>
      <c r="AR119" s="867" t="n">
        <f aca="false">AR106*'HyARC Physical Property Data'!$I$85</f>
        <v>28.6737997605852</v>
      </c>
      <c r="AS119" s="867" t="n">
        <f aca="false">AS106*'HyARC Physical Property Data'!$I$85</f>
        <v>28.7559399433143</v>
      </c>
      <c r="AT119" s="867" t="n">
        <f aca="false">AT106*'HyARC Physical Property Data'!$I$85</f>
        <v>28.8380801260433</v>
      </c>
      <c r="AU119" s="867" t="n">
        <f aca="false">AU106*'HyARC Physical Property Data'!$I$85</f>
        <v>28.9202203087724</v>
      </c>
      <c r="AV119" s="867" t="n">
        <f aca="false">AV106*'HyARC Physical Property Data'!$I$85</f>
        <v>29.0023604915014</v>
      </c>
      <c r="AW119" s="867" t="n">
        <f aca="false">AW106*'HyARC Physical Property Data'!$I$85</f>
        <v>29.0845006742305</v>
      </c>
      <c r="AX119" s="867" t="n">
        <f aca="false">AX106*'HyARC Physical Property Data'!$I$85</f>
        <v>29.1666408569595</v>
      </c>
      <c r="AY119" s="867" t="n">
        <f aca="false">AY106*'HyARC Physical Property Data'!$I$85</f>
        <v>29.2487810396885</v>
      </c>
      <c r="AZ119" s="867" t="n">
        <f aca="false">AZ106*'HyARC Physical Property Data'!$I$85</f>
        <v>29.3042535386583</v>
      </c>
      <c r="BA119" s="867" t="n">
        <f aca="false">BA106*'HyARC Physical Property Data'!$I$85</f>
        <v>29.359726037628</v>
      </c>
      <c r="BB119" s="867" t="n">
        <f aca="false">BB106*'HyARC Physical Property Data'!$I$85</f>
        <v>29.4151985365977</v>
      </c>
      <c r="BC119" s="867" t="n">
        <f aca="false">BC106*'HyARC Physical Property Data'!$I$85</f>
        <v>29.4706710355675</v>
      </c>
      <c r="BD119" s="867" t="n">
        <f aca="false">BD106*'HyARC Physical Property Data'!$I$85</f>
        <v>29.5261435345372</v>
      </c>
      <c r="BE119" s="867" t="n">
        <f aca="false">BE106*'HyARC Physical Property Data'!$I$85</f>
        <v>29.5816160335069</v>
      </c>
      <c r="BF119" s="867" t="n">
        <f aca="false">BF106*'HyARC Physical Property Data'!$I$85</f>
        <v>29.6370885324766</v>
      </c>
      <c r="BG119" s="867" t="n">
        <f aca="false">BG106*'HyARC Physical Property Data'!$I$85</f>
        <v>29.6925610314464</v>
      </c>
      <c r="BH119" s="867" t="n">
        <f aca="false">BH106*'HyARC Physical Property Data'!$I$85</f>
        <v>29.7480335304161</v>
      </c>
      <c r="BI119" s="867" t="n">
        <f aca="false">BI106*'HyARC Physical Property Data'!$I$85</f>
        <v>29.8035060293858</v>
      </c>
      <c r="BJ119" s="867" t="n">
        <f aca="false">BJ106*'HyARC Physical Property Data'!$I$85</f>
        <v>29.8589785283556</v>
      </c>
      <c r="BK119" s="867" t="n">
        <f aca="false">BK106*'HyARC Physical Property Data'!$I$85</f>
        <v>29.9144510273253</v>
      </c>
      <c r="BL119" s="867" t="n">
        <f aca="false">BL106*'HyARC Physical Property Data'!$I$85</f>
        <v>29.969923526295</v>
      </c>
      <c r="BM119" s="867" t="n">
        <f aca="false">BM106*'HyARC Physical Property Data'!$I$85</f>
        <v>30.0253960252647</v>
      </c>
      <c r="BN119" s="867" t="n">
        <f aca="false">BN106*'HyARC Physical Property Data'!$I$85</f>
        <v>30.0808685242345</v>
      </c>
      <c r="BO119" s="867" t="n">
        <f aca="false">BO106*'HyARC Physical Property Data'!$I$85</f>
        <v>30.1379191392996</v>
      </c>
      <c r="BP119" s="867" t="n">
        <f aca="false">BP106*'HyARC Physical Property Data'!$I$85</f>
        <v>30.1949697543647</v>
      </c>
      <c r="BQ119" s="867" t="n">
        <f aca="false">BQ106*'HyARC Physical Property Data'!$I$85</f>
        <v>30.2520203694299</v>
      </c>
      <c r="BR119" s="867" t="n">
        <f aca="false">BR106*'HyARC Physical Property Data'!$I$85</f>
        <v>30.309070984495</v>
      </c>
      <c r="BS119" s="868" t="n">
        <f aca="false">BS106*'HyARC Physical Property Data'!$I$85</f>
        <v>30.3661215995601</v>
      </c>
    </row>
    <row r="120" customFormat="false" ht="12.75" hidden="false" customHeight="false" outlineLevel="0" collapsed="false">
      <c r="A120" s="882" t="str">
        <f aca="false">A107</f>
        <v>Retail Diesel</v>
      </c>
      <c r="B120" s="866" t="str">
        <f aca="false">"$(2005)/"&amp;'HyARC Physical Property Data'!$H$86</f>
        <v>$(2005)/gallon</v>
      </c>
      <c r="C120" s="866" t="n">
        <f aca="false">C107*'HyARC Physical Property Data'!$I$86</f>
        <v>1.38123192699076</v>
      </c>
      <c r="D120" s="867" t="n">
        <f aca="false">D107*'HyARC Physical Property Data'!$I$86</f>
        <v>1.57882901673797</v>
      </c>
      <c r="E120" s="867" t="n">
        <f aca="false">E107*'HyARC Physical Property Data'!$I$86</f>
        <v>1.73795507740353</v>
      </c>
      <c r="F120" s="867" t="n">
        <f aca="false">F107*'HyARC Physical Property Data'!$I$86</f>
        <v>1.66932018701547</v>
      </c>
      <c r="G120" s="867" t="n">
        <f aca="false">G107*'HyARC Physical Property Data'!$I$86</f>
        <v>1.74935614777811</v>
      </c>
      <c r="H120" s="867" t="n">
        <f aca="false">H107*'HyARC Physical Property Data'!$I$86</f>
        <v>1.80559874421717</v>
      </c>
      <c r="I120" s="867" t="n">
        <f aca="false">I107*'HyARC Physical Property Data'!$I$86</f>
        <v>1.79029841070655</v>
      </c>
      <c r="J120" s="867" t="n">
        <f aca="false">J107*'HyARC Physical Property Data'!$I$86</f>
        <v>1.79560833017727</v>
      </c>
      <c r="K120" s="867" t="n">
        <f aca="false">K107*'HyARC Physical Property Data'!$I$86</f>
        <v>1.80839882327541</v>
      </c>
      <c r="L120" s="867" t="n">
        <f aca="false">L107*'HyARC Physical Property Data'!$I$86</f>
        <v>1.81531353495406</v>
      </c>
      <c r="M120" s="867" t="n">
        <f aca="false">M107*'HyARC Physical Property Data'!$I$86</f>
        <v>1.82149251579489</v>
      </c>
      <c r="N120" s="867" t="n">
        <f aca="false">N107*'HyARC Physical Property Data'!$I$86</f>
        <v>1.80831264790553</v>
      </c>
      <c r="O120" s="867" t="n">
        <f aca="false">O107*'HyARC Physical Property Data'!$I$86</f>
        <v>1.80147390843295</v>
      </c>
      <c r="P120" s="867" t="n">
        <f aca="false">P107*'HyARC Physical Property Data'!$I$86</f>
        <v>1.76870631003102</v>
      </c>
      <c r="Q120" s="867" t="n">
        <f aca="false">Q107*'HyARC Physical Property Data'!$I$86</f>
        <v>1.73911010312103</v>
      </c>
      <c r="R120" s="867" t="n">
        <f aca="false">R107*'HyARC Physical Property Data'!$I$86</f>
        <v>1.71075730338786</v>
      </c>
      <c r="S120" s="867" t="n">
        <f aca="false">S107*'HyARC Physical Property Data'!$I$86</f>
        <v>1.70481023770245</v>
      </c>
      <c r="T120" s="867" t="n">
        <f aca="false">T107*'HyARC Physical Property Data'!$I$86</f>
        <v>1.70652533438381</v>
      </c>
      <c r="U120" s="867" t="n">
        <f aca="false">U107*'HyARC Physical Property Data'!$I$86</f>
        <v>1.71148724324085</v>
      </c>
      <c r="V120" s="867" t="n">
        <f aca="false">V107*'HyARC Physical Property Data'!$I$86</f>
        <v>1.72235650817286</v>
      </c>
      <c r="W120" s="867" t="n">
        <f aca="false">W107*'HyARC Physical Property Data'!$I$86</f>
        <v>1.725100883472</v>
      </c>
      <c r="X120" s="867" t="n">
        <f aca="false">X107*'HyARC Physical Property Data'!$I$86</f>
        <v>1.732541058086</v>
      </c>
      <c r="Y120" s="867" t="n">
        <f aca="false">Y107*'HyARC Physical Property Data'!$I$86</f>
        <v>1.75087462673558</v>
      </c>
      <c r="Z120" s="867" t="n">
        <f aca="false">Z107*'HyARC Physical Property Data'!$I$86</f>
        <v>1.80657935098604</v>
      </c>
      <c r="AA120" s="867" t="n">
        <f aca="false">AA107*'HyARC Physical Property Data'!$I$86</f>
        <v>1.85929890198833</v>
      </c>
      <c r="AB120" s="867" t="n">
        <f aca="false">AB107*'HyARC Physical Property Data'!$I$86</f>
        <v>1.91201845299062</v>
      </c>
      <c r="AC120" s="867" t="n">
        <f aca="false">AC107*'HyARC Physical Property Data'!$I$86</f>
        <v>1.96473800399291</v>
      </c>
      <c r="AD120" s="867" t="n">
        <f aca="false">AD107*'HyARC Physical Property Data'!$I$86</f>
        <v>2.0174575549952</v>
      </c>
      <c r="AE120" s="867" t="n">
        <f aca="false">AE107*'HyARC Physical Property Data'!$I$86</f>
        <v>2.07017710599749</v>
      </c>
      <c r="AF120" s="867" t="n">
        <f aca="false">AF107*'HyARC Physical Property Data'!$I$86</f>
        <v>2.12289665699978</v>
      </c>
      <c r="AG120" s="867" t="n">
        <f aca="false">AG107*'HyARC Physical Property Data'!$I$86</f>
        <v>2.17561620800207</v>
      </c>
      <c r="AH120" s="867" t="n">
        <f aca="false">AH107*'HyARC Physical Property Data'!$I$86</f>
        <v>2.22833575900436</v>
      </c>
      <c r="AI120" s="867" t="n">
        <f aca="false">AI107*'HyARC Physical Property Data'!$I$86</f>
        <v>2.28105531000665</v>
      </c>
      <c r="AJ120" s="867" t="n">
        <f aca="false">AJ107*'HyARC Physical Property Data'!$I$86</f>
        <v>2.33377486100894</v>
      </c>
      <c r="AK120" s="867" t="n">
        <f aca="false">AK107*'HyARC Physical Property Data'!$I$86</f>
        <v>2.35847627011091</v>
      </c>
      <c r="AL120" s="867" t="n">
        <f aca="false">AL107*'HyARC Physical Property Data'!$I$86</f>
        <v>2.38317767921289</v>
      </c>
      <c r="AM120" s="867" t="n">
        <f aca="false">AM107*'HyARC Physical Property Data'!$I$86</f>
        <v>2.40787908831486</v>
      </c>
      <c r="AN120" s="867" t="n">
        <f aca="false">AN107*'HyARC Physical Property Data'!$I$86</f>
        <v>2.43258049741684</v>
      </c>
      <c r="AO120" s="867" t="n">
        <f aca="false">AO107*'HyARC Physical Property Data'!$I$86</f>
        <v>2.45728190651882</v>
      </c>
      <c r="AP120" s="867" t="n">
        <f aca="false">AP107*'HyARC Physical Property Data'!$I$86</f>
        <v>2.48198331562079</v>
      </c>
      <c r="AQ120" s="867" t="n">
        <f aca="false">AQ107*'HyARC Physical Property Data'!$I$86</f>
        <v>2.50668472472277</v>
      </c>
      <c r="AR120" s="867" t="n">
        <f aca="false">AR107*'HyARC Physical Property Data'!$I$86</f>
        <v>2.53138613382474</v>
      </c>
      <c r="AS120" s="867" t="n">
        <f aca="false">AS107*'HyARC Physical Property Data'!$I$86</f>
        <v>2.55608754292672</v>
      </c>
      <c r="AT120" s="867" t="n">
        <f aca="false">AT107*'HyARC Physical Property Data'!$I$86</f>
        <v>2.58078895202869</v>
      </c>
      <c r="AU120" s="867" t="n">
        <f aca="false">AU107*'HyARC Physical Property Data'!$I$86</f>
        <v>2.60549036113067</v>
      </c>
      <c r="AV120" s="867" t="n">
        <f aca="false">AV107*'HyARC Physical Property Data'!$I$86</f>
        <v>2.63019177023264</v>
      </c>
      <c r="AW120" s="867" t="n">
        <f aca="false">AW107*'HyARC Physical Property Data'!$I$86</f>
        <v>2.65489317933462</v>
      </c>
      <c r="AX120" s="867" t="n">
        <f aca="false">AX107*'HyARC Physical Property Data'!$I$86</f>
        <v>2.67959458843659</v>
      </c>
      <c r="AY120" s="867" t="n">
        <f aca="false">AY107*'HyARC Physical Property Data'!$I$86</f>
        <v>2.70429599753857</v>
      </c>
      <c r="AZ120" s="867" t="n">
        <f aca="false">AZ107*'HyARC Physical Property Data'!$I$86</f>
        <v>2.71969420101531</v>
      </c>
      <c r="BA120" s="867" t="n">
        <f aca="false">BA107*'HyARC Physical Property Data'!$I$86</f>
        <v>2.73509240449205</v>
      </c>
      <c r="BB120" s="867" t="n">
        <f aca="false">BB107*'HyARC Physical Property Data'!$I$86</f>
        <v>2.75049060796879</v>
      </c>
      <c r="BC120" s="867" t="n">
        <f aca="false">BC107*'HyARC Physical Property Data'!$I$86</f>
        <v>2.76588881144553</v>
      </c>
      <c r="BD120" s="867" t="n">
        <f aca="false">BD107*'HyARC Physical Property Data'!$I$86</f>
        <v>2.78128701492228</v>
      </c>
      <c r="BE120" s="867" t="n">
        <f aca="false">BE107*'HyARC Physical Property Data'!$I$86</f>
        <v>2.79668521839902</v>
      </c>
      <c r="BF120" s="867" t="n">
        <f aca="false">BF107*'HyARC Physical Property Data'!$I$86</f>
        <v>2.81208342187576</v>
      </c>
      <c r="BG120" s="867" t="n">
        <f aca="false">BG107*'HyARC Physical Property Data'!$I$86</f>
        <v>2.8274816253525</v>
      </c>
      <c r="BH120" s="867" t="n">
        <f aca="false">BH107*'HyARC Physical Property Data'!$I$86</f>
        <v>2.84287982882924</v>
      </c>
      <c r="BI120" s="867" t="n">
        <f aca="false">BI107*'HyARC Physical Property Data'!$I$86</f>
        <v>2.85827803230598</v>
      </c>
      <c r="BJ120" s="867" t="n">
        <f aca="false">BJ107*'HyARC Physical Property Data'!$I$86</f>
        <v>2.87367623578272</v>
      </c>
      <c r="BK120" s="867" t="n">
        <f aca="false">BK107*'HyARC Physical Property Data'!$I$86</f>
        <v>2.88907443925946</v>
      </c>
      <c r="BL120" s="867" t="n">
        <f aca="false">BL107*'HyARC Physical Property Data'!$I$86</f>
        <v>2.9044726427362</v>
      </c>
      <c r="BM120" s="867" t="n">
        <f aca="false">BM107*'HyARC Physical Property Data'!$I$86</f>
        <v>2.91987084621294</v>
      </c>
      <c r="BN120" s="867" t="n">
        <f aca="false">BN107*'HyARC Physical Property Data'!$I$86</f>
        <v>2.93526904968968</v>
      </c>
      <c r="BO120" s="867" t="n">
        <f aca="false">BO107*'HyARC Physical Property Data'!$I$86</f>
        <v>2.95198240877731</v>
      </c>
      <c r="BP120" s="867" t="n">
        <f aca="false">BP107*'HyARC Physical Property Data'!$I$86</f>
        <v>2.96869576786494</v>
      </c>
      <c r="BQ120" s="867" t="n">
        <f aca="false">BQ107*'HyARC Physical Property Data'!$I$86</f>
        <v>2.98540912695257</v>
      </c>
      <c r="BR120" s="867" t="n">
        <f aca="false">BR107*'HyARC Physical Property Data'!$I$86</f>
        <v>3.0021224860402</v>
      </c>
      <c r="BS120" s="868" t="n">
        <f aca="false">BS107*'HyARC Physical Property Data'!$I$86</f>
        <v>3.01883584512783</v>
      </c>
    </row>
    <row r="121" customFormat="false" ht="12.75" hidden="false" customHeight="false" outlineLevel="0" collapsed="false">
      <c r="A121" s="882" t="str">
        <f aca="false">A108</f>
        <v>E85 Ethanol</v>
      </c>
      <c r="B121" s="866" t="str">
        <f aca="false">"$(2005)/"&amp;'HyARC Physical Property Data'!$H$87</f>
        <v>$(2005)/gallon</v>
      </c>
      <c r="C121" s="866" t="n">
        <f aca="false">C108*'HyARC Physical Property Data'!$I$87</f>
        <v>1.44677091216389</v>
      </c>
      <c r="D121" s="867" t="n">
        <f aca="false">D108*'HyARC Physical Property Data'!$I$87</f>
        <v>1.60259924498136</v>
      </c>
      <c r="E121" s="867" t="n">
        <f aca="false">E108*'HyARC Physical Property Data'!$I$87</f>
        <v>1.94141809902362</v>
      </c>
      <c r="F121" s="867" t="n">
        <f aca="false">F108*'HyARC Physical Property Data'!$I$87</f>
        <v>1.94658182414759</v>
      </c>
      <c r="G121" s="867" t="n">
        <f aca="false">G108*'HyARC Physical Property Data'!$I$87</f>
        <v>2.06441124493083</v>
      </c>
      <c r="H121" s="867" t="n">
        <f aca="false">H108*'HyARC Physical Property Data'!$I$87</f>
        <v>1.98325195540954</v>
      </c>
      <c r="I121" s="867" t="n">
        <f aca="false">I108*'HyARC Physical Property Data'!$I$87</f>
        <v>1.97795095526496</v>
      </c>
      <c r="J121" s="867" t="n">
        <f aca="false">J108*'HyARC Physical Property Data'!$I$87</f>
        <v>1.96231177143462</v>
      </c>
      <c r="K121" s="867" t="n">
        <f aca="false">K108*'HyARC Physical Property Data'!$I$87</f>
        <v>1.88468811399442</v>
      </c>
      <c r="L121" s="867" t="n">
        <f aca="false">L108*'HyARC Physical Property Data'!$I$87</f>
        <v>1.88341083489312</v>
      </c>
      <c r="M121" s="867" t="n">
        <f aca="false">M108*'HyARC Physical Property Data'!$I$87</f>
        <v>1.86923798931456</v>
      </c>
      <c r="N121" s="867" t="n">
        <f aca="false">N108*'HyARC Physical Property Data'!$I$87</f>
        <v>1.85806617529099</v>
      </c>
      <c r="O121" s="867" t="n">
        <f aca="false">O108*'HyARC Physical Property Data'!$I$87</f>
        <v>1.86365114077314</v>
      </c>
      <c r="P121" s="867" t="n">
        <f aca="false">P108*'HyARC Physical Property Data'!$I$87</f>
        <v>1.84950917736658</v>
      </c>
      <c r="Q121" s="867" t="n">
        <f aca="false">Q108*'HyARC Physical Property Data'!$I$87</f>
        <v>1.85964945152329</v>
      </c>
      <c r="R121" s="867" t="n">
        <f aca="false">R108*'HyARC Physical Property Data'!$I$87</f>
        <v>1.84792175840389</v>
      </c>
      <c r="S121" s="867" t="n">
        <f aca="false">S108*'HyARC Physical Property Data'!$I$87</f>
        <v>1.84401045599889</v>
      </c>
      <c r="T121" s="867" t="n">
        <f aca="false">T108*'HyARC Physical Property Data'!$I$87</f>
        <v>1.85298116204442</v>
      </c>
      <c r="U121" s="867" t="n">
        <f aca="false">U108*'HyARC Physical Property Data'!$I$87</f>
        <v>1.84647707533368</v>
      </c>
      <c r="V121" s="867" t="n">
        <f aca="false">V108*'HyARC Physical Property Data'!$I$87</f>
        <v>1.87972625282395</v>
      </c>
      <c r="W121" s="867" t="n">
        <f aca="false">W108*'HyARC Physical Property Data'!$I$87</f>
        <v>1.89683591763646</v>
      </c>
      <c r="X121" s="867" t="n">
        <f aca="false">X108*'HyARC Physical Property Data'!$I$87</f>
        <v>1.91817926460059</v>
      </c>
      <c r="Y121" s="867" t="n">
        <f aca="false">Y108*'HyARC Physical Property Data'!$I$87</f>
        <v>1.92887711260648</v>
      </c>
      <c r="Z121" s="867" t="n">
        <f aca="false">Z108*'HyARC Physical Property Data'!$I$87</f>
        <v>1.94437450207395</v>
      </c>
      <c r="AA121" s="867" t="n">
        <f aca="false">AA108*'HyARC Physical Property Data'!$I$87</f>
        <v>1.93444257842653</v>
      </c>
      <c r="AB121" s="867" t="n">
        <f aca="false">AB108*'HyARC Physical Property Data'!$I$87</f>
        <v>1.92451065477911</v>
      </c>
      <c r="AC121" s="867" t="n">
        <f aca="false">AC108*'HyARC Physical Property Data'!$I$87</f>
        <v>1.91457873113169</v>
      </c>
      <c r="AD121" s="867" t="n">
        <f aca="false">AD108*'HyARC Physical Property Data'!$I$87</f>
        <v>1.90464680748426</v>
      </c>
      <c r="AE121" s="867" t="n">
        <f aca="false">AE108*'HyARC Physical Property Data'!$I$87</f>
        <v>1.89471488383684</v>
      </c>
      <c r="AF121" s="867" t="n">
        <f aca="false">AF108*'HyARC Physical Property Data'!$I$87</f>
        <v>1.88478296018942</v>
      </c>
      <c r="AG121" s="867" t="n">
        <f aca="false">AG108*'HyARC Physical Property Data'!$I$87</f>
        <v>1.874851036542</v>
      </c>
      <c r="AH121" s="867" t="n">
        <f aca="false">AH108*'HyARC Physical Property Data'!$I$87</f>
        <v>1.86491911289458</v>
      </c>
      <c r="AI121" s="867" t="n">
        <f aca="false">AI108*'HyARC Physical Property Data'!$I$87</f>
        <v>1.85498718924716</v>
      </c>
      <c r="AJ121" s="867" t="n">
        <f aca="false">AJ108*'HyARC Physical Property Data'!$I$87</f>
        <v>1.84505526559974</v>
      </c>
      <c r="AK121" s="867" t="n">
        <f aca="false">AK108*'HyARC Physical Property Data'!$I$87</f>
        <v>1.84628225714886</v>
      </c>
      <c r="AL121" s="867" t="n">
        <f aca="false">AL108*'HyARC Physical Property Data'!$I$87</f>
        <v>1.84750924869799</v>
      </c>
      <c r="AM121" s="867" t="n">
        <f aca="false">AM108*'HyARC Physical Property Data'!$I$87</f>
        <v>1.84873624024711</v>
      </c>
      <c r="AN121" s="867" t="n">
        <f aca="false">AN108*'HyARC Physical Property Data'!$I$87</f>
        <v>1.84996323179624</v>
      </c>
      <c r="AO121" s="867" t="n">
        <f aca="false">AO108*'HyARC Physical Property Data'!$I$87</f>
        <v>1.85119022334536</v>
      </c>
      <c r="AP121" s="867" t="n">
        <f aca="false">AP108*'HyARC Physical Property Data'!$I$87</f>
        <v>1.85241721489449</v>
      </c>
      <c r="AQ121" s="867" t="n">
        <f aca="false">AQ108*'HyARC Physical Property Data'!$I$87</f>
        <v>1.85364420644362</v>
      </c>
      <c r="AR121" s="867" t="n">
        <f aca="false">AR108*'HyARC Physical Property Data'!$I$87</f>
        <v>1.85487119799274</v>
      </c>
      <c r="AS121" s="867" t="n">
        <f aca="false">AS108*'HyARC Physical Property Data'!$I$87</f>
        <v>1.85609818954187</v>
      </c>
      <c r="AT121" s="867" t="n">
        <f aca="false">AT108*'HyARC Physical Property Data'!$I$87</f>
        <v>1.85732518109099</v>
      </c>
      <c r="AU121" s="867" t="n">
        <f aca="false">AU108*'HyARC Physical Property Data'!$I$87</f>
        <v>1.85855217264012</v>
      </c>
      <c r="AV121" s="867" t="n">
        <f aca="false">AV108*'HyARC Physical Property Data'!$I$87</f>
        <v>1.85977916418924</v>
      </c>
      <c r="AW121" s="867" t="n">
        <f aca="false">AW108*'HyARC Physical Property Data'!$I$87</f>
        <v>1.86100615573837</v>
      </c>
      <c r="AX121" s="867" t="n">
        <f aca="false">AX108*'HyARC Physical Property Data'!$I$87</f>
        <v>1.86223314728749</v>
      </c>
      <c r="AY121" s="867" t="n">
        <f aca="false">AY108*'HyARC Physical Property Data'!$I$87</f>
        <v>1.86346013883662</v>
      </c>
      <c r="AZ121" s="867" t="n">
        <f aca="false">AZ108*'HyARC Physical Property Data'!$I$87</f>
        <v>1.86409339877486</v>
      </c>
      <c r="BA121" s="867" t="n">
        <f aca="false">BA108*'HyARC Physical Property Data'!$I$87</f>
        <v>1.8647266587131</v>
      </c>
      <c r="BB121" s="867" t="n">
        <f aca="false">BB108*'HyARC Physical Property Data'!$I$87</f>
        <v>1.86535991865134</v>
      </c>
      <c r="BC121" s="867" t="n">
        <f aca="false">BC108*'HyARC Physical Property Data'!$I$87</f>
        <v>1.86599317858958</v>
      </c>
      <c r="BD121" s="867" t="n">
        <f aca="false">BD108*'HyARC Physical Property Data'!$I$87</f>
        <v>1.86662643852782</v>
      </c>
      <c r="BE121" s="867" t="n">
        <f aca="false">BE108*'HyARC Physical Property Data'!$I$87</f>
        <v>1.86725969846606</v>
      </c>
      <c r="BF121" s="867" t="n">
        <f aca="false">BF108*'HyARC Physical Property Data'!$I$87</f>
        <v>1.8678929584043</v>
      </c>
      <c r="BG121" s="867" t="n">
        <f aca="false">BG108*'HyARC Physical Property Data'!$I$87</f>
        <v>1.86852621834255</v>
      </c>
      <c r="BH121" s="867" t="n">
        <f aca="false">BH108*'HyARC Physical Property Data'!$I$87</f>
        <v>1.86915947828079</v>
      </c>
      <c r="BI121" s="867" t="n">
        <f aca="false">BI108*'HyARC Physical Property Data'!$I$87</f>
        <v>1.86979273821903</v>
      </c>
      <c r="BJ121" s="867" t="n">
        <f aca="false">BJ108*'HyARC Physical Property Data'!$I$87</f>
        <v>1.87042599815727</v>
      </c>
      <c r="BK121" s="867" t="n">
        <f aca="false">BK108*'HyARC Physical Property Data'!$I$87</f>
        <v>1.87105925809551</v>
      </c>
      <c r="BL121" s="867" t="n">
        <f aca="false">BL108*'HyARC Physical Property Data'!$I$87</f>
        <v>1.87169251803375</v>
      </c>
      <c r="BM121" s="867" t="n">
        <f aca="false">BM108*'HyARC Physical Property Data'!$I$87</f>
        <v>1.87232577797199</v>
      </c>
      <c r="BN121" s="867" t="n">
        <f aca="false">BN108*'HyARC Physical Property Data'!$I$87</f>
        <v>1.87295903791023</v>
      </c>
      <c r="BO121" s="867" t="n">
        <f aca="false">BO108*'HyARC Physical Property Data'!$I$87</f>
        <v>1.87359552586076</v>
      </c>
      <c r="BP121" s="867" t="n">
        <f aca="false">BP108*'HyARC Physical Property Data'!$I$87</f>
        <v>1.8742320138113</v>
      </c>
      <c r="BQ121" s="867" t="n">
        <f aca="false">BQ108*'HyARC Physical Property Data'!$I$87</f>
        <v>1.87486850176184</v>
      </c>
      <c r="BR121" s="867" t="n">
        <f aca="false">BR108*'HyARC Physical Property Data'!$I$87</f>
        <v>1.87550498971237</v>
      </c>
      <c r="BS121" s="868" t="n">
        <f aca="false">BS108*'HyARC Physical Property Data'!$I$87</f>
        <v>1.87614147766291</v>
      </c>
    </row>
    <row r="122" customFormat="false" ht="12.75" hidden="false" customHeight="false" outlineLevel="0" collapsed="false">
      <c r="A122" s="882" t="str">
        <f aca="false">A109</f>
        <v>Retail Gasoline</v>
      </c>
      <c r="B122" s="866" t="str">
        <f aca="false">"$(2005)/"&amp;'HyARC Physical Property Data'!$H$88</f>
        <v>$(2005)/gallon</v>
      </c>
      <c r="C122" s="866" t="n">
        <f aca="false">C109*'HyARC Physical Property Data'!$I$88</f>
        <v>1.45942994221051</v>
      </c>
      <c r="D122" s="867" t="n">
        <f aca="false">D109*'HyARC Physical Property Data'!$I$88</f>
        <v>1.66669902467728</v>
      </c>
      <c r="E122" s="867" t="n">
        <f aca="false">E109*'HyARC Physical Property Data'!$I$88</f>
        <v>1.8890249988238</v>
      </c>
      <c r="F122" s="867" t="n">
        <f aca="false">F109*'HyARC Physical Property Data'!$I$88</f>
        <v>1.84956312934557</v>
      </c>
      <c r="G122" s="867" t="n">
        <f aca="false">G109*'HyARC Physical Property Data'!$I$88</f>
        <v>1.89629372437795</v>
      </c>
      <c r="H122" s="867" t="n">
        <f aca="false">H109*'HyARC Physical Property Data'!$I$88</f>
        <v>1.85124611679712</v>
      </c>
      <c r="I122" s="867" t="n">
        <f aca="false">I109*'HyARC Physical Property Data'!$I$88</f>
        <v>1.8371929441293</v>
      </c>
      <c r="J122" s="867" t="n">
        <f aca="false">J109*'HyARC Physical Property Data'!$I$88</f>
        <v>1.83715065121651</v>
      </c>
      <c r="K122" s="867" t="n">
        <f aca="false">K109*'HyARC Physical Property Data'!$I$88</f>
        <v>1.81497625573475</v>
      </c>
      <c r="L122" s="867" t="n">
        <f aca="false">L109*'HyARC Physical Property Data'!$I$88</f>
        <v>1.81305512475967</v>
      </c>
      <c r="M122" s="867" t="n">
        <f aca="false">M109*'HyARC Physical Property Data'!$I$88</f>
        <v>1.80817939122517</v>
      </c>
      <c r="N122" s="867" t="n">
        <f aca="false">N109*'HyARC Physical Property Data'!$I$88</f>
        <v>1.79278513979911</v>
      </c>
      <c r="O122" s="867" t="n">
        <f aca="false">O109*'HyARC Physical Property Data'!$I$88</f>
        <v>1.79636565287907</v>
      </c>
      <c r="P122" s="867" t="n">
        <f aca="false">P109*'HyARC Physical Property Data'!$I$88</f>
        <v>1.78159682019551</v>
      </c>
      <c r="Q122" s="867" t="n">
        <f aca="false">Q109*'HyARC Physical Property Data'!$I$88</f>
        <v>1.79462488150596</v>
      </c>
      <c r="R122" s="867" t="n">
        <f aca="false">R109*'HyARC Physical Property Data'!$I$88</f>
        <v>1.78184922528266</v>
      </c>
      <c r="S122" s="867" t="n">
        <f aca="false">S109*'HyARC Physical Property Data'!$I$88</f>
        <v>1.78344246323903</v>
      </c>
      <c r="T122" s="867" t="n">
        <f aca="false">T109*'HyARC Physical Property Data'!$I$88</f>
        <v>1.79112305291493</v>
      </c>
      <c r="U122" s="867" t="n">
        <f aca="false">U109*'HyARC Physical Property Data'!$I$88</f>
        <v>1.78365023946761</v>
      </c>
      <c r="V122" s="867" t="n">
        <f aca="false">V109*'HyARC Physical Property Data'!$I$88</f>
        <v>1.81523013615608</v>
      </c>
      <c r="W122" s="867" t="n">
        <f aca="false">W109*'HyARC Physical Property Data'!$I$88</f>
        <v>1.83555888859431</v>
      </c>
      <c r="X122" s="867" t="n">
        <f aca="false">X109*'HyARC Physical Property Data'!$I$88</f>
        <v>1.85316933782895</v>
      </c>
      <c r="Y122" s="867" t="n">
        <f aca="false">Y109*'HyARC Physical Property Data'!$I$88</f>
        <v>1.87047783533732</v>
      </c>
      <c r="Z122" s="867" t="n">
        <f aca="false">Z109*'HyARC Physical Property Data'!$I$88</f>
        <v>1.88291576298078</v>
      </c>
      <c r="AA122" s="867" t="n">
        <f aca="false">AA109*'HyARC Physical Property Data'!$I$88</f>
        <v>1.93784178039493</v>
      </c>
      <c r="AB122" s="867" t="n">
        <f aca="false">AB109*'HyARC Physical Property Data'!$I$88</f>
        <v>1.99276779780907</v>
      </c>
      <c r="AC122" s="867" t="n">
        <f aca="false">AC109*'HyARC Physical Property Data'!$I$88</f>
        <v>2.04769381522322</v>
      </c>
      <c r="AD122" s="867" t="n">
        <f aca="false">AD109*'HyARC Physical Property Data'!$I$88</f>
        <v>2.10261983263737</v>
      </c>
      <c r="AE122" s="867" t="n">
        <f aca="false">AE109*'HyARC Physical Property Data'!$I$88</f>
        <v>2.15754585005151</v>
      </c>
      <c r="AF122" s="867" t="n">
        <f aca="false">AF109*'HyARC Physical Property Data'!$I$88</f>
        <v>2.21247186746566</v>
      </c>
      <c r="AG122" s="867" t="n">
        <f aca="false">AG109*'HyARC Physical Property Data'!$I$88</f>
        <v>2.26739788487981</v>
      </c>
      <c r="AH122" s="867" t="n">
        <f aca="false">AH109*'HyARC Physical Property Data'!$I$88</f>
        <v>2.32232390229395</v>
      </c>
      <c r="AI122" s="867" t="n">
        <f aca="false">AI109*'HyARC Physical Property Data'!$I$88</f>
        <v>2.3772499197081</v>
      </c>
      <c r="AJ122" s="867" t="n">
        <f aca="false">AJ109*'HyARC Physical Property Data'!$I$88</f>
        <v>2.43217593712225</v>
      </c>
      <c r="AK122" s="867" t="n">
        <f aca="false">AK109*'HyARC Physical Property Data'!$I$88</f>
        <v>2.45791885424531</v>
      </c>
      <c r="AL122" s="867" t="n">
        <f aca="false">AL109*'HyARC Physical Property Data'!$I$88</f>
        <v>2.48366177136837</v>
      </c>
      <c r="AM122" s="867" t="n">
        <f aca="false">AM109*'HyARC Physical Property Data'!$I$88</f>
        <v>2.50940468849143</v>
      </c>
      <c r="AN122" s="867" t="n">
        <f aca="false">AN109*'HyARC Physical Property Data'!$I$88</f>
        <v>2.53514760561449</v>
      </c>
      <c r="AO122" s="867" t="n">
        <f aca="false">AO109*'HyARC Physical Property Data'!$I$88</f>
        <v>2.56089052273756</v>
      </c>
      <c r="AP122" s="867" t="n">
        <f aca="false">AP109*'HyARC Physical Property Data'!$I$88</f>
        <v>2.58663343986062</v>
      </c>
      <c r="AQ122" s="867" t="n">
        <f aca="false">AQ109*'HyARC Physical Property Data'!$I$88</f>
        <v>2.61237635698368</v>
      </c>
      <c r="AR122" s="867" t="n">
        <f aca="false">AR109*'HyARC Physical Property Data'!$I$88</f>
        <v>2.63811927410674</v>
      </c>
      <c r="AS122" s="867" t="n">
        <f aca="false">AS109*'HyARC Physical Property Data'!$I$88</f>
        <v>2.6638621912298</v>
      </c>
      <c r="AT122" s="867" t="n">
        <f aca="false">AT109*'HyARC Physical Property Data'!$I$88</f>
        <v>2.68960510835286</v>
      </c>
      <c r="AU122" s="867" t="n">
        <f aca="false">AU109*'HyARC Physical Property Data'!$I$88</f>
        <v>2.71534802547593</v>
      </c>
      <c r="AV122" s="867" t="n">
        <f aca="false">AV109*'HyARC Physical Property Data'!$I$88</f>
        <v>2.74109094259899</v>
      </c>
      <c r="AW122" s="867" t="n">
        <f aca="false">AW109*'HyARC Physical Property Data'!$I$88</f>
        <v>2.76683385972205</v>
      </c>
      <c r="AX122" s="867" t="n">
        <f aca="false">AX109*'HyARC Physical Property Data'!$I$88</f>
        <v>2.79257677684511</v>
      </c>
      <c r="AY122" s="867" t="n">
        <f aca="false">AY109*'HyARC Physical Property Data'!$I$88</f>
        <v>2.81831969396817</v>
      </c>
      <c r="AZ122" s="867" t="n">
        <f aca="false">AZ109*'HyARC Physical Property Data'!$I$88</f>
        <v>2.83436714592969</v>
      </c>
      <c r="BA122" s="867" t="n">
        <f aca="false">BA109*'HyARC Physical Property Data'!$I$88</f>
        <v>2.85041459789121</v>
      </c>
      <c r="BB122" s="867" t="n">
        <f aca="false">BB109*'HyARC Physical Property Data'!$I$88</f>
        <v>2.86646204985273</v>
      </c>
      <c r="BC122" s="867" t="n">
        <f aca="false">BC109*'HyARC Physical Property Data'!$I$88</f>
        <v>2.88250950181424</v>
      </c>
      <c r="BD122" s="867" t="n">
        <f aca="false">BD109*'HyARC Physical Property Data'!$I$88</f>
        <v>2.89855695377576</v>
      </c>
      <c r="BE122" s="867" t="n">
        <f aca="false">BE109*'HyARC Physical Property Data'!$I$88</f>
        <v>2.91460440573728</v>
      </c>
      <c r="BF122" s="867" t="n">
        <f aca="false">BF109*'HyARC Physical Property Data'!$I$88</f>
        <v>2.9306518576988</v>
      </c>
      <c r="BG122" s="867" t="n">
        <f aca="false">BG109*'HyARC Physical Property Data'!$I$88</f>
        <v>2.94669930966032</v>
      </c>
      <c r="BH122" s="867" t="n">
        <f aca="false">BH109*'HyARC Physical Property Data'!$I$88</f>
        <v>2.96274676162184</v>
      </c>
      <c r="BI122" s="867" t="n">
        <f aca="false">BI109*'HyARC Physical Property Data'!$I$88</f>
        <v>2.97879421358336</v>
      </c>
      <c r="BJ122" s="867" t="n">
        <f aca="false">BJ109*'HyARC Physical Property Data'!$I$88</f>
        <v>2.99484166554488</v>
      </c>
      <c r="BK122" s="867" t="n">
        <f aca="false">BK109*'HyARC Physical Property Data'!$I$88</f>
        <v>3.01088911750639</v>
      </c>
      <c r="BL122" s="867" t="n">
        <f aca="false">BL109*'HyARC Physical Property Data'!$I$88</f>
        <v>3.02693656946791</v>
      </c>
      <c r="BM122" s="867" t="n">
        <f aca="false">BM109*'HyARC Physical Property Data'!$I$88</f>
        <v>3.04298402142943</v>
      </c>
      <c r="BN122" s="867" t="n">
        <f aca="false">BN109*'HyARC Physical Property Data'!$I$88</f>
        <v>3.05903147339095</v>
      </c>
      <c r="BO122" s="867" t="n">
        <f aca="false">BO109*'HyARC Physical Property Data'!$I$88</f>
        <v>3.07644953306781</v>
      </c>
      <c r="BP122" s="867" t="n">
        <f aca="false">BP109*'HyARC Physical Property Data'!$I$88</f>
        <v>3.09386759274468</v>
      </c>
      <c r="BQ122" s="867" t="n">
        <f aca="false">BQ109*'HyARC Physical Property Data'!$I$88</f>
        <v>3.11128565242154</v>
      </c>
      <c r="BR122" s="867" t="n">
        <f aca="false">BR109*'HyARC Physical Property Data'!$I$88</f>
        <v>3.1287037120984</v>
      </c>
      <c r="BS122" s="868" t="n">
        <f aca="false">BS109*'HyARC Physical Property Data'!$I$88</f>
        <v>3.14612177177526</v>
      </c>
    </row>
    <row r="123" customFormat="false" ht="12.75" hidden="false" customHeight="false" outlineLevel="0" collapsed="false">
      <c r="A123" s="882" t="str">
        <f aca="false">A110</f>
        <v>Woody Biomass</v>
      </c>
      <c r="B123" s="866" t="str">
        <f aca="false">"$(2005)/"&amp;'HyARC Physical Property Data'!$H$89</f>
        <v>$(2005)/dry short ton</v>
      </c>
      <c r="C123" s="866" t="n">
        <f aca="false">C110*'HyARC Physical Property Data'!$I$89</f>
        <v>22.5214130898148</v>
      </c>
      <c r="D123" s="867" t="n">
        <f aca="false">D110*'HyARC Physical Property Data'!$I$89</f>
        <v>22.5214130898148</v>
      </c>
      <c r="E123" s="867" t="n">
        <f aca="false">E110*'HyARC Physical Property Data'!$I$89</f>
        <v>22.5214130898148</v>
      </c>
      <c r="F123" s="867" t="n">
        <f aca="false">F110*'HyARC Physical Property Data'!$I$89</f>
        <v>22.5214130898148</v>
      </c>
      <c r="G123" s="867" t="n">
        <f aca="false">G110*'HyARC Physical Property Data'!$I$89</f>
        <v>22.5214130898148</v>
      </c>
      <c r="H123" s="867" t="n">
        <f aca="false">H110*'HyARC Physical Property Data'!$I$89</f>
        <v>22.5214130898148</v>
      </c>
      <c r="I123" s="867" t="n">
        <f aca="false">I110*'HyARC Physical Property Data'!$I$89</f>
        <v>22.5214130898148</v>
      </c>
      <c r="J123" s="867" t="n">
        <f aca="false">J110*'HyARC Physical Property Data'!$I$89</f>
        <v>22.5214130898148</v>
      </c>
      <c r="K123" s="867" t="n">
        <f aca="false">K110*'HyARC Physical Property Data'!$I$89</f>
        <v>22.5214130898148</v>
      </c>
      <c r="L123" s="867" t="n">
        <f aca="false">L110*'HyARC Physical Property Data'!$I$89</f>
        <v>22.5214130898148</v>
      </c>
      <c r="M123" s="867" t="n">
        <f aca="false">M110*'HyARC Physical Property Data'!$I$89</f>
        <v>22.698747051152</v>
      </c>
      <c r="N123" s="867" t="n">
        <f aca="false">N110*'HyARC Physical Property Data'!$I$89</f>
        <v>23.4080828965005</v>
      </c>
      <c r="O123" s="867" t="n">
        <f aca="false">O110*'HyARC Physical Property Data'!$I$89</f>
        <v>23.4080828965005</v>
      </c>
      <c r="P123" s="867" t="n">
        <f aca="false">P110*'HyARC Physical Property Data'!$I$89</f>
        <v>23.7627508191747</v>
      </c>
      <c r="Q123" s="867" t="n">
        <f aca="false">Q110*'HyARC Physical Property Data'!$I$89</f>
        <v>23.7627508191747</v>
      </c>
      <c r="R123" s="867" t="n">
        <f aca="false">R110*'HyARC Physical Property Data'!$I$89</f>
        <v>24.117418741849</v>
      </c>
      <c r="S123" s="867" t="n">
        <f aca="false">S110*'HyARC Physical Property Data'!$I$89</f>
        <v>24.117418741849</v>
      </c>
      <c r="T123" s="867" t="n">
        <f aca="false">T110*'HyARC Physical Property Data'!$I$89</f>
        <v>24.4720866645232</v>
      </c>
      <c r="U123" s="867" t="n">
        <f aca="false">U110*'HyARC Physical Property Data'!$I$89</f>
        <v>24.8267545871975</v>
      </c>
      <c r="V123" s="867" t="n">
        <f aca="false">V110*'HyARC Physical Property Data'!$I$89</f>
        <v>25.8907583552202</v>
      </c>
      <c r="W123" s="867" t="n">
        <f aca="false">W110*'HyARC Physical Property Data'!$I$89</f>
        <v>26.2454262778945</v>
      </c>
      <c r="X123" s="867" t="n">
        <f aca="false">X110*'HyARC Physical Property Data'!$I$89</f>
        <v>26.2454262778945</v>
      </c>
      <c r="Y123" s="867" t="n">
        <f aca="false">Y110*'HyARC Physical Property Data'!$I$89</f>
        <v>26.7774281619058</v>
      </c>
      <c r="Z123" s="867" t="n">
        <f aca="false">Z110*'HyARC Physical Property Data'!$I$89</f>
        <v>26.954762123243</v>
      </c>
      <c r="AA123" s="867" t="n">
        <f aca="false">AA110*'HyARC Physical Property Data'!$I$89</f>
        <v>28.7281017366142</v>
      </c>
      <c r="AB123" s="867" t="n">
        <f aca="false">AB110*'HyARC Physical Property Data'!$I$89</f>
        <v>30.5014413499855</v>
      </c>
      <c r="AC123" s="867" t="n">
        <f aca="false">AC110*'HyARC Physical Property Data'!$I$89</f>
        <v>32.2747809633567</v>
      </c>
      <c r="AD123" s="867" t="n">
        <f aca="false">AD110*'HyARC Physical Property Data'!$I$89</f>
        <v>33.8707866153908</v>
      </c>
      <c r="AE123" s="867" t="n">
        <f aca="false">AE110*'HyARC Physical Property Data'!$I$89</f>
        <v>35.6441262287621</v>
      </c>
      <c r="AF123" s="867" t="n">
        <f aca="false">AF110*'HyARC Physical Property Data'!$I$89</f>
        <v>37.4174658421333</v>
      </c>
      <c r="AG123" s="867" t="n">
        <f aca="false">AG110*'HyARC Physical Property Data'!$I$89</f>
        <v>39.0134714941675</v>
      </c>
      <c r="AH123" s="867" t="n">
        <f aca="false">AH110*'HyARC Physical Property Data'!$I$89</f>
        <v>40.7868111075387</v>
      </c>
      <c r="AI123" s="867" t="n">
        <f aca="false">AI110*'HyARC Physical Property Data'!$I$89</f>
        <v>42.5601507209099</v>
      </c>
      <c r="AJ123" s="867" t="n">
        <f aca="false">AJ110*'HyARC Physical Property Data'!$I$89</f>
        <v>44.3334903342812</v>
      </c>
      <c r="AK123" s="867" t="n">
        <f aca="false">AK110*'HyARC Physical Property Data'!$I$89</f>
        <v>45.5748280636411</v>
      </c>
      <c r="AL123" s="867" t="n">
        <f aca="false">AL110*'HyARC Physical Property Data'!$I$89</f>
        <v>46.8161657930009</v>
      </c>
      <c r="AM123" s="867" t="n">
        <f aca="false">AM110*'HyARC Physical Property Data'!$I$89</f>
        <v>48.0575035223608</v>
      </c>
      <c r="AN123" s="867" t="n">
        <f aca="false">AN110*'HyARC Physical Property Data'!$I$89</f>
        <v>49.2988412517207</v>
      </c>
      <c r="AO123" s="867" t="n">
        <f aca="false">AO110*'HyARC Physical Property Data'!$I$89</f>
        <v>50.5401789810806</v>
      </c>
      <c r="AP123" s="867" t="n">
        <f aca="false">AP110*'HyARC Physical Property Data'!$I$89</f>
        <v>51.7815167104404</v>
      </c>
      <c r="AQ123" s="867" t="n">
        <f aca="false">AQ110*'HyARC Physical Property Data'!$I$89</f>
        <v>53.0228544398003</v>
      </c>
      <c r="AR123" s="867" t="n">
        <f aca="false">AR110*'HyARC Physical Property Data'!$I$89</f>
        <v>54.4415261304973</v>
      </c>
      <c r="AS123" s="867" t="n">
        <f aca="false">AS110*'HyARC Physical Property Data'!$I$89</f>
        <v>55.6828638598572</v>
      </c>
      <c r="AT123" s="867" t="n">
        <f aca="false">AT110*'HyARC Physical Property Data'!$I$89</f>
        <v>56.9242015892171</v>
      </c>
      <c r="AU123" s="867" t="n">
        <f aca="false">AU110*'HyARC Physical Property Data'!$I$89</f>
        <v>58.1655393185769</v>
      </c>
      <c r="AV123" s="867" t="n">
        <f aca="false">AV110*'HyARC Physical Property Data'!$I$89</f>
        <v>59.4068770479368</v>
      </c>
      <c r="AW123" s="867" t="n">
        <f aca="false">AW110*'HyARC Physical Property Data'!$I$89</f>
        <v>60.6482147772967</v>
      </c>
      <c r="AX123" s="867" t="n">
        <f aca="false">AX110*'HyARC Physical Property Data'!$I$89</f>
        <v>61.8895525066566</v>
      </c>
      <c r="AY123" s="867" t="n">
        <f aca="false">AY110*'HyARC Physical Property Data'!$I$89</f>
        <v>63.1308902360164</v>
      </c>
      <c r="AZ123" s="867" t="n">
        <f aca="false">AZ110*'HyARC Physical Property Data'!$I$89</f>
        <v>64.5495619267134</v>
      </c>
      <c r="BA123" s="867" t="n">
        <f aca="false">BA110*'HyARC Physical Property Data'!$I$89</f>
        <v>65.7908996560733</v>
      </c>
      <c r="BB123" s="867" t="n">
        <f aca="false">BB110*'HyARC Physical Property Data'!$I$89</f>
        <v>67.0322373854332</v>
      </c>
      <c r="BC123" s="867" t="n">
        <f aca="false">BC110*'HyARC Physical Property Data'!$I$89</f>
        <v>68.273575114793</v>
      </c>
      <c r="BD123" s="867" t="n">
        <f aca="false">BD110*'HyARC Physical Property Data'!$I$89</f>
        <v>69.5149128441529</v>
      </c>
      <c r="BE123" s="867" t="n">
        <f aca="false">BE110*'HyARC Physical Property Data'!$I$89</f>
        <v>70.7562505735128</v>
      </c>
      <c r="BF123" s="867" t="n">
        <f aca="false">BF110*'HyARC Physical Property Data'!$I$89</f>
        <v>71.9975883028727</v>
      </c>
      <c r="BG123" s="867" t="n">
        <f aca="false">BG110*'HyARC Physical Property Data'!$I$89</f>
        <v>73.4162599935696</v>
      </c>
      <c r="BH123" s="867" t="n">
        <f aca="false">BH110*'HyARC Physical Property Data'!$I$89</f>
        <v>74.6575977229295</v>
      </c>
      <c r="BI123" s="867" t="n">
        <f aca="false">BI110*'HyARC Physical Property Data'!$I$89</f>
        <v>75.8989354522894</v>
      </c>
      <c r="BJ123" s="867" t="n">
        <f aca="false">BJ110*'HyARC Physical Property Data'!$I$89</f>
        <v>77.1402731816493</v>
      </c>
      <c r="BK123" s="867" t="n">
        <f aca="false">BK110*'HyARC Physical Property Data'!$I$89</f>
        <v>78.3816109110092</v>
      </c>
      <c r="BL123" s="867" t="n">
        <f aca="false">BL110*'HyARC Physical Property Data'!$I$89</f>
        <v>79.622948640369</v>
      </c>
      <c r="BM123" s="867" t="n">
        <f aca="false">BM110*'HyARC Physical Property Data'!$I$89</f>
        <v>80.8642863697289</v>
      </c>
      <c r="BN123" s="867" t="n">
        <f aca="false">BN110*'HyARC Physical Property Data'!$I$89</f>
        <v>82.1056240990888</v>
      </c>
      <c r="BO123" s="867" t="n">
        <f aca="false">BO110*'HyARC Physical Property Data'!$I$89</f>
        <v>83.5242957897858</v>
      </c>
      <c r="BP123" s="867" t="n">
        <f aca="false">BP110*'HyARC Physical Property Data'!$I$89</f>
        <v>84.7656335191457</v>
      </c>
      <c r="BQ123" s="867" t="n">
        <f aca="false">BQ110*'HyARC Physical Property Data'!$I$89</f>
        <v>86.0069712485055</v>
      </c>
      <c r="BR123" s="867" t="n">
        <f aca="false">BR110*'HyARC Physical Property Data'!$I$89</f>
        <v>87.2483089778654</v>
      </c>
      <c r="BS123" s="868" t="n">
        <f aca="false">BS110*'HyARC Physical Property Data'!$I$89</f>
        <v>88.4896467072253</v>
      </c>
    </row>
    <row r="124" customFormat="false" ht="12.75" hidden="false" customHeight="false" outlineLevel="0" collapsed="false">
      <c r="A124" s="882" t="str">
        <f aca="false">A111</f>
        <v>Steam</v>
      </c>
      <c r="B124" s="866" t="str">
        <f aca="false">"$(2005)/"&amp;'HyARC Physical Property Data'!$H$90</f>
        <v>$(2005)/lb</v>
      </c>
      <c r="C124" s="866" t="n">
        <f aca="false">C111*'HyARC Physical Property Data'!$I$90</f>
        <v>0.00613487528344671</v>
      </c>
      <c r="D124" s="867" t="n">
        <f aca="false">D111*'HyARC Physical Property Data'!$I$90</f>
        <v>0.00613487528344671</v>
      </c>
      <c r="E124" s="867" t="n">
        <f aca="false">E111*'HyARC Physical Property Data'!$I$90</f>
        <v>0.00613487528344671</v>
      </c>
      <c r="F124" s="867" t="n">
        <f aca="false">F111*'HyARC Physical Property Data'!$I$90</f>
        <v>0.00613487528344671</v>
      </c>
      <c r="G124" s="867" t="n">
        <f aca="false">G111*'HyARC Physical Property Data'!$I$90</f>
        <v>0.00613487528344671</v>
      </c>
      <c r="H124" s="867" t="n">
        <f aca="false">H111*'HyARC Physical Property Data'!$I$90</f>
        <v>0.00613487528344671</v>
      </c>
      <c r="I124" s="867" t="n">
        <f aca="false">I111*'HyARC Physical Property Data'!$I$90</f>
        <v>0.00613487528344671</v>
      </c>
      <c r="J124" s="867" t="n">
        <f aca="false">J111*'HyARC Physical Property Data'!$I$90</f>
        <v>0.00613487528344671</v>
      </c>
      <c r="K124" s="867" t="n">
        <f aca="false">K111*'HyARC Physical Property Data'!$I$90</f>
        <v>0.00613487528344671</v>
      </c>
      <c r="L124" s="867" t="n">
        <f aca="false">L111*'HyARC Physical Property Data'!$I$90</f>
        <v>0.00613487528344671</v>
      </c>
      <c r="M124" s="867" t="n">
        <f aca="false">M111*'HyARC Physical Property Data'!$I$90</f>
        <v>0.00613487528344671</v>
      </c>
      <c r="N124" s="867" t="n">
        <f aca="false">N111*'HyARC Physical Property Data'!$I$90</f>
        <v>0.00613487528344671</v>
      </c>
      <c r="O124" s="867" t="n">
        <f aca="false">O111*'HyARC Physical Property Data'!$I$90</f>
        <v>0.00613487528344671</v>
      </c>
      <c r="P124" s="867" t="n">
        <f aca="false">P111*'HyARC Physical Property Data'!$I$90</f>
        <v>0.00613487528344671</v>
      </c>
      <c r="Q124" s="867" t="n">
        <f aca="false">Q111*'HyARC Physical Property Data'!$I$90</f>
        <v>0.00613487528344671</v>
      </c>
      <c r="R124" s="867" t="n">
        <f aca="false">R111*'HyARC Physical Property Data'!$I$90</f>
        <v>0.00613487528344671</v>
      </c>
      <c r="S124" s="867" t="n">
        <f aca="false">S111*'HyARC Physical Property Data'!$I$90</f>
        <v>0.00613487528344671</v>
      </c>
      <c r="T124" s="867" t="n">
        <f aca="false">T111*'HyARC Physical Property Data'!$I$90</f>
        <v>0.00613487528344671</v>
      </c>
      <c r="U124" s="867" t="n">
        <f aca="false">U111*'HyARC Physical Property Data'!$I$90</f>
        <v>0.00613487528344671</v>
      </c>
      <c r="V124" s="867" t="n">
        <f aca="false">V111*'HyARC Physical Property Data'!$I$90</f>
        <v>0.00613487528344671</v>
      </c>
      <c r="W124" s="867" t="n">
        <f aca="false">W111*'HyARC Physical Property Data'!$I$90</f>
        <v>0.00613487528344671</v>
      </c>
      <c r="X124" s="867" t="n">
        <f aca="false">X111*'HyARC Physical Property Data'!$I$90</f>
        <v>0.00613487528344671</v>
      </c>
      <c r="Y124" s="867" t="n">
        <f aca="false">Y111*'HyARC Physical Property Data'!$I$90</f>
        <v>0.00613487528344671</v>
      </c>
      <c r="Z124" s="867" t="n">
        <f aca="false">Z111*'HyARC Physical Property Data'!$I$90</f>
        <v>0.00613487528344671</v>
      </c>
      <c r="AA124" s="867" t="n">
        <f aca="false">AA111*'HyARC Physical Property Data'!$I$90</f>
        <v>0.00613487528344671</v>
      </c>
      <c r="AB124" s="867" t="n">
        <f aca="false">AB111*'HyARC Physical Property Data'!$I$90</f>
        <v>0.00613487528344671</v>
      </c>
      <c r="AC124" s="867" t="n">
        <f aca="false">AC111*'HyARC Physical Property Data'!$I$90</f>
        <v>0.00613487528344671</v>
      </c>
      <c r="AD124" s="867" t="n">
        <f aca="false">AD111*'HyARC Physical Property Data'!$I$90</f>
        <v>0.00613487528344671</v>
      </c>
      <c r="AE124" s="867" t="n">
        <f aca="false">AE111*'HyARC Physical Property Data'!$I$90</f>
        <v>0.00613487528344671</v>
      </c>
      <c r="AF124" s="867" t="n">
        <f aca="false">AF111*'HyARC Physical Property Data'!$I$90</f>
        <v>0.00613487528344671</v>
      </c>
      <c r="AG124" s="867" t="n">
        <f aca="false">AG111*'HyARC Physical Property Data'!$I$90</f>
        <v>0.00613487528344671</v>
      </c>
      <c r="AH124" s="867" t="n">
        <f aca="false">AH111*'HyARC Physical Property Data'!$I$90</f>
        <v>0.00613487528344671</v>
      </c>
      <c r="AI124" s="867" t="n">
        <f aca="false">AI111*'HyARC Physical Property Data'!$I$90</f>
        <v>0.00613487528344671</v>
      </c>
      <c r="AJ124" s="867" t="n">
        <f aca="false">AJ111*'HyARC Physical Property Data'!$I$90</f>
        <v>0.00613487528344671</v>
      </c>
      <c r="AK124" s="867" t="n">
        <f aca="false">AK111*'HyARC Physical Property Data'!$I$90</f>
        <v>0.00613487528344671</v>
      </c>
      <c r="AL124" s="867" t="n">
        <f aca="false">AL111*'HyARC Physical Property Data'!$I$90</f>
        <v>0.00613487528344671</v>
      </c>
      <c r="AM124" s="867" t="n">
        <f aca="false">AM111*'HyARC Physical Property Data'!$I$90</f>
        <v>0.00613487528344671</v>
      </c>
      <c r="AN124" s="867" t="n">
        <f aca="false">AN111*'HyARC Physical Property Data'!$I$90</f>
        <v>0.00613487528344671</v>
      </c>
      <c r="AO124" s="867" t="n">
        <f aca="false">AO111*'HyARC Physical Property Data'!$I$90</f>
        <v>0.00613487528344671</v>
      </c>
      <c r="AP124" s="867" t="n">
        <f aca="false">AP111*'HyARC Physical Property Data'!$I$90</f>
        <v>0.00613487528344671</v>
      </c>
      <c r="AQ124" s="867" t="n">
        <f aca="false">AQ111*'HyARC Physical Property Data'!$I$90</f>
        <v>0.00613487528344671</v>
      </c>
      <c r="AR124" s="867" t="n">
        <f aca="false">AR111*'HyARC Physical Property Data'!$I$90</f>
        <v>0.00613487528344671</v>
      </c>
      <c r="AS124" s="867" t="n">
        <f aca="false">AS111*'HyARC Physical Property Data'!$I$90</f>
        <v>0.00613487528344671</v>
      </c>
      <c r="AT124" s="867" t="n">
        <f aca="false">AT111*'HyARC Physical Property Data'!$I$90</f>
        <v>0.00613487528344671</v>
      </c>
      <c r="AU124" s="867" t="n">
        <f aca="false">AU111*'HyARC Physical Property Data'!$I$90</f>
        <v>0.00613487528344671</v>
      </c>
      <c r="AV124" s="867" t="n">
        <f aca="false">AV111*'HyARC Physical Property Data'!$I$90</f>
        <v>0.00613487528344671</v>
      </c>
      <c r="AW124" s="867" t="n">
        <f aca="false">AW111*'HyARC Physical Property Data'!$I$90</f>
        <v>0.00613487528344671</v>
      </c>
      <c r="AX124" s="867" t="n">
        <f aca="false">AX111*'HyARC Physical Property Data'!$I$90</f>
        <v>0.00613487528344671</v>
      </c>
      <c r="AY124" s="867" t="n">
        <f aca="false">AY111*'HyARC Physical Property Data'!$I$90</f>
        <v>0.00613487528344671</v>
      </c>
      <c r="AZ124" s="867" t="n">
        <f aca="false">AZ111*'HyARC Physical Property Data'!$I$90</f>
        <v>0.00613487528344671</v>
      </c>
      <c r="BA124" s="867" t="n">
        <f aca="false">BA111*'HyARC Physical Property Data'!$I$90</f>
        <v>0.00613487528344671</v>
      </c>
      <c r="BB124" s="867" t="n">
        <f aca="false">BB111*'HyARC Physical Property Data'!$I$90</f>
        <v>0.00613487528344671</v>
      </c>
      <c r="BC124" s="867" t="n">
        <f aca="false">BC111*'HyARC Physical Property Data'!$I$90</f>
        <v>0.00613487528344671</v>
      </c>
      <c r="BD124" s="867" t="n">
        <f aca="false">BD111*'HyARC Physical Property Data'!$I$90</f>
        <v>0.00613487528344671</v>
      </c>
      <c r="BE124" s="867" t="n">
        <f aca="false">BE111*'HyARC Physical Property Data'!$I$90</f>
        <v>0.00613487528344671</v>
      </c>
      <c r="BF124" s="867" t="n">
        <f aca="false">BF111*'HyARC Physical Property Data'!$I$90</f>
        <v>0.00613487528344671</v>
      </c>
      <c r="BG124" s="867" t="n">
        <f aca="false">BG111*'HyARC Physical Property Data'!$I$90</f>
        <v>0.00613487528344671</v>
      </c>
      <c r="BH124" s="867" t="n">
        <f aca="false">BH111*'HyARC Physical Property Data'!$I$90</f>
        <v>0.00613487528344671</v>
      </c>
      <c r="BI124" s="867" t="n">
        <f aca="false">BI111*'HyARC Physical Property Data'!$I$90</f>
        <v>0.00613487528344671</v>
      </c>
      <c r="BJ124" s="867" t="n">
        <f aca="false">BJ111*'HyARC Physical Property Data'!$I$90</f>
        <v>0.00613487528344671</v>
      </c>
      <c r="BK124" s="867" t="n">
        <f aca="false">BK111*'HyARC Physical Property Data'!$I$90</f>
        <v>0.00613487528344671</v>
      </c>
      <c r="BL124" s="867" t="n">
        <f aca="false">BL111*'HyARC Physical Property Data'!$I$90</f>
        <v>0.00613487528344671</v>
      </c>
      <c r="BM124" s="867" t="n">
        <f aca="false">BM111*'HyARC Physical Property Data'!$I$90</f>
        <v>0.00613487528344671</v>
      </c>
      <c r="BN124" s="867" t="n">
        <f aca="false">BN111*'HyARC Physical Property Data'!$I$90</f>
        <v>0.00613487528344671</v>
      </c>
      <c r="BO124" s="867" t="n">
        <f aca="false">BO111*'HyARC Physical Property Data'!$I$90</f>
        <v>0.00613487528344671</v>
      </c>
      <c r="BP124" s="867" t="n">
        <f aca="false">BP111*'HyARC Physical Property Data'!$I$90</f>
        <v>0.00613487528344671</v>
      </c>
      <c r="BQ124" s="867" t="n">
        <f aca="false">BQ111*'HyARC Physical Property Data'!$I$90</f>
        <v>0.00613487528344671</v>
      </c>
      <c r="BR124" s="867" t="n">
        <f aca="false">BR111*'HyARC Physical Property Data'!$I$90</f>
        <v>0.00613487528344671</v>
      </c>
      <c r="BS124" s="868" t="n">
        <f aca="false">BS111*'HyARC Physical Property Data'!$I$90</f>
        <v>0.00613487528344671</v>
      </c>
    </row>
    <row r="125" customFormat="false" ht="12.75" hidden="false" customHeight="false" outlineLevel="0" collapsed="false">
      <c r="A125" s="882" t="str">
        <f aca="false">A93</f>
        <v>Commercial Electricity_metric</v>
      </c>
      <c r="B125" s="882" t="str">
        <f aca="false">"$(2005)/"&amp;'HyARC Physical Property Data'!$H$74</f>
        <v>$(2005)/kWh</v>
      </c>
      <c r="C125" s="867" t="n">
        <f aca="false">C93*'HyARC Physical Property Data'!$I$74</f>
        <v>0.0830730200338309</v>
      </c>
      <c r="D125" s="867" t="n">
        <f aca="false">D93*'HyARC Physical Property Data'!$I$74</f>
        <v>0.0826598669115401</v>
      </c>
      <c r="E125" s="867" t="n">
        <f aca="false">E93*'HyARC Physical Property Data'!$I$74</f>
        <v>0.0819661490716589</v>
      </c>
      <c r="F125" s="867" t="n">
        <f aca="false">F93*'HyARC Physical Property Data'!$I$74</f>
        <v>0.0815986983080857</v>
      </c>
      <c r="G125" s="867" t="n">
        <f aca="false">G93*'HyARC Physical Property Data'!$I$74</f>
        <v>0.0779290553681977</v>
      </c>
      <c r="H125" s="867" t="n">
        <f aca="false">H93*'HyARC Physical Property Data'!$I$74</f>
        <v>0.0740164083190715</v>
      </c>
      <c r="I125" s="867" t="n">
        <f aca="false">I93*'HyARC Physical Property Data'!$I$74</f>
        <v>0.071968764886973</v>
      </c>
      <c r="J125" s="867" t="n">
        <f aca="false">J93*'HyARC Physical Property Data'!$I$74</f>
        <v>0.0718585798653616</v>
      </c>
      <c r="K125" s="867" t="n">
        <f aca="false">K93*'HyARC Physical Property Data'!$I$74</f>
        <v>0.0716167223859662</v>
      </c>
      <c r="L125" s="867" t="n">
        <f aca="false">L93*'HyARC Physical Property Data'!$I$74</f>
        <v>0.071602433614075</v>
      </c>
      <c r="M125" s="867" t="n">
        <f aca="false">M93*'HyARC Physical Property Data'!$I$74</f>
        <v>0.0727292382950585</v>
      </c>
      <c r="N125" s="867" t="n">
        <f aca="false">N93*'HyARC Physical Property Data'!$I$74</f>
        <v>0.07383903350257</v>
      </c>
      <c r="O125" s="867" t="n">
        <f aca="false">O93*'HyARC Physical Property Data'!$I$74</f>
        <v>0.0755235073748296</v>
      </c>
      <c r="P125" s="867" t="n">
        <f aca="false">P93*'HyARC Physical Property Data'!$I$74</f>
        <v>0.0761393154485061</v>
      </c>
      <c r="Q125" s="867" t="n">
        <f aca="false">Q93*'HyARC Physical Property Data'!$I$74</f>
        <v>0.0767324691017912</v>
      </c>
      <c r="R125" s="867" t="n">
        <f aca="false">R93*'HyARC Physical Property Data'!$I$74</f>
        <v>0.0767600085724021</v>
      </c>
      <c r="S125" s="867" t="n">
        <f aca="false">S93*'HyARC Physical Property Data'!$I$74</f>
        <v>0.0773323193447519</v>
      </c>
      <c r="T125" s="867" t="n">
        <f aca="false">T93*'HyARC Physical Property Data'!$I$74</f>
        <v>0.0782200550958403</v>
      </c>
      <c r="U125" s="867" t="n">
        <f aca="false">U93*'HyARC Physical Property Data'!$I$74</f>
        <v>0.0794052157725672</v>
      </c>
      <c r="V125" s="867" t="n">
        <f aca="false">V93*'HyARC Physical Property Data'!$I$74</f>
        <v>0.0802226271548746</v>
      </c>
      <c r="W125" s="867" t="n">
        <f aca="false">W93*'HyARC Physical Property Data'!$I$74</f>
        <v>0.0801681181361782</v>
      </c>
      <c r="X125" s="867" t="n">
        <f aca="false">X93*'HyARC Physical Property Data'!$I$74</f>
        <v>0.0799297209006883</v>
      </c>
      <c r="Y125" s="867" t="n">
        <f aca="false">Y93*'HyARC Physical Property Data'!$I$74</f>
        <v>0.0802346769454151</v>
      </c>
      <c r="Z125" s="867" t="n">
        <f aca="false">Z93*'HyARC Physical Property Data'!$I$74</f>
        <v>0.0806862116358866</v>
      </c>
      <c r="AA125" s="867" t="n">
        <f aca="false">AA93*'HyARC Physical Property Data'!$I$74</f>
        <v>0.0803450653278436</v>
      </c>
      <c r="AB125" s="867" t="n">
        <f aca="false">AB93*'HyARC Physical Property Data'!$I$74</f>
        <v>0.0800039190198006</v>
      </c>
      <c r="AC125" s="867" t="n">
        <f aca="false">AC93*'HyARC Physical Property Data'!$I$74</f>
        <v>0.0796627727117577</v>
      </c>
      <c r="AD125" s="867" t="n">
        <f aca="false">AD93*'HyARC Physical Property Data'!$I$74</f>
        <v>0.0793216264037147</v>
      </c>
      <c r="AE125" s="867" t="n">
        <f aca="false">AE93*'HyARC Physical Property Data'!$I$74</f>
        <v>0.0789804800956718</v>
      </c>
      <c r="AF125" s="867" t="n">
        <f aca="false">AF93*'HyARC Physical Property Data'!$I$74</f>
        <v>0.0786393337876288</v>
      </c>
      <c r="AG125" s="867" t="n">
        <f aca="false">AG93*'HyARC Physical Property Data'!$I$74</f>
        <v>0.0782981874795859</v>
      </c>
      <c r="AH125" s="867" t="n">
        <f aca="false">AH93*'HyARC Physical Property Data'!$I$74</f>
        <v>0.0779570411715429</v>
      </c>
      <c r="AI125" s="867" t="n">
        <f aca="false">AI93*'HyARC Physical Property Data'!$I$74</f>
        <v>0.0776158948634999</v>
      </c>
      <c r="AJ125" s="867" t="n">
        <f aca="false">AJ93*'HyARC Physical Property Data'!$I$74</f>
        <v>0.077274748555457</v>
      </c>
      <c r="AK125" s="867" t="n">
        <f aca="false">AK93*'HyARC Physical Property Data'!$I$74</f>
        <v>0.0772443702499197</v>
      </c>
      <c r="AL125" s="867" t="n">
        <f aca="false">AL93*'HyARC Physical Property Data'!$I$74</f>
        <v>0.0772139919443825</v>
      </c>
      <c r="AM125" s="867" t="n">
        <f aca="false">AM93*'HyARC Physical Property Data'!$I$74</f>
        <v>0.0771836136388453</v>
      </c>
      <c r="AN125" s="867" t="n">
        <f aca="false">AN93*'HyARC Physical Property Data'!$I$74</f>
        <v>0.0771532353333081</v>
      </c>
      <c r="AO125" s="867" t="n">
        <f aca="false">AO93*'HyARC Physical Property Data'!$I$74</f>
        <v>0.0771228570277708</v>
      </c>
      <c r="AP125" s="867" t="n">
        <f aca="false">AP93*'HyARC Physical Property Data'!$I$74</f>
        <v>0.0770924787222336</v>
      </c>
      <c r="AQ125" s="867" t="n">
        <f aca="false">AQ93*'HyARC Physical Property Data'!$I$74</f>
        <v>0.0770621004166964</v>
      </c>
      <c r="AR125" s="867" t="n">
        <f aca="false">AR93*'HyARC Physical Property Data'!$I$74</f>
        <v>0.0770317221111592</v>
      </c>
      <c r="AS125" s="867" t="n">
        <f aca="false">AS93*'HyARC Physical Property Data'!$I$74</f>
        <v>0.0770013438056219</v>
      </c>
      <c r="AT125" s="867" t="n">
        <f aca="false">AT93*'HyARC Physical Property Data'!$I$74</f>
        <v>0.0769709655000847</v>
      </c>
      <c r="AU125" s="867" t="n">
        <f aca="false">AU93*'HyARC Physical Property Data'!$I$74</f>
        <v>0.0769405871945475</v>
      </c>
      <c r="AV125" s="867" t="n">
        <f aca="false">AV93*'HyARC Physical Property Data'!$I$74</f>
        <v>0.0769102088890103</v>
      </c>
      <c r="AW125" s="867" t="n">
        <f aca="false">AW93*'HyARC Physical Property Data'!$I$74</f>
        <v>0.076879830583473</v>
      </c>
      <c r="AX125" s="867" t="n">
        <f aca="false">AX93*'HyARC Physical Property Data'!$I$74</f>
        <v>0.0768494522779358</v>
      </c>
      <c r="AY125" s="867" t="n">
        <f aca="false">AY93*'HyARC Physical Property Data'!$I$74</f>
        <v>0.0768190739723986</v>
      </c>
      <c r="AZ125" s="867" t="n">
        <f aca="false">AZ93*'HyARC Physical Property Data'!$I$74</f>
        <v>0.0768678730949586</v>
      </c>
      <c r="BA125" s="867" t="n">
        <f aca="false">BA93*'HyARC Physical Property Data'!$I$74</f>
        <v>0.0769166722175185</v>
      </c>
      <c r="BB125" s="867" t="n">
        <f aca="false">BB93*'HyARC Physical Property Data'!$I$74</f>
        <v>0.0769654713400785</v>
      </c>
      <c r="BC125" s="867" t="n">
        <f aca="false">BC93*'HyARC Physical Property Data'!$I$74</f>
        <v>0.0770142704626385</v>
      </c>
      <c r="BD125" s="867" t="n">
        <f aca="false">BD93*'HyARC Physical Property Data'!$I$74</f>
        <v>0.0770630695851984</v>
      </c>
      <c r="BE125" s="867" t="n">
        <f aca="false">BE93*'HyARC Physical Property Data'!$I$74</f>
        <v>0.0771118687077584</v>
      </c>
      <c r="BF125" s="867" t="n">
        <f aca="false">BF93*'HyARC Physical Property Data'!$I$74</f>
        <v>0.0771606678303183</v>
      </c>
      <c r="BG125" s="867" t="n">
        <f aca="false">BG93*'HyARC Physical Property Data'!$I$74</f>
        <v>0.0772094669528783</v>
      </c>
      <c r="BH125" s="867" t="n">
        <f aca="false">BH93*'HyARC Physical Property Data'!$I$74</f>
        <v>0.0772582660754382</v>
      </c>
      <c r="BI125" s="867" t="n">
        <f aca="false">BI93*'HyARC Physical Property Data'!$I$74</f>
        <v>0.0773070651979982</v>
      </c>
      <c r="BJ125" s="867" t="n">
        <f aca="false">BJ93*'HyARC Physical Property Data'!$I$74</f>
        <v>0.0773558643205582</v>
      </c>
      <c r="BK125" s="867" t="n">
        <f aca="false">BK93*'HyARC Physical Property Data'!$I$74</f>
        <v>0.0774046634431181</v>
      </c>
      <c r="BL125" s="867" t="n">
        <f aca="false">BL93*'HyARC Physical Property Data'!$I$74</f>
        <v>0.0774534625656781</v>
      </c>
      <c r="BM125" s="867" t="n">
        <f aca="false">BM93*'HyARC Physical Property Data'!$I$74</f>
        <v>0.077502261688238</v>
      </c>
      <c r="BN125" s="867" t="n">
        <f aca="false">BN93*'HyARC Physical Property Data'!$I$74</f>
        <v>0.0775510608107979</v>
      </c>
      <c r="BO125" s="867" t="n">
        <f aca="false">BO93*'HyARC Physical Property Data'!$I$74</f>
        <v>0.0776003249261467</v>
      </c>
      <c r="BP125" s="867" t="n">
        <f aca="false">BP93*'HyARC Physical Property Data'!$I$74</f>
        <v>0.0776495890414954</v>
      </c>
      <c r="BQ125" s="867" t="n">
        <f aca="false">BQ93*'HyARC Physical Property Data'!$I$74</f>
        <v>0.0776988531568442</v>
      </c>
      <c r="BR125" s="867" t="n">
        <f aca="false">BR93*'HyARC Physical Property Data'!$I$74</f>
        <v>0.0777481172721929</v>
      </c>
      <c r="BS125" s="868" t="n">
        <f aca="false">BS93*'HyARC Physical Property Data'!$I$74</f>
        <v>0.0777973813875417</v>
      </c>
    </row>
    <row r="126" customFormat="false" ht="13.5" hidden="false" customHeight="false" outlineLevel="0" collapsed="false">
      <c r="A126" s="883" t="str">
        <f aca="false">A94</f>
        <v>Industrial Electricity_metric</v>
      </c>
      <c r="B126" s="883" t="str">
        <f aca="false">"$(2005)/"&amp;'HyARC Physical Property Data'!$H$75</f>
        <v>$(2005)/kWh</v>
      </c>
      <c r="C126" s="875" t="n">
        <f aca="false">C94*'HyARC Physical Property Data'!$I$75</f>
        <v>0.0524145364526835</v>
      </c>
      <c r="D126" s="875" t="n">
        <f aca="false">D94*'HyARC Physical Property Data'!$I$75</f>
        <v>0.0534508082619999</v>
      </c>
      <c r="E126" s="875" t="n">
        <f aca="false">E94*'HyARC Physical Property Data'!$I$75</f>
        <v>0.0559284209232898</v>
      </c>
      <c r="F126" s="875" t="n">
        <f aca="false">F94*'HyARC Physical Property Data'!$I$75</f>
        <v>0.0554860457019794</v>
      </c>
      <c r="G126" s="875" t="n">
        <f aca="false">G94*'HyARC Physical Property Data'!$I$75</f>
        <v>0.053636755663157</v>
      </c>
      <c r="H126" s="875" t="n">
        <f aca="false">H94*'HyARC Physical Property Data'!$I$75</f>
        <v>0.0514699203981054</v>
      </c>
      <c r="I126" s="875" t="n">
        <f aca="false">I94*'HyARC Physical Property Data'!$I$75</f>
        <v>0.0503813853362351</v>
      </c>
      <c r="J126" s="875" t="n">
        <f aca="false">J94*'HyARC Physical Property Data'!$I$75</f>
        <v>0.0500916916810473</v>
      </c>
      <c r="K126" s="875" t="n">
        <f aca="false">K94*'HyARC Physical Property Data'!$I$75</f>
        <v>0.0495153269954948</v>
      </c>
      <c r="L126" s="875" t="n">
        <f aca="false">L94*'HyARC Physical Property Data'!$I$75</f>
        <v>0.0490361951636806</v>
      </c>
      <c r="M126" s="875" t="n">
        <f aca="false">M94*'HyARC Physical Property Data'!$I$75</f>
        <v>0.049555747393663</v>
      </c>
      <c r="N126" s="875" t="n">
        <f aca="false">N94*'HyARC Physical Property Data'!$I$75</f>
        <v>0.0504725729403272</v>
      </c>
      <c r="O126" s="875" t="n">
        <f aca="false">O94*'HyARC Physical Property Data'!$I$75</f>
        <v>0.0516699869513542</v>
      </c>
      <c r="P126" s="875" t="n">
        <f aca="false">P94*'HyARC Physical Property Data'!$I$75</f>
        <v>0.0522255799962873</v>
      </c>
      <c r="Q126" s="875" t="n">
        <f aca="false">Q94*'HyARC Physical Property Data'!$I$75</f>
        <v>0.052697469062672</v>
      </c>
      <c r="R126" s="875" t="n">
        <f aca="false">R94*'HyARC Physical Property Data'!$I$75</f>
        <v>0.0528431962170243</v>
      </c>
      <c r="S126" s="875" t="n">
        <f aca="false">S94*'HyARC Physical Property Data'!$I$75</f>
        <v>0.0534487626472205</v>
      </c>
      <c r="T126" s="875" t="n">
        <f aca="false">T94*'HyARC Physical Property Data'!$I$75</f>
        <v>0.0542928789707262</v>
      </c>
      <c r="U126" s="875" t="n">
        <f aca="false">U94*'HyARC Physical Property Data'!$I$75</f>
        <v>0.0554208540283246</v>
      </c>
      <c r="V126" s="875" t="n">
        <f aca="false">V94*'HyARC Physical Property Data'!$I$75</f>
        <v>0.0560295414628279</v>
      </c>
      <c r="W126" s="875" t="n">
        <f aca="false">W94*'HyARC Physical Property Data'!$I$75</f>
        <v>0.0559798733932028</v>
      </c>
      <c r="X126" s="875" t="n">
        <f aca="false">X94*'HyARC Physical Property Data'!$I$75</f>
        <v>0.0558683381979892</v>
      </c>
      <c r="Y126" s="875" t="n">
        <f aca="false">Y94*'HyARC Physical Property Data'!$I$75</f>
        <v>0.0561295933976301</v>
      </c>
      <c r="Z126" s="875" t="n">
        <f aca="false">Z94*'HyARC Physical Property Data'!$I$75</f>
        <v>0.0565354494761559</v>
      </c>
      <c r="AA126" s="875" t="n">
        <f aca="false">AA94*'HyARC Physical Property Data'!$I$75</f>
        <v>0.056275294015742</v>
      </c>
      <c r="AB126" s="875" t="n">
        <f aca="false">AB94*'HyARC Physical Property Data'!$I$75</f>
        <v>0.0560151385553281</v>
      </c>
      <c r="AC126" s="875" t="n">
        <f aca="false">AC94*'HyARC Physical Property Data'!$I$75</f>
        <v>0.0557549830949142</v>
      </c>
      <c r="AD126" s="875" t="n">
        <f aca="false">AD94*'HyARC Physical Property Data'!$I$75</f>
        <v>0.0554948276345003</v>
      </c>
      <c r="AE126" s="875" t="n">
        <f aca="false">AE94*'HyARC Physical Property Data'!$I$75</f>
        <v>0.0552346721740864</v>
      </c>
      <c r="AF126" s="875" t="n">
        <f aca="false">AF94*'HyARC Physical Property Data'!$I$75</f>
        <v>0.0549745167136725</v>
      </c>
      <c r="AG126" s="875" t="n">
        <f aca="false">AG94*'HyARC Physical Property Data'!$I$75</f>
        <v>0.0547143612532586</v>
      </c>
      <c r="AH126" s="875" t="n">
        <f aca="false">AH94*'HyARC Physical Property Data'!$I$75</f>
        <v>0.0544542057928448</v>
      </c>
      <c r="AI126" s="875" t="n">
        <f aca="false">AI94*'HyARC Physical Property Data'!$I$75</f>
        <v>0.0541940503324309</v>
      </c>
      <c r="AJ126" s="875" t="n">
        <f aca="false">AJ94*'HyARC Physical Property Data'!$I$75</f>
        <v>0.053933894872017</v>
      </c>
      <c r="AK126" s="875" t="n">
        <f aca="false">AK94*'HyARC Physical Property Data'!$I$75</f>
        <v>0.0539126923399109</v>
      </c>
      <c r="AL126" s="875" t="n">
        <f aca="false">AL94*'HyARC Physical Property Data'!$I$75</f>
        <v>0.0538914898078049</v>
      </c>
      <c r="AM126" s="875" t="n">
        <f aca="false">AM94*'HyARC Physical Property Data'!$I$75</f>
        <v>0.0538702872756988</v>
      </c>
      <c r="AN126" s="875" t="n">
        <f aca="false">AN94*'HyARC Physical Property Data'!$I$75</f>
        <v>0.0538490847435928</v>
      </c>
      <c r="AO126" s="875" t="n">
        <f aca="false">AO94*'HyARC Physical Property Data'!$I$75</f>
        <v>0.0538278822114867</v>
      </c>
      <c r="AP126" s="875" t="n">
        <f aca="false">AP94*'HyARC Physical Property Data'!$I$75</f>
        <v>0.0538066796793807</v>
      </c>
      <c r="AQ126" s="875" t="n">
        <f aca="false">AQ94*'HyARC Physical Property Data'!$I$75</f>
        <v>0.0537854771472746</v>
      </c>
      <c r="AR126" s="875" t="n">
        <f aca="false">AR94*'HyARC Physical Property Data'!$I$75</f>
        <v>0.0537642746151686</v>
      </c>
      <c r="AS126" s="875" t="n">
        <f aca="false">AS94*'HyARC Physical Property Data'!$I$75</f>
        <v>0.0537430720830625</v>
      </c>
      <c r="AT126" s="875" t="n">
        <f aca="false">AT94*'HyARC Physical Property Data'!$I$75</f>
        <v>0.0537218695509565</v>
      </c>
      <c r="AU126" s="875" t="n">
        <f aca="false">AU94*'HyARC Physical Property Data'!$I$75</f>
        <v>0.0537006670188504</v>
      </c>
      <c r="AV126" s="875" t="n">
        <f aca="false">AV94*'HyARC Physical Property Data'!$I$75</f>
        <v>0.0536794644867443</v>
      </c>
      <c r="AW126" s="875" t="n">
        <f aca="false">AW94*'HyARC Physical Property Data'!$I$75</f>
        <v>0.0536582619546383</v>
      </c>
      <c r="AX126" s="875" t="n">
        <f aca="false">AX94*'HyARC Physical Property Data'!$I$75</f>
        <v>0.0536370594225322</v>
      </c>
      <c r="AY126" s="875" t="n">
        <f aca="false">AY94*'HyARC Physical Property Data'!$I$75</f>
        <v>0.0536158568904262</v>
      </c>
      <c r="AZ126" s="875" t="n">
        <f aca="false">AZ94*'HyARC Physical Property Data'!$I$75</f>
        <v>0.0536499162279872</v>
      </c>
      <c r="BA126" s="875" t="n">
        <f aca="false">BA94*'HyARC Physical Property Data'!$I$75</f>
        <v>0.0536839755655483</v>
      </c>
      <c r="BB126" s="875" t="n">
        <f aca="false">BB94*'HyARC Physical Property Data'!$I$75</f>
        <v>0.0537180349031093</v>
      </c>
      <c r="BC126" s="875" t="n">
        <f aca="false">BC94*'HyARC Physical Property Data'!$I$75</f>
        <v>0.0537520942406704</v>
      </c>
      <c r="BD126" s="875" t="n">
        <f aca="false">BD94*'HyARC Physical Property Data'!$I$75</f>
        <v>0.0537861535782314</v>
      </c>
      <c r="BE126" s="875" t="n">
        <f aca="false">BE94*'HyARC Physical Property Data'!$I$75</f>
        <v>0.0538202129157925</v>
      </c>
      <c r="BF126" s="875" t="n">
        <f aca="false">BF94*'HyARC Physical Property Data'!$I$75</f>
        <v>0.0538542722533535</v>
      </c>
      <c r="BG126" s="875" t="n">
        <f aca="false">BG94*'HyARC Physical Property Data'!$I$75</f>
        <v>0.0538883315909145</v>
      </c>
      <c r="BH126" s="875" t="n">
        <f aca="false">BH94*'HyARC Physical Property Data'!$I$75</f>
        <v>0.0539223909284756</v>
      </c>
      <c r="BI126" s="875" t="n">
        <f aca="false">BI94*'HyARC Physical Property Data'!$I$75</f>
        <v>0.0539564502660366</v>
      </c>
      <c r="BJ126" s="875" t="n">
        <f aca="false">BJ94*'HyARC Physical Property Data'!$I$75</f>
        <v>0.0539905096035977</v>
      </c>
      <c r="BK126" s="875" t="n">
        <f aca="false">BK94*'HyARC Physical Property Data'!$I$75</f>
        <v>0.0540245689411587</v>
      </c>
      <c r="BL126" s="875" t="n">
        <f aca="false">BL94*'HyARC Physical Property Data'!$I$75</f>
        <v>0.0540586282787198</v>
      </c>
      <c r="BM126" s="875" t="n">
        <f aca="false">BM94*'HyARC Physical Property Data'!$I$75</f>
        <v>0.0540926876162808</v>
      </c>
      <c r="BN126" s="875" t="n">
        <f aca="false">BN94*'HyARC Physical Property Data'!$I$75</f>
        <v>0.0541267469538418</v>
      </c>
      <c r="BO126" s="875" t="n">
        <f aca="false">BO94*'HyARC Physical Property Data'!$I$75</f>
        <v>0.0541611308330243</v>
      </c>
      <c r="BP126" s="875" t="n">
        <f aca="false">BP94*'HyARC Physical Property Data'!$I$75</f>
        <v>0.0541955147122067</v>
      </c>
      <c r="BQ126" s="875" t="n">
        <f aca="false">BQ94*'HyARC Physical Property Data'!$I$75</f>
        <v>0.0542298985913891</v>
      </c>
      <c r="BR126" s="875" t="n">
        <f aca="false">BR94*'HyARC Physical Property Data'!$I$75</f>
        <v>0.0542642824705715</v>
      </c>
      <c r="BS126" s="876" t="n">
        <f aca="false">BS94*'HyARC Physical Property Data'!$I$75</f>
        <v>0.0542986663497539</v>
      </c>
    </row>
    <row r="127" customFormat="false" ht="13.5" hidden="false" customHeight="false" outlineLevel="0" collapsed="false"/>
    <row r="255" customFormat="false" ht="15" hidden="false" customHeight="false" outlineLevel="0" collapsed="false">
      <c r="A255" s="897"/>
      <c r="B255" s="897"/>
    </row>
    <row r="256" customFormat="false" ht="15" hidden="false" customHeight="false" outlineLevel="0" collapsed="false">
      <c r="A256" s="897"/>
      <c r="B256" s="897"/>
    </row>
    <row r="302" customFormat="false" ht="12.75" hidden="false" customHeight="false" outlineLevel="0" collapsed="false">
      <c r="A302" s="306"/>
    </row>
    <row r="304" customFormat="false" ht="12.75" hidden="false" customHeight="false" outlineLevel="0" collapsed="false">
      <c r="AC304" s="574"/>
    </row>
    <row r="305" customFormat="false" ht="12.75" hidden="false" customHeight="false" outlineLevel="0" collapsed="false">
      <c r="AC305" s="574"/>
    </row>
    <row r="306" customFormat="false" ht="12.75" hidden="false" customHeight="false" outlineLevel="0" collapsed="false">
      <c r="AC306" s="574"/>
    </row>
    <row r="307" customFormat="false" ht="12.75" hidden="false" customHeight="false" outlineLevel="0" collapsed="false">
      <c r="AC307" s="574"/>
    </row>
    <row r="310" customFormat="false" ht="12.75" hidden="false" customHeight="false" outlineLevel="0" collapsed="false">
      <c r="AC310" s="574"/>
    </row>
    <row r="311" customFormat="false" ht="12.75" hidden="false" customHeight="false" outlineLevel="0" collapsed="false">
      <c r="AC311" s="574"/>
    </row>
    <row r="312" customFormat="false" ht="12.75" hidden="false" customHeight="false" outlineLevel="0" collapsed="false">
      <c r="AC312" s="574"/>
    </row>
    <row r="313" customFormat="false" ht="12.75" hidden="false" customHeight="false" outlineLevel="0" collapsed="false">
      <c r="AC313" s="574"/>
    </row>
    <row r="316" customFormat="false" ht="12.75" hidden="false" customHeight="false" outlineLevel="0" collapsed="false">
      <c r="AC316" s="574"/>
    </row>
    <row r="317" customFormat="false" ht="12.75" hidden="false" customHeight="false" outlineLevel="0" collapsed="false">
      <c r="AC317" s="574"/>
    </row>
    <row r="318" customFormat="false" ht="12.75" hidden="false" customHeight="false" outlineLevel="0" collapsed="false">
      <c r="AC318" s="574"/>
    </row>
    <row r="319" customFormat="false" ht="12.75" hidden="false" customHeight="false" outlineLevel="0" collapsed="false">
      <c r="AC319" s="574"/>
    </row>
    <row r="320" customFormat="false" ht="12.75" hidden="false" customHeight="false" outlineLevel="0" collapsed="false">
      <c r="AC320" s="574"/>
    </row>
    <row r="321" customFormat="false" ht="12.75" hidden="false" customHeight="false" outlineLevel="0" collapsed="false">
      <c r="AC321" s="574"/>
    </row>
    <row r="323" customFormat="false" ht="12.75" hidden="false" customHeight="false" outlineLevel="0" collapsed="false">
      <c r="AC323" s="574"/>
    </row>
    <row r="326" customFormat="false" ht="12.75" hidden="false" customHeight="false" outlineLevel="0" collapsed="false">
      <c r="AC326" s="574"/>
    </row>
    <row r="327" customFormat="false" ht="12.75" hidden="false" customHeight="false" outlineLevel="0" collapsed="false">
      <c r="AC327" s="574"/>
    </row>
    <row r="328" customFormat="false" ht="12.75" hidden="false" customHeight="false" outlineLevel="0" collapsed="false">
      <c r="AC328" s="574"/>
    </row>
    <row r="329" customFormat="false" ht="12.75" hidden="false" customHeight="false" outlineLevel="0" collapsed="false">
      <c r="AC329" s="574"/>
    </row>
    <row r="330" customFormat="false" ht="12.75" hidden="false" customHeight="false" outlineLevel="0" collapsed="false">
      <c r="AC330" s="574"/>
    </row>
    <row r="331" customFormat="false" ht="12.75" hidden="false" customHeight="false" outlineLevel="0" collapsed="false">
      <c r="AC331" s="574"/>
    </row>
    <row r="332" customFormat="false" ht="12.75" hidden="false" customHeight="false" outlineLevel="0" collapsed="false">
      <c r="AC332" s="574"/>
    </row>
    <row r="333" customFormat="false" ht="12.75" hidden="false" customHeight="false" outlineLevel="0" collapsed="false">
      <c r="AC333" s="574"/>
    </row>
    <row r="336" customFormat="false" ht="12.75" hidden="false" customHeight="false" outlineLevel="0" collapsed="false">
      <c r="AC336" s="574"/>
    </row>
    <row r="337" customFormat="false" ht="12.75" hidden="false" customHeight="false" outlineLevel="0" collapsed="false">
      <c r="AC337" s="574"/>
    </row>
    <row r="338" customFormat="false" ht="12.75" hidden="false" customHeight="false" outlineLevel="0" collapsed="false">
      <c r="AC338" s="574"/>
    </row>
    <row r="339" customFormat="false" ht="12.75" hidden="false" customHeight="false" outlineLevel="0" collapsed="false">
      <c r="AC339" s="574"/>
    </row>
    <row r="342" customFormat="false" ht="12.75" hidden="false" customHeight="false" outlineLevel="0" collapsed="false">
      <c r="AC342" s="574"/>
    </row>
    <row r="343" customFormat="false" ht="12.75" hidden="false" customHeight="false" outlineLevel="0" collapsed="false">
      <c r="AC343" s="574"/>
    </row>
    <row r="344" customFormat="false" ht="12.75" hidden="false" customHeight="false" outlineLevel="0" collapsed="false">
      <c r="AC344" s="574"/>
    </row>
    <row r="345" customFormat="false" ht="12.75" hidden="false" customHeight="false" outlineLevel="0" collapsed="false">
      <c r="AC345" s="574"/>
    </row>
    <row r="346" customFormat="false" ht="12.75" hidden="false" customHeight="false" outlineLevel="0" collapsed="false">
      <c r="AC346" s="574"/>
    </row>
    <row r="347" customFormat="false" ht="12.75" hidden="false" customHeight="false" outlineLevel="0" collapsed="false">
      <c r="AC347" s="574"/>
    </row>
    <row r="348" customFormat="false" ht="12.75" hidden="false" customHeight="false" outlineLevel="0" collapsed="false">
      <c r="AC348" s="574"/>
    </row>
    <row r="349" customFormat="false" ht="12.75" hidden="false" customHeight="false" outlineLevel="0" collapsed="false">
      <c r="AC349" s="574"/>
    </row>
    <row r="350" customFormat="false" ht="12.75" hidden="false" customHeight="false" outlineLevel="0" collapsed="false">
      <c r="AC350" s="574"/>
    </row>
    <row r="352" customFormat="false" ht="12.75" hidden="false" customHeight="false" outlineLevel="0" collapsed="false">
      <c r="AC352" s="574"/>
    </row>
    <row r="356" customFormat="false" ht="12.75" hidden="false" customHeight="false" outlineLevel="0" collapsed="false">
      <c r="AC356" s="574"/>
    </row>
    <row r="357" customFormat="false" ht="12.75" hidden="false" customHeight="false" outlineLevel="0" collapsed="false">
      <c r="AC357" s="574"/>
    </row>
    <row r="358" customFormat="false" ht="12.75" hidden="false" customHeight="false" outlineLevel="0" collapsed="false">
      <c r="AC358" s="574"/>
    </row>
    <row r="359" customFormat="false" ht="12.75" hidden="false" customHeight="false" outlineLevel="0" collapsed="false">
      <c r="AC359" s="574"/>
    </row>
    <row r="360" customFormat="false" ht="12.75" hidden="false" customHeight="false" outlineLevel="0" collapsed="false">
      <c r="AC360" s="574"/>
    </row>
    <row r="361" customFormat="false" ht="12.75" hidden="false" customHeight="false" outlineLevel="0" collapsed="false">
      <c r="AC361" s="574"/>
    </row>
    <row r="362" customFormat="false" ht="12.75" hidden="false" customHeight="false" outlineLevel="0" collapsed="false">
      <c r="AC362" s="574"/>
    </row>
  </sheetData>
  <dataValidations count="1">
    <dataValidation allowBlank="true" error="Values must be entered in units per GJ or per mmBtu" errorStyle="stop" operator="between" showDropDown="false" showErrorMessage="true" showInputMessage="false" sqref="B15:B16 B58:B59 B101:B102" type="list">
      <formula1>"$(2005)/GJ LHV,$(2005)/mmBtu LHV"</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T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9.85"/>
    <col collapsed="false" customWidth="true" hidden="false" outlineLevel="0" max="3" min="3" style="0" width="16.56"/>
    <col collapsed="false" customWidth="true" hidden="false" outlineLevel="0" max="4" min="4" style="0" width="11.42"/>
    <col collapsed="false" customWidth="true" hidden="false" outlineLevel="0" max="5" min="5" style="0" width="9.7"/>
    <col collapsed="false" customWidth="true" hidden="false" outlineLevel="0" max="6" min="6" style="0" width="10.28"/>
    <col collapsed="false" customWidth="true" hidden="false" outlineLevel="0" max="7" min="7" style="0" width="10.41"/>
    <col collapsed="false" customWidth="true" hidden="false" outlineLevel="0" max="8" min="8" style="0" width="9.56"/>
    <col collapsed="false" customWidth="true" hidden="false" outlineLevel="0" max="10" min="9" style="0" width="9.99"/>
    <col collapsed="false" customWidth="true" hidden="false" outlineLevel="0" max="11" min="11" style="0" width="10.71"/>
    <col collapsed="false" customWidth="true" hidden="false" outlineLevel="0" max="12" min="12" style="0" width="9.56"/>
    <col collapsed="false" customWidth="true" hidden="false" outlineLevel="0" max="13" min="13" style="0" width="10.71"/>
    <col collapsed="false" customWidth="true" hidden="false" outlineLevel="0" max="14" min="14" style="0" width="10.28"/>
    <col collapsed="false" customWidth="true" hidden="false" outlineLevel="0" max="15" min="15" style="0" width="9.56"/>
    <col collapsed="false" customWidth="true" hidden="false" outlineLevel="0" max="16" min="16" style="0" width="9.7"/>
    <col collapsed="false" customWidth="true" hidden="false" outlineLevel="0" max="17" min="17" style="0" width="9.99"/>
    <col collapsed="false" customWidth="true" hidden="false" outlineLevel="0" max="19" min="18" style="0" width="9.7"/>
    <col collapsed="false" customWidth="true" hidden="false" outlineLevel="0" max="20" min="20" style="0" width="9.99"/>
    <col collapsed="false" customWidth="true" hidden="false" outlineLevel="0" max="22" min="21" style="0" width="9.7"/>
    <col collapsed="false" customWidth="true" hidden="false" outlineLevel="0" max="23" min="23" style="0" width="9.99"/>
    <col collapsed="false" customWidth="true" hidden="false" outlineLevel="0" max="24" min="24" style="0" width="9.7"/>
    <col collapsed="false" customWidth="true" hidden="false" outlineLevel="0" max="25" min="25" style="0" width="10.71"/>
    <col collapsed="false" customWidth="true" hidden="false" outlineLevel="0" max="26" min="26" style="0" width="10.28"/>
    <col collapsed="false" customWidth="true" hidden="false" outlineLevel="0" max="27" min="27" style="0" width="9.99"/>
    <col collapsed="false" customWidth="true" hidden="false" outlineLevel="0" max="28" min="28" style="0" width="9.7"/>
    <col collapsed="false" customWidth="true" hidden="false" outlineLevel="0" max="29" min="29" style="0" width="10.28"/>
    <col collapsed="false" customWidth="true" hidden="false" outlineLevel="0" max="30" min="30" style="0" width="10.41"/>
    <col collapsed="false" customWidth="true" hidden="false" outlineLevel="0" max="31" min="31" style="0" width="9.56"/>
    <col collapsed="false" customWidth="true" hidden="false" outlineLevel="0" max="32" min="32" style="0" width="9.99"/>
    <col collapsed="false" customWidth="true" hidden="false" outlineLevel="0" max="33" min="33" style="0" width="9.28"/>
    <col collapsed="false" customWidth="true" hidden="false" outlineLevel="0" max="34" min="34" style="0" width="9.99"/>
    <col collapsed="false" customWidth="true" hidden="false" outlineLevel="0" max="35" min="35" style="0" width="10.28"/>
    <col collapsed="false" customWidth="true" hidden="false" outlineLevel="0" max="36" min="36" style="0" width="9.7"/>
    <col collapsed="false" customWidth="true" hidden="false" outlineLevel="0" max="37" min="37" style="0" width="9.56"/>
    <col collapsed="false" customWidth="true" hidden="false" outlineLevel="0" max="38" min="38" style="0" width="9.7"/>
    <col collapsed="false" customWidth="true" hidden="false" outlineLevel="0" max="39" min="39" style="0" width="10.28"/>
    <col collapsed="false" customWidth="true" hidden="false" outlineLevel="0" max="42" min="40" style="0" width="9.7"/>
    <col collapsed="false" customWidth="true" hidden="false" outlineLevel="0" max="43" min="43" style="0" width="9.28"/>
    <col collapsed="false" customWidth="true" hidden="false" outlineLevel="0" max="44" min="44" style="0" width="9.56"/>
    <col collapsed="false" customWidth="true" hidden="false" outlineLevel="0" max="45" min="45" style="0" width="9.7"/>
    <col collapsed="false" customWidth="true" hidden="false" outlineLevel="0" max="46" min="46" style="0" width="10.28"/>
    <col collapsed="false" customWidth="true" hidden="false" outlineLevel="0" max="47" min="47" style="0" width="10.41"/>
    <col collapsed="false" customWidth="true" hidden="false" outlineLevel="0" max="48" min="48" style="0" width="9.56"/>
    <col collapsed="false" customWidth="true" hidden="false" outlineLevel="0" max="50" min="49" style="0" width="9.7"/>
    <col collapsed="false" customWidth="true" hidden="false" outlineLevel="0" max="52" min="51" style="0" width="9.56"/>
    <col collapsed="false" customWidth="true" hidden="false" outlineLevel="0" max="53" min="53" style="0" width="9.7"/>
    <col collapsed="false" customWidth="true" hidden="false" outlineLevel="0" max="54" min="54" style="0" width="9.56"/>
    <col collapsed="false" customWidth="true" hidden="false" outlineLevel="0" max="57" min="55" style="0" width="9.7"/>
    <col collapsed="false" customWidth="true" hidden="false" outlineLevel="0" max="58" min="58" style="0" width="9.56"/>
    <col collapsed="false" customWidth="true" hidden="false" outlineLevel="0" max="59" min="59" style="0" width="9.7"/>
    <col collapsed="false" customWidth="true" hidden="false" outlineLevel="0" max="60" min="60" style="0" width="9.56"/>
    <col collapsed="false" customWidth="true" hidden="false" outlineLevel="0" max="61" min="61" style="0" width="9.7"/>
    <col collapsed="false" customWidth="true" hidden="false" outlineLevel="0" max="62" min="62" style="0" width="10.28"/>
    <col collapsed="false" customWidth="true" hidden="false" outlineLevel="0" max="63" min="63" style="0" width="9.7"/>
    <col collapsed="false" customWidth="true" hidden="false" outlineLevel="0" max="64" min="64" style="0" width="10.28"/>
    <col collapsed="false" customWidth="true" hidden="false" outlineLevel="0" max="65" min="65" style="0" width="9.56"/>
    <col collapsed="false" customWidth="true" hidden="false" outlineLevel="0" max="66" min="66" style="0" width="9.7"/>
    <col collapsed="false" customWidth="true" hidden="false" outlineLevel="0" max="67" min="67" style="0" width="9.56"/>
    <col collapsed="false" customWidth="true" hidden="false" outlineLevel="0" max="68" min="68" style="0" width="9.7"/>
    <col collapsed="false" customWidth="true" hidden="false" outlineLevel="0" max="69" min="69" style="0" width="10.28"/>
    <col collapsed="false" customWidth="true" hidden="false" outlineLevel="0" max="70" min="70" style="0" width="9.7"/>
    <col collapsed="false" customWidth="true" hidden="false" outlineLevel="0" max="72" min="71" style="0" width="9.56"/>
  </cols>
  <sheetData>
    <row r="1" customFormat="false" ht="14.25" hidden="false" customHeight="false" outlineLevel="0" collapsed="false">
      <c r="A1" s="898" t="s">
        <v>643</v>
      </c>
      <c r="B1" s="899" t="s">
        <v>644</v>
      </c>
      <c r="C1" s="900" t="n">
        <v>2001</v>
      </c>
      <c r="D1" s="901" t="n">
        <v>2002</v>
      </c>
      <c r="E1" s="901" t="n">
        <v>2003</v>
      </c>
      <c r="F1" s="901" t="n">
        <v>2004</v>
      </c>
      <c r="G1" s="901" t="n">
        <v>2005</v>
      </c>
      <c r="H1" s="901" t="n">
        <v>2006</v>
      </c>
      <c r="I1" s="901" t="n">
        <v>2007</v>
      </c>
      <c r="J1" s="901" t="n">
        <v>2008</v>
      </c>
      <c r="K1" s="901" t="n">
        <v>2009</v>
      </c>
      <c r="L1" s="901" t="n">
        <v>2010</v>
      </c>
      <c r="M1" s="901" t="n">
        <v>2011</v>
      </c>
      <c r="N1" s="901" t="n">
        <v>2012</v>
      </c>
      <c r="O1" s="901" t="n">
        <v>2013</v>
      </c>
      <c r="P1" s="901" t="n">
        <v>2014</v>
      </c>
      <c r="Q1" s="901" t="n">
        <v>2015</v>
      </c>
      <c r="R1" s="901" t="n">
        <v>2016</v>
      </c>
      <c r="S1" s="901" t="n">
        <v>2017</v>
      </c>
      <c r="T1" s="901" t="n">
        <v>2018</v>
      </c>
      <c r="U1" s="901" t="n">
        <v>2019</v>
      </c>
      <c r="V1" s="901" t="n">
        <v>2020</v>
      </c>
      <c r="W1" s="901" t="n">
        <v>2021</v>
      </c>
      <c r="X1" s="901" t="n">
        <v>2022</v>
      </c>
      <c r="Y1" s="901" t="n">
        <v>2023</v>
      </c>
      <c r="Z1" s="901" t="n">
        <v>2024</v>
      </c>
      <c r="AA1" s="901" t="n">
        <v>2025</v>
      </c>
      <c r="AB1" s="901" t="n">
        <v>2026</v>
      </c>
      <c r="AC1" s="901" t="n">
        <v>2027</v>
      </c>
      <c r="AD1" s="901" t="n">
        <v>2028</v>
      </c>
      <c r="AE1" s="901" t="n">
        <v>2029</v>
      </c>
      <c r="AF1" s="901" t="n">
        <v>2030</v>
      </c>
      <c r="AG1" s="901" t="n">
        <v>2031</v>
      </c>
      <c r="AH1" s="901" t="n">
        <v>2032</v>
      </c>
      <c r="AI1" s="901" t="n">
        <v>2033</v>
      </c>
      <c r="AJ1" s="901" t="n">
        <v>2034</v>
      </c>
      <c r="AK1" s="901" t="n">
        <v>2035</v>
      </c>
      <c r="AL1" s="901" t="n">
        <v>2036</v>
      </c>
      <c r="AM1" s="901" t="n">
        <v>2037</v>
      </c>
      <c r="AN1" s="901" t="n">
        <v>2038</v>
      </c>
      <c r="AO1" s="901" t="n">
        <v>2039</v>
      </c>
      <c r="AP1" s="901" t="n">
        <v>2040</v>
      </c>
      <c r="AQ1" s="901" t="n">
        <v>2041</v>
      </c>
      <c r="AR1" s="901" t="n">
        <v>2042</v>
      </c>
      <c r="AS1" s="901" t="n">
        <v>2043</v>
      </c>
      <c r="AT1" s="901" t="n">
        <v>2044</v>
      </c>
      <c r="AU1" s="901" t="n">
        <v>2045</v>
      </c>
      <c r="AV1" s="901" t="n">
        <v>2046</v>
      </c>
      <c r="AW1" s="901" t="n">
        <v>2047</v>
      </c>
      <c r="AX1" s="901" t="n">
        <v>2048</v>
      </c>
      <c r="AY1" s="901" t="n">
        <v>2049</v>
      </c>
      <c r="AZ1" s="901" t="n">
        <v>2050</v>
      </c>
      <c r="BA1" s="901" t="n">
        <v>2051</v>
      </c>
      <c r="BB1" s="901" t="n">
        <v>2052</v>
      </c>
      <c r="BC1" s="901" t="n">
        <v>2053</v>
      </c>
      <c r="BD1" s="901" t="n">
        <v>2054</v>
      </c>
      <c r="BE1" s="901" t="n">
        <v>2055</v>
      </c>
      <c r="BF1" s="901" t="n">
        <v>2056</v>
      </c>
      <c r="BG1" s="901" t="n">
        <v>2057</v>
      </c>
      <c r="BH1" s="901" t="n">
        <v>2058</v>
      </c>
      <c r="BI1" s="901" t="n">
        <v>2059</v>
      </c>
      <c r="BJ1" s="901" t="n">
        <v>2060</v>
      </c>
      <c r="BK1" s="901" t="n">
        <v>2061</v>
      </c>
      <c r="BL1" s="901" t="n">
        <v>2062</v>
      </c>
      <c r="BM1" s="901" t="n">
        <v>2063</v>
      </c>
      <c r="BN1" s="901" t="n">
        <v>2064</v>
      </c>
      <c r="BO1" s="901" t="n">
        <v>2065</v>
      </c>
      <c r="BP1" s="901" t="n">
        <v>2066</v>
      </c>
      <c r="BQ1" s="901" t="n">
        <v>2067</v>
      </c>
      <c r="BR1" s="901" t="n">
        <v>2068</v>
      </c>
      <c r="BS1" s="901" t="n">
        <v>2069</v>
      </c>
      <c r="BT1" s="902" t="n">
        <v>2070</v>
      </c>
    </row>
    <row r="2" customFormat="false" ht="13.5" hidden="false" customHeight="false" outlineLevel="0" collapsed="false">
      <c r="A2" s="0" t="s">
        <v>193</v>
      </c>
      <c r="B2" s="0" t="s">
        <v>194</v>
      </c>
      <c r="C2" s="0" t="n">
        <v>7.9485E-005</v>
      </c>
      <c r="D2" s="0" t="n">
        <v>7.9485E-005</v>
      </c>
      <c r="E2" s="0" t="n">
        <v>7.9485E-005</v>
      </c>
      <c r="F2" s="0" t="n">
        <v>7.9485E-005</v>
      </c>
      <c r="G2" s="0" t="n">
        <v>7.9485E-005</v>
      </c>
      <c r="H2" s="0" t="n">
        <v>7.9485E-005</v>
      </c>
      <c r="I2" s="0" t="n">
        <v>7.9485E-005</v>
      </c>
      <c r="J2" s="0" t="n">
        <v>7.9485E-005</v>
      </c>
      <c r="K2" s="0" t="n">
        <v>7.9485E-005</v>
      </c>
      <c r="L2" s="0" t="n">
        <v>7.9485E-005</v>
      </c>
      <c r="M2" s="0" t="n">
        <v>7.9485E-005</v>
      </c>
      <c r="N2" s="0" t="n">
        <v>7.9485E-005</v>
      </c>
      <c r="O2" s="0" t="n">
        <v>7.9485E-005</v>
      </c>
      <c r="P2" s="0" t="n">
        <v>7.9485E-005</v>
      </c>
      <c r="Q2" s="0" t="n">
        <v>7.9485E-005</v>
      </c>
      <c r="R2" s="0" t="n">
        <v>7.9485E-005</v>
      </c>
      <c r="S2" s="0" t="n">
        <v>7.9485E-005</v>
      </c>
      <c r="T2" s="0" t="n">
        <v>7.9485E-005</v>
      </c>
      <c r="U2" s="0" t="n">
        <v>7.9485E-005</v>
      </c>
      <c r="V2" s="0" t="n">
        <v>7.9485E-005</v>
      </c>
      <c r="W2" s="0" t="n">
        <v>7.9485E-005</v>
      </c>
      <c r="X2" s="0" t="n">
        <v>7.9485E-005</v>
      </c>
      <c r="Y2" s="0" t="n">
        <v>7.9485E-005</v>
      </c>
      <c r="Z2" s="0" t="n">
        <v>7.9485E-005</v>
      </c>
      <c r="AA2" s="0" t="n">
        <v>7.9485E-005</v>
      </c>
      <c r="AB2" s="0" t="n">
        <v>7.9485E-005</v>
      </c>
      <c r="AC2" s="0" t="n">
        <v>7.9485E-005</v>
      </c>
      <c r="AD2" s="0" t="n">
        <v>7.9485E-005</v>
      </c>
      <c r="AE2" s="0" t="n">
        <v>7.9485E-005</v>
      </c>
      <c r="AF2" s="0" t="n">
        <v>7.9485E-005</v>
      </c>
      <c r="AG2" s="0" t="n">
        <v>7.9485E-005</v>
      </c>
      <c r="AH2" s="0" t="n">
        <v>7.9485E-005</v>
      </c>
      <c r="AI2" s="0" t="n">
        <v>7.9485E-005</v>
      </c>
      <c r="AJ2" s="0" t="n">
        <v>7.9485E-005</v>
      </c>
      <c r="AK2" s="0" t="n">
        <v>7.9485E-005</v>
      </c>
      <c r="AL2" s="0" t="n">
        <v>7.9485E-005</v>
      </c>
      <c r="AM2" s="0" t="n">
        <v>7.9485E-005</v>
      </c>
      <c r="AN2" s="0" t="n">
        <v>7.9485E-005</v>
      </c>
      <c r="AO2" s="0" t="n">
        <v>7.9485E-005</v>
      </c>
      <c r="AP2" s="0" t="n">
        <v>7.9485E-005</v>
      </c>
      <c r="AQ2" s="0" t="n">
        <v>7.9485E-005</v>
      </c>
      <c r="AR2" s="0" t="n">
        <v>7.9485E-005</v>
      </c>
      <c r="AS2" s="0" t="n">
        <v>7.9485E-005</v>
      </c>
      <c r="AT2" s="0" t="n">
        <v>7.9485E-005</v>
      </c>
      <c r="AU2" s="0" t="n">
        <v>7.9485E-005</v>
      </c>
      <c r="AV2" s="0" t="n">
        <v>7.9485E-005</v>
      </c>
      <c r="AW2" s="0" t="n">
        <v>7.9485E-005</v>
      </c>
      <c r="AX2" s="0" t="n">
        <v>7.9485E-005</v>
      </c>
      <c r="AY2" s="0" t="n">
        <v>7.9485E-005</v>
      </c>
      <c r="AZ2" s="0" t="n">
        <v>7.9485E-005</v>
      </c>
      <c r="BA2" s="0" t="n">
        <v>7.9485E-005</v>
      </c>
      <c r="BB2" s="0" t="n">
        <v>7.9485E-005</v>
      </c>
      <c r="BC2" s="0" t="n">
        <v>7.9485E-005</v>
      </c>
      <c r="BD2" s="0" t="n">
        <v>7.9485E-005</v>
      </c>
      <c r="BE2" s="0" t="n">
        <v>7.9485E-005</v>
      </c>
      <c r="BF2" s="0" t="n">
        <v>7.9485E-005</v>
      </c>
      <c r="BG2" s="0" t="n">
        <v>7.9485E-005</v>
      </c>
      <c r="BH2" s="0" t="n">
        <v>7.9485E-005</v>
      </c>
      <c r="BI2" s="0" t="n">
        <v>7.9485E-005</v>
      </c>
      <c r="BJ2" s="0" t="n">
        <v>7.9485E-005</v>
      </c>
      <c r="BK2" s="0" t="n">
        <v>7.9485E-005</v>
      </c>
      <c r="BL2" s="0" t="n">
        <v>7.9485E-005</v>
      </c>
      <c r="BM2" s="0" t="n">
        <v>7.9485E-005</v>
      </c>
      <c r="BN2" s="0" t="n">
        <v>7.9485E-005</v>
      </c>
      <c r="BO2" s="0" t="n">
        <v>7.9485E-005</v>
      </c>
      <c r="BP2" s="0" t="n">
        <v>7.9485E-005</v>
      </c>
      <c r="BQ2" s="0" t="n">
        <v>7.9485E-005</v>
      </c>
      <c r="BR2" s="0" t="n">
        <v>7.9485E-005</v>
      </c>
      <c r="BS2" s="0" t="n">
        <v>7.9485E-005</v>
      </c>
      <c r="BT2" s="0" t="n">
        <v>7.9485E-005</v>
      </c>
    </row>
    <row r="3" customFormat="false" ht="12.75" hidden="false" customHeight="false" outlineLevel="0" collapsed="false">
      <c r="A3" s="0" t="s">
        <v>645</v>
      </c>
      <c r="B3" s="0" t="s">
        <v>194</v>
      </c>
      <c r="C3" s="0" t="n">
        <v>0.0049962</v>
      </c>
      <c r="D3" s="0" t="n">
        <v>0.0049962</v>
      </c>
      <c r="E3" s="0" t="n">
        <v>0.0049962</v>
      </c>
      <c r="F3" s="0" t="n">
        <v>0.0049962</v>
      </c>
      <c r="G3" s="0" t="n">
        <v>0.0049962</v>
      </c>
      <c r="H3" s="0" t="n">
        <v>0.0049962</v>
      </c>
      <c r="I3" s="0" t="n">
        <v>0.0049962</v>
      </c>
      <c r="J3" s="0" t="n">
        <v>0.0049962</v>
      </c>
      <c r="K3" s="0" t="n">
        <v>0.0049962</v>
      </c>
      <c r="L3" s="0" t="n">
        <v>0.0049962</v>
      </c>
      <c r="M3" s="0" t="n">
        <v>0.0049962</v>
      </c>
      <c r="N3" s="0" t="n">
        <v>0.0049962</v>
      </c>
      <c r="O3" s="0" t="n">
        <v>0.0049962</v>
      </c>
      <c r="P3" s="0" t="n">
        <v>0.0049962</v>
      </c>
      <c r="Q3" s="0" t="n">
        <v>0.0049962</v>
      </c>
      <c r="R3" s="0" t="n">
        <v>0.0049962</v>
      </c>
      <c r="S3" s="0" t="n">
        <v>0.0049962</v>
      </c>
      <c r="T3" s="0" t="n">
        <v>0.0049962</v>
      </c>
      <c r="U3" s="0" t="n">
        <v>0.0049962</v>
      </c>
      <c r="V3" s="0" t="n">
        <v>0.0049962</v>
      </c>
      <c r="W3" s="0" t="n">
        <v>0.0049962</v>
      </c>
      <c r="X3" s="0" t="n">
        <v>0.0049962</v>
      </c>
      <c r="Y3" s="0" t="n">
        <v>0.0049962</v>
      </c>
      <c r="Z3" s="0" t="n">
        <v>0.0049962</v>
      </c>
      <c r="AA3" s="0" t="n">
        <v>0.0049962</v>
      </c>
      <c r="AB3" s="0" t="n">
        <v>0.0049962</v>
      </c>
      <c r="AC3" s="0" t="n">
        <v>0.0049962</v>
      </c>
      <c r="AD3" s="0" t="n">
        <v>0.0049962</v>
      </c>
      <c r="AE3" s="0" t="n">
        <v>0.0049962</v>
      </c>
      <c r="AF3" s="0" t="n">
        <v>0.0049962</v>
      </c>
      <c r="AG3" s="0" t="n">
        <v>0.0049962</v>
      </c>
      <c r="AH3" s="0" t="n">
        <v>0.0049962</v>
      </c>
      <c r="AI3" s="0" t="n">
        <v>0.0049962</v>
      </c>
      <c r="AJ3" s="0" t="n">
        <v>0.0049962</v>
      </c>
      <c r="AK3" s="0" t="n">
        <v>0.0049962</v>
      </c>
      <c r="AL3" s="0" t="n">
        <v>0.0049962</v>
      </c>
      <c r="AM3" s="0" t="n">
        <v>0.0049962</v>
      </c>
      <c r="AN3" s="0" t="n">
        <v>0.0049962</v>
      </c>
      <c r="AO3" s="0" t="n">
        <v>0.0049962</v>
      </c>
      <c r="AP3" s="0" t="n">
        <v>0.0049962</v>
      </c>
      <c r="AQ3" s="0" t="n">
        <v>0.0049962</v>
      </c>
      <c r="AR3" s="0" t="n">
        <v>0.0049962</v>
      </c>
      <c r="AS3" s="0" t="n">
        <v>0.0049962</v>
      </c>
      <c r="AT3" s="0" t="n">
        <v>0.0049962</v>
      </c>
      <c r="AU3" s="0" t="n">
        <v>0.0049962</v>
      </c>
      <c r="AV3" s="0" t="n">
        <v>0.0049962</v>
      </c>
      <c r="AW3" s="0" t="n">
        <v>0.0049962</v>
      </c>
      <c r="AX3" s="0" t="n">
        <v>0.0049962</v>
      </c>
      <c r="AY3" s="0" t="n">
        <v>0.0049962</v>
      </c>
      <c r="AZ3" s="0" t="n">
        <v>0.0049962</v>
      </c>
      <c r="BA3" s="0" t="n">
        <v>0.0049962</v>
      </c>
      <c r="BB3" s="0" t="n">
        <v>0.0049962</v>
      </c>
      <c r="BC3" s="0" t="n">
        <v>0.0049962</v>
      </c>
      <c r="BD3" s="0" t="n">
        <v>0.0049962</v>
      </c>
      <c r="BE3" s="0" t="n">
        <v>0.0049962</v>
      </c>
      <c r="BF3" s="0" t="n">
        <v>0.0049962</v>
      </c>
      <c r="BG3" s="0" t="n">
        <v>0.0049962</v>
      </c>
      <c r="BH3" s="0" t="n">
        <v>0.0049962</v>
      </c>
      <c r="BI3" s="0" t="n">
        <v>0.0049962</v>
      </c>
      <c r="BJ3" s="0" t="n">
        <v>0.0049962</v>
      </c>
      <c r="BK3" s="0" t="n">
        <v>0.0049962</v>
      </c>
      <c r="BL3" s="0" t="n">
        <v>0.0049962</v>
      </c>
      <c r="BM3" s="0" t="n">
        <v>0.0049962</v>
      </c>
      <c r="BN3" s="0" t="n">
        <v>0.0049962</v>
      </c>
      <c r="BO3" s="0" t="n">
        <v>0.0049962</v>
      </c>
      <c r="BP3" s="0" t="n">
        <v>0.0049962</v>
      </c>
      <c r="BQ3" s="0" t="n">
        <v>0.0049962</v>
      </c>
      <c r="BR3" s="0" t="n">
        <v>0.0049962</v>
      </c>
      <c r="BS3" s="0" t="n">
        <v>0.0049962</v>
      </c>
      <c r="BT3" s="0" t="n">
        <v>0.0049962</v>
      </c>
    </row>
    <row r="4" customFormat="false" ht="12.75" hidden="false" customHeight="false" outlineLevel="0" collapsed="false">
      <c r="A4" s="0" t="s">
        <v>646</v>
      </c>
      <c r="B4" s="0" t="s">
        <v>194</v>
      </c>
      <c r="C4" s="0" t="n">
        <v>0.0016654</v>
      </c>
      <c r="D4" s="0" t="n">
        <v>0.0016654</v>
      </c>
      <c r="E4" s="0" t="n">
        <v>0.0016654</v>
      </c>
      <c r="F4" s="0" t="n">
        <v>0.0016654</v>
      </c>
      <c r="G4" s="0" t="n">
        <v>0.0016654</v>
      </c>
      <c r="H4" s="0" t="n">
        <v>0.0016654</v>
      </c>
      <c r="I4" s="0" t="n">
        <v>0.0016654</v>
      </c>
      <c r="J4" s="0" t="n">
        <v>0.0016654</v>
      </c>
      <c r="K4" s="0" t="n">
        <v>0.0016654</v>
      </c>
      <c r="L4" s="0" t="n">
        <v>0.0016654</v>
      </c>
      <c r="M4" s="0" t="n">
        <v>0.0016654</v>
      </c>
      <c r="N4" s="0" t="n">
        <v>0.0016654</v>
      </c>
      <c r="O4" s="0" t="n">
        <v>0.0016654</v>
      </c>
      <c r="P4" s="0" t="n">
        <v>0.0016654</v>
      </c>
      <c r="Q4" s="0" t="n">
        <v>0.0016654</v>
      </c>
      <c r="R4" s="0" t="n">
        <v>0.0016654</v>
      </c>
      <c r="S4" s="0" t="n">
        <v>0.0016654</v>
      </c>
      <c r="T4" s="0" t="n">
        <v>0.0016654</v>
      </c>
      <c r="U4" s="0" t="n">
        <v>0.0016654</v>
      </c>
      <c r="V4" s="0" t="n">
        <v>0.0016654</v>
      </c>
      <c r="W4" s="0" t="n">
        <v>0.0016654</v>
      </c>
      <c r="X4" s="0" t="n">
        <v>0.0016654</v>
      </c>
      <c r="Y4" s="0" t="n">
        <v>0.0016654</v>
      </c>
      <c r="Z4" s="0" t="n">
        <v>0.0016654</v>
      </c>
      <c r="AA4" s="0" t="n">
        <v>0.0016654</v>
      </c>
      <c r="AB4" s="0" t="n">
        <v>0.0016654</v>
      </c>
      <c r="AC4" s="0" t="n">
        <v>0.0016654</v>
      </c>
      <c r="AD4" s="0" t="n">
        <v>0.0016654</v>
      </c>
      <c r="AE4" s="0" t="n">
        <v>0.0016654</v>
      </c>
      <c r="AF4" s="0" t="n">
        <v>0.0016654</v>
      </c>
      <c r="AG4" s="0" t="n">
        <v>0.0016654</v>
      </c>
      <c r="AH4" s="0" t="n">
        <v>0.0016654</v>
      </c>
      <c r="AI4" s="0" t="n">
        <v>0.0016654</v>
      </c>
      <c r="AJ4" s="0" t="n">
        <v>0.0016654</v>
      </c>
      <c r="AK4" s="0" t="n">
        <v>0.0016654</v>
      </c>
      <c r="AL4" s="0" t="n">
        <v>0.0016654</v>
      </c>
      <c r="AM4" s="0" t="n">
        <v>0.0016654</v>
      </c>
      <c r="AN4" s="0" t="n">
        <v>0.0016654</v>
      </c>
      <c r="AO4" s="0" t="n">
        <v>0.0016654</v>
      </c>
      <c r="AP4" s="0" t="n">
        <v>0.0016654</v>
      </c>
      <c r="AQ4" s="0" t="n">
        <v>0.0016654</v>
      </c>
      <c r="AR4" s="0" t="n">
        <v>0.0016654</v>
      </c>
      <c r="AS4" s="0" t="n">
        <v>0.0016654</v>
      </c>
      <c r="AT4" s="0" t="n">
        <v>0.0016654</v>
      </c>
      <c r="AU4" s="0" t="n">
        <v>0.0016654</v>
      </c>
      <c r="AV4" s="0" t="n">
        <v>0.0016654</v>
      </c>
      <c r="AW4" s="0" t="n">
        <v>0.0016654</v>
      </c>
      <c r="AX4" s="0" t="n">
        <v>0.0016654</v>
      </c>
      <c r="AY4" s="0" t="n">
        <v>0.0016654</v>
      </c>
      <c r="AZ4" s="0" t="n">
        <v>0.0016654</v>
      </c>
      <c r="BA4" s="0" t="n">
        <v>0.0016654</v>
      </c>
      <c r="BB4" s="0" t="n">
        <v>0.0016654</v>
      </c>
      <c r="BC4" s="0" t="n">
        <v>0.0016654</v>
      </c>
      <c r="BD4" s="0" t="n">
        <v>0.0016654</v>
      </c>
      <c r="BE4" s="0" t="n">
        <v>0.0016654</v>
      </c>
      <c r="BF4" s="0" t="n">
        <v>0.0016654</v>
      </c>
      <c r="BG4" s="0" t="n">
        <v>0.0016654</v>
      </c>
      <c r="BH4" s="0" t="n">
        <v>0.0016654</v>
      </c>
      <c r="BI4" s="0" t="n">
        <v>0.0016654</v>
      </c>
      <c r="BJ4" s="0" t="n">
        <v>0.0016654</v>
      </c>
      <c r="BK4" s="0" t="n">
        <v>0.0016654</v>
      </c>
      <c r="BL4" s="0" t="n">
        <v>0.0016654</v>
      </c>
      <c r="BM4" s="0" t="n">
        <v>0.0016654</v>
      </c>
      <c r="BN4" s="0" t="n">
        <v>0.0016654</v>
      </c>
      <c r="BO4" s="0" t="n">
        <v>0.0016654</v>
      </c>
      <c r="BP4" s="0" t="n">
        <v>0.0016654</v>
      </c>
      <c r="BQ4" s="0" t="n">
        <v>0.0016654</v>
      </c>
      <c r="BR4" s="0" t="n">
        <v>0.0016654</v>
      </c>
      <c r="BS4" s="0" t="n">
        <v>0.0016654</v>
      </c>
      <c r="BT4" s="0" t="n">
        <v>0.0016654</v>
      </c>
    </row>
    <row r="5" customFormat="false" ht="12.75" hidden="false" customHeight="false" outlineLevel="0" collapsed="false">
      <c r="A5" s="0" t="s">
        <v>647</v>
      </c>
      <c r="B5" s="0" t="s">
        <v>648</v>
      </c>
      <c r="C5" s="0" t="n">
        <v>0.02</v>
      </c>
      <c r="D5" s="0" t="n">
        <v>0.02</v>
      </c>
      <c r="E5" s="0" t="n">
        <v>0.02</v>
      </c>
      <c r="F5" s="0" t="n">
        <v>0.02</v>
      </c>
      <c r="G5" s="0" t="n">
        <v>0.02</v>
      </c>
      <c r="H5" s="0" t="n">
        <v>0.02</v>
      </c>
      <c r="I5" s="0" t="n">
        <v>0.02</v>
      </c>
      <c r="J5" s="0" t="n">
        <v>0.02</v>
      </c>
      <c r="K5" s="0" t="n">
        <v>0.02</v>
      </c>
      <c r="L5" s="0" t="n">
        <v>0.02</v>
      </c>
      <c r="M5" s="0" t="n">
        <v>0.02</v>
      </c>
      <c r="N5" s="0" t="n">
        <v>0.02</v>
      </c>
      <c r="O5" s="0" t="n">
        <v>0.02</v>
      </c>
      <c r="P5" s="0" t="n">
        <v>0.02</v>
      </c>
      <c r="Q5" s="0" t="n">
        <v>0.02</v>
      </c>
      <c r="R5" s="0" t="n">
        <v>0.02</v>
      </c>
      <c r="S5" s="0" t="n">
        <v>0.02</v>
      </c>
      <c r="T5" s="0" t="n">
        <v>0.02</v>
      </c>
      <c r="U5" s="0" t="n">
        <v>0.02</v>
      </c>
      <c r="V5" s="0" t="n">
        <v>0.02</v>
      </c>
      <c r="W5" s="0" t="n">
        <v>0.02</v>
      </c>
      <c r="X5" s="0" t="n">
        <v>0.02</v>
      </c>
      <c r="Y5" s="0" t="n">
        <v>0.02</v>
      </c>
      <c r="Z5" s="0" t="n">
        <v>0.02</v>
      </c>
      <c r="AA5" s="0" t="n">
        <v>0.02</v>
      </c>
      <c r="AB5" s="0" t="n">
        <v>0.02</v>
      </c>
      <c r="AC5" s="0" t="n">
        <v>0.02</v>
      </c>
      <c r="AD5" s="0" t="n">
        <v>0.02</v>
      </c>
      <c r="AE5" s="0" t="n">
        <v>0.02</v>
      </c>
      <c r="AF5" s="0" t="n">
        <v>0.02</v>
      </c>
      <c r="AG5" s="0" t="n">
        <v>0.02</v>
      </c>
      <c r="AH5" s="0" t="n">
        <v>0.02</v>
      </c>
      <c r="AI5" s="0" t="n">
        <v>0.02</v>
      </c>
      <c r="AJ5" s="0" t="n">
        <v>0.02</v>
      </c>
      <c r="AK5" s="0" t="n">
        <v>0.02</v>
      </c>
      <c r="AL5" s="0" t="n">
        <v>0.02</v>
      </c>
      <c r="AM5" s="0" t="n">
        <v>0.02</v>
      </c>
      <c r="AN5" s="0" t="n">
        <v>0.02</v>
      </c>
      <c r="AO5" s="0" t="n">
        <v>0.02</v>
      </c>
      <c r="AP5" s="0" t="n">
        <v>0.02</v>
      </c>
      <c r="AQ5" s="0" t="n">
        <v>0.02</v>
      </c>
      <c r="AR5" s="0" t="n">
        <v>0.02</v>
      </c>
      <c r="AS5" s="0" t="n">
        <v>0.02</v>
      </c>
      <c r="AT5" s="0" t="n">
        <v>0.02</v>
      </c>
      <c r="AU5" s="0" t="n">
        <v>0.02</v>
      </c>
      <c r="AV5" s="0" t="n">
        <v>0.02</v>
      </c>
      <c r="AW5" s="0" t="n">
        <v>0.02</v>
      </c>
      <c r="AX5" s="0" t="n">
        <v>0.02</v>
      </c>
      <c r="AY5" s="0" t="n">
        <v>0.02</v>
      </c>
      <c r="AZ5" s="0" t="n">
        <v>0.02</v>
      </c>
      <c r="BA5" s="0" t="n">
        <v>0.02</v>
      </c>
      <c r="BB5" s="0" t="n">
        <v>0.02</v>
      </c>
      <c r="BC5" s="0" t="n">
        <v>0.02</v>
      </c>
      <c r="BD5" s="0" t="n">
        <v>0.02</v>
      </c>
      <c r="BE5" s="0" t="n">
        <v>0.02</v>
      </c>
      <c r="BF5" s="0" t="n">
        <v>0.02</v>
      </c>
      <c r="BG5" s="0" t="n">
        <v>0.02</v>
      </c>
      <c r="BH5" s="0" t="n">
        <v>0.02</v>
      </c>
      <c r="BI5" s="0" t="n">
        <v>0.02</v>
      </c>
      <c r="BJ5" s="0" t="n">
        <v>0.02</v>
      </c>
      <c r="BK5" s="0" t="n">
        <v>0.02</v>
      </c>
      <c r="BL5" s="0" t="n">
        <v>0.02</v>
      </c>
      <c r="BM5" s="0" t="n">
        <v>0.02</v>
      </c>
      <c r="BN5" s="0" t="n">
        <v>0.02</v>
      </c>
      <c r="BO5" s="0" t="n">
        <v>0.02</v>
      </c>
      <c r="BP5" s="0" t="n">
        <v>0.02</v>
      </c>
      <c r="BQ5" s="0" t="n">
        <v>0.02</v>
      </c>
      <c r="BR5" s="0" t="n">
        <v>0.02</v>
      </c>
      <c r="BS5" s="0" t="n">
        <v>0.02</v>
      </c>
      <c r="BT5" s="0" t="n">
        <v>0.02</v>
      </c>
    </row>
    <row r="6" customFormat="false" ht="12.75" hidden="false" customHeight="false" outlineLevel="0" collapsed="false">
      <c r="A6" s="0" t="s">
        <v>649</v>
      </c>
      <c r="B6" s="0" t="s">
        <v>648</v>
      </c>
      <c r="C6" s="0" t="n">
        <v>0</v>
      </c>
      <c r="D6" s="0" t="n">
        <v>0</v>
      </c>
      <c r="E6" s="0" t="n">
        <v>0</v>
      </c>
      <c r="F6" s="0" t="n">
        <v>0</v>
      </c>
      <c r="G6" s="0" t="n">
        <v>0</v>
      </c>
      <c r="H6" s="0" t="n">
        <v>0</v>
      </c>
      <c r="I6" s="0" t="n">
        <v>0</v>
      </c>
      <c r="J6" s="0" t="n">
        <v>0</v>
      </c>
      <c r="K6" s="0" t="n">
        <v>0</v>
      </c>
      <c r="L6" s="0" t="n">
        <v>0</v>
      </c>
      <c r="M6" s="0" t="n">
        <v>0</v>
      </c>
      <c r="N6" s="0" t="n">
        <v>0</v>
      </c>
      <c r="O6" s="0" t="n">
        <v>0</v>
      </c>
      <c r="P6" s="0" t="n">
        <v>0</v>
      </c>
      <c r="Q6" s="0" t="n">
        <v>0</v>
      </c>
      <c r="R6" s="0" t="n">
        <v>0</v>
      </c>
      <c r="S6" s="0" t="n">
        <v>0</v>
      </c>
      <c r="T6" s="0" t="n">
        <v>0</v>
      </c>
      <c r="U6" s="0" t="n">
        <v>0</v>
      </c>
      <c r="V6" s="0" t="n">
        <v>0</v>
      </c>
      <c r="W6" s="0" t="n">
        <v>0</v>
      </c>
      <c r="X6" s="0" t="n">
        <v>0</v>
      </c>
      <c r="Y6" s="0" t="n">
        <v>0</v>
      </c>
      <c r="Z6" s="0" t="n">
        <v>0</v>
      </c>
      <c r="AA6" s="0" t="n">
        <v>0</v>
      </c>
      <c r="AB6" s="0" t="n">
        <v>0</v>
      </c>
      <c r="AC6" s="0" t="n">
        <v>0</v>
      </c>
      <c r="AD6" s="0" t="n">
        <v>0</v>
      </c>
      <c r="AE6" s="0" t="n">
        <v>0</v>
      </c>
      <c r="AF6" s="0" t="n">
        <v>0</v>
      </c>
      <c r="AG6" s="0" t="n">
        <v>0</v>
      </c>
      <c r="AH6" s="0" t="n">
        <v>0</v>
      </c>
      <c r="AI6" s="0" t="n">
        <v>0</v>
      </c>
      <c r="AJ6" s="0" t="n">
        <v>0</v>
      </c>
      <c r="AK6" s="0" t="n">
        <v>0</v>
      </c>
      <c r="AL6" s="0" t="n">
        <v>0</v>
      </c>
      <c r="AM6" s="0" t="n">
        <v>0</v>
      </c>
      <c r="AN6" s="0" t="n">
        <v>0</v>
      </c>
      <c r="AO6" s="0" t="n">
        <v>0</v>
      </c>
      <c r="AP6" s="0" t="n">
        <v>0</v>
      </c>
      <c r="AQ6" s="0" t="n">
        <v>0</v>
      </c>
      <c r="AR6" s="0" t="n">
        <v>0</v>
      </c>
      <c r="AS6" s="0" t="n">
        <v>0</v>
      </c>
      <c r="AT6" s="0" t="n">
        <v>0</v>
      </c>
      <c r="AU6" s="0" t="n">
        <v>0</v>
      </c>
      <c r="AV6" s="0" t="n">
        <v>0</v>
      </c>
      <c r="AW6" s="0" t="n">
        <v>0</v>
      </c>
      <c r="AX6" s="0" t="n">
        <v>0</v>
      </c>
      <c r="AY6" s="0" t="n">
        <v>0</v>
      </c>
      <c r="AZ6" s="0" t="n">
        <v>0</v>
      </c>
      <c r="BA6" s="0" t="n">
        <v>0</v>
      </c>
      <c r="BB6" s="0" t="n">
        <v>0</v>
      </c>
      <c r="BC6" s="0" t="n">
        <v>0</v>
      </c>
      <c r="BD6" s="0" t="n">
        <v>0</v>
      </c>
      <c r="BE6" s="0" t="n">
        <v>0</v>
      </c>
      <c r="BF6" s="0" t="n">
        <v>0</v>
      </c>
      <c r="BG6" s="0" t="n">
        <v>0</v>
      </c>
      <c r="BH6" s="0" t="n">
        <v>0</v>
      </c>
      <c r="BI6" s="0" t="n">
        <v>0</v>
      </c>
      <c r="BJ6" s="0" t="n">
        <v>0</v>
      </c>
      <c r="BK6" s="0" t="n">
        <v>0</v>
      </c>
      <c r="BL6" s="0" t="n">
        <v>0</v>
      </c>
      <c r="BM6" s="0" t="n">
        <v>0</v>
      </c>
      <c r="BN6" s="0" t="n">
        <v>0</v>
      </c>
      <c r="BO6" s="0" t="n">
        <v>0</v>
      </c>
      <c r="BP6" s="0" t="n">
        <v>0</v>
      </c>
      <c r="BQ6" s="0" t="n">
        <v>0</v>
      </c>
      <c r="BR6" s="0" t="n">
        <v>0</v>
      </c>
      <c r="BS6" s="0" t="n">
        <v>0</v>
      </c>
      <c r="BT6"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S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9.85"/>
    <col collapsed="false" customWidth="true" hidden="false" outlineLevel="0" max="3" min="3" style="0" width="16.56"/>
    <col collapsed="false" customWidth="true" hidden="false" outlineLevel="0" max="4" min="4" style="0" width="11.42"/>
    <col collapsed="false" customWidth="true" hidden="false" outlineLevel="0" max="5" min="5" style="0" width="9.7"/>
    <col collapsed="false" customWidth="true" hidden="false" outlineLevel="0" max="6" min="6" style="0" width="10.28"/>
    <col collapsed="false" customWidth="true" hidden="false" outlineLevel="0" max="7" min="7" style="0" width="10.41"/>
    <col collapsed="false" customWidth="true" hidden="false" outlineLevel="0" max="8" min="8" style="0" width="9.56"/>
    <col collapsed="false" customWidth="true" hidden="false" outlineLevel="0" max="10" min="9" style="0" width="9.99"/>
    <col collapsed="false" customWidth="true" hidden="false" outlineLevel="0" max="11" min="11" style="0" width="10.71"/>
    <col collapsed="false" customWidth="true" hidden="false" outlineLevel="0" max="12" min="12" style="0" width="9.56"/>
    <col collapsed="false" customWidth="true" hidden="false" outlineLevel="0" max="13" min="13" style="0" width="10.71"/>
    <col collapsed="false" customWidth="true" hidden="false" outlineLevel="0" max="14" min="14" style="0" width="10.28"/>
    <col collapsed="false" customWidth="true" hidden="false" outlineLevel="0" max="15" min="15" style="0" width="9.56"/>
    <col collapsed="false" customWidth="true" hidden="false" outlineLevel="0" max="16" min="16" style="0" width="9.7"/>
    <col collapsed="false" customWidth="true" hidden="false" outlineLevel="0" max="17" min="17" style="0" width="9.99"/>
    <col collapsed="false" customWidth="true" hidden="false" outlineLevel="0" max="19" min="18" style="0" width="9.7"/>
    <col collapsed="false" customWidth="true" hidden="false" outlineLevel="0" max="20" min="20" style="0" width="9.99"/>
    <col collapsed="false" customWidth="true" hidden="false" outlineLevel="0" max="22" min="21" style="0" width="9.7"/>
    <col collapsed="false" customWidth="true" hidden="false" outlineLevel="0" max="23" min="23" style="0" width="9.99"/>
    <col collapsed="false" customWidth="true" hidden="false" outlineLevel="0" max="24" min="24" style="0" width="9.7"/>
    <col collapsed="false" customWidth="true" hidden="false" outlineLevel="0" max="25" min="25" style="0" width="10.71"/>
    <col collapsed="false" customWidth="true" hidden="false" outlineLevel="0" max="26" min="26" style="0" width="10.28"/>
    <col collapsed="false" customWidth="true" hidden="false" outlineLevel="0" max="27" min="27" style="0" width="9.99"/>
    <col collapsed="false" customWidth="true" hidden="false" outlineLevel="0" max="28" min="28" style="0" width="9.7"/>
    <col collapsed="false" customWidth="true" hidden="false" outlineLevel="0" max="29" min="29" style="0" width="10.28"/>
    <col collapsed="false" customWidth="true" hidden="false" outlineLevel="0" max="30" min="30" style="0" width="10.41"/>
    <col collapsed="false" customWidth="true" hidden="false" outlineLevel="0" max="31" min="31" style="0" width="9.56"/>
    <col collapsed="false" customWidth="true" hidden="false" outlineLevel="0" max="32" min="32" style="0" width="9.99"/>
    <col collapsed="false" customWidth="true" hidden="false" outlineLevel="0" max="33" min="33" style="0" width="9.28"/>
    <col collapsed="false" customWidth="true" hidden="false" outlineLevel="0" max="34" min="34" style="0" width="9.99"/>
    <col collapsed="false" customWidth="true" hidden="false" outlineLevel="0" max="35" min="35" style="0" width="10.28"/>
    <col collapsed="false" customWidth="true" hidden="false" outlineLevel="0" max="36" min="36" style="0" width="9.7"/>
    <col collapsed="false" customWidth="true" hidden="false" outlineLevel="0" max="37" min="37" style="0" width="9.56"/>
    <col collapsed="false" customWidth="true" hidden="false" outlineLevel="0" max="38" min="38" style="0" width="9.7"/>
    <col collapsed="false" customWidth="true" hidden="false" outlineLevel="0" max="39" min="39" style="0" width="10.28"/>
    <col collapsed="false" customWidth="true" hidden="false" outlineLevel="0" max="42" min="40" style="0" width="9.7"/>
    <col collapsed="false" customWidth="true" hidden="false" outlineLevel="0" max="43" min="43" style="0" width="9.28"/>
    <col collapsed="false" customWidth="true" hidden="false" outlineLevel="0" max="44" min="44" style="0" width="9.56"/>
    <col collapsed="false" customWidth="true" hidden="false" outlineLevel="0" max="45" min="45" style="0" width="9.7"/>
    <col collapsed="false" customWidth="true" hidden="false" outlineLevel="0" max="46" min="46" style="0" width="10.28"/>
    <col collapsed="false" customWidth="true" hidden="false" outlineLevel="0" max="47" min="47" style="0" width="10.41"/>
    <col collapsed="false" customWidth="true" hidden="false" outlineLevel="0" max="48" min="48" style="0" width="9.56"/>
    <col collapsed="false" customWidth="true" hidden="false" outlineLevel="0" max="50" min="49" style="0" width="9.7"/>
    <col collapsed="false" customWidth="true" hidden="false" outlineLevel="0" max="52" min="51" style="0" width="9.56"/>
    <col collapsed="false" customWidth="true" hidden="false" outlineLevel="0" max="53" min="53" style="0" width="9.7"/>
    <col collapsed="false" customWidth="true" hidden="false" outlineLevel="0" max="54" min="54" style="0" width="9.56"/>
    <col collapsed="false" customWidth="true" hidden="false" outlineLevel="0" max="57" min="55" style="0" width="9.7"/>
    <col collapsed="false" customWidth="true" hidden="false" outlineLevel="0" max="58" min="58" style="0" width="9.56"/>
    <col collapsed="false" customWidth="true" hidden="false" outlineLevel="0" max="59" min="59" style="0" width="9.7"/>
    <col collapsed="false" customWidth="true" hidden="false" outlineLevel="0" max="60" min="60" style="0" width="9.56"/>
    <col collapsed="false" customWidth="true" hidden="false" outlineLevel="0" max="61" min="61" style="0" width="9.7"/>
    <col collapsed="false" customWidth="true" hidden="false" outlineLevel="0" max="62" min="62" style="0" width="10.28"/>
    <col collapsed="false" customWidth="true" hidden="false" outlineLevel="0" max="63" min="63" style="0" width="9.7"/>
    <col collapsed="false" customWidth="true" hidden="false" outlineLevel="0" max="64" min="64" style="0" width="10.28"/>
    <col collapsed="false" customWidth="true" hidden="false" outlineLevel="0" max="65" min="65" style="0" width="9.56"/>
    <col collapsed="false" customWidth="true" hidden="false" outlineLevel="0" max="66" min="66" style="0" width="9.7"/>
    <col collapsed="false" customWidth="true" hidden="false" outlineLevel="0" max="67" min="67" style="0" width="9.56"/>
    <col collapsed="false" customWidth="true" hidden="false" outlineLevel="0" max="68" min="68" style="0" width="9.7"/>
    <col collapsed="false" customWidth="true" hidden="false" outlineLevel="0" max="69" min="69" style="0" width="10.28"/>
    <col collapsed="false" customWidth="true" hidden="false" outlineLevel="0" max="70" min="70" style="0" width="9.7"/>
    <col collapsed="false" customWidth="true" hidden="false" outlineLevel="0" max="72" min="71" style="0" width="9.56"/>
    <col collapsed="false" customWidth="true" hidden="false" outlineLevel="0" max="73" min="73" style="0" width="9.99"/>
  </cols>
  <sheetData>
    <row r="1" customFormat="false" ht="12.75" hidden="false" customHeight="false" outlineLevel="0" collapsed="false">
      <c r="A1" s="903" t="s">
        <v>650</v>
      </c>
      <c r="B1" s="903"/>
      <c r="C1" s="903"/>
      <c r="D1" s="903"/>
      <c r="E1" s="903"/>
      <c r="F1" s="903"/>
      <c r="G1" s="903"/>
      <c r="H1" s="903"/>
      <c r="I1" s="903"/>
      <c r="J1" s="903"/>
      <c r="K1" s="903"/>
      <c r="L1" s="903"/>
      <c r="M1" s="903"/>
      <c r="N1" s="903"/>
      <c r="O1" s="903"/>
      <c r="P1" s="903"/>
      <c r="Q1" s="903"/>
      <c r="R1" s="903"/>
      <c r="S1" s="903"/>
      <c r="T1" s="903"/>
      <c r="U1" s="903"/>
      <c r="V1" s="903"/>
      <c r="W1" s="903"/>
      <c r="X1" s="903"/>
      <c r="Y1" s="903"/>
      <c r="Z1" s="903"/>
      <c r="AA1" s="903"/>
      <c r="AB1" s="903"/>
      <c r="AC1" s="903"/>
      <c r="AD1" s="903"/>
    </row>
    <row r="2" customFormat="false" ht="12.75" hidden="false" customHeight="false" outlineLevel="0" collapsed="false">
      <c r="A2" s="903" t="s">
        <v>651</v>
      </c>
      <c r="B2" s="903"/>
      <c r="C2" s="903"/>
      <c r="D2" s="903"/>
      <c r="E2" s="903"/>
      <c r="F2" s="903"/>
      <c r="G2" s="903"/>
      <c r="H2" s="903"/>
      <c r="I2" s="903"/>
      <c r="J2" s="903"/>
      <c r="K2" s="903"/>
      <c r="L2" s="903"/>
      <c r="M2" s="903"/>
      <c r="N2" s="903"/>
      <c r="O2" s="903"/>
      <c r="P2" s="903"/>
      <c r="Q2" s="903"/>
      <c r="R2" s="903"/>
      <c r="S2" s="903"/>
      <c r="T2" s="903"/>
      <c r="U2" s="903"/>
      <c r="V2" s="903"/>
      <c r="W2" s="903"/>
      <c r="X2" s="903"/>
      <c r="Y2" s="903"/>
      <c r="Z2" s="903"/>
      <c r="AA2" s="903"/>
      <c r="AB2" s="903"/>
      <c r="AC2" s="903"/>
      <c r="AD2" s="903"/>
    </row>
    <row r="3" customFormat="false" ht="12.75" hidden="false" customHeight="false" outlineLevel="0" collapsed="false">
      <c r="A3" s="903" t="s">
        <v>652</v>
      </c>
      <c r="B3" s="903"/>
      <c r="C3" s="903"/>
      <c r="D3" s="903"/>
      <c r="E3" s="903"/>
      <c r="F3" s="903"/>
      <c r="G3" s="903"/>
      <c r="H3" s="903"/>
      <c r="I3" s="903"/>
      <c r="J3" s="903"/>
      <c r="K3" s="903"/>
      <c r="L3" s="903"/>
      <c r="M3" s="903"/>
      <c r="N3" s="903"/>
      <c r="O3" s="903"/>
      <c r="P3" s="903"/>
      <c r="Q3" s="903"/>
      <c r="R3" s="903"/>
      <c r="S3" s="903"/>
      <c r="T3" s="903"/>
      <c r="U3" s="903"/>
      <c r="V3" s="903"/>
      <c r="W3" s="903"/>
      <c r="X3" s="903"/>
      <c r="Y3" s="903"/>
      <c r="Z3" s="903"/>
      <c r="AA3" s="903"/>
      <c r="AB3" s="903"/>
      <c r="AC3" s="903"/>
      <c r="AD3" s="903"/>
    </row>
    <row r="4" customFormat="false" ht="12.75" hidden="false" customHeight="false" outlineLevel="0" collapsed="false">
      <c r="A4" s="903"/>
      <c r="B4" s="903"/>
      <c r="C4" s="903"/>
      <c r="D4" s="903"/>
      <c r="E4" s="903"/>
      <c r="F4" s="903"/>
      <c r="G4" s="903"/>
      <c r="H4" s="903"/>
      <c r="I4" s="903"/>
      <c r="J4" s="903"/>
      <c r="K4" s="903"/>
      <c r="L4" s="903"/>
      <c r="M4" s="903"/>
      <c r="N4" s="903"/>
      <c r="O4" s="903"/>
      <c r="P4" s="903"/>
      <c r="Q4" s="903"/>
      <c r="R4" s="903"/>
      <c r="S4" s="903"/>
      <c r="T4" s="903"/>
      <c r="U4" s="903"/>
      <c r="V4" s="903"/>
      <c r="W4" s="903"/>
      <c r="X4" s="903"/>
      <c r="Y4" s="903"/>
      <c r="Z4" s="903"/>
      <c r="AA4" s="903"/>
      <c r="AB4" s="903"/>
      <c r="AC4" s="903"/>
      <c r="AD4" s="903"/>
    </row>
    <row r="5" customFormat="false" ht="12.75" hidden="false" customHeight="false" outlineLevel="0" collapsed="false">
      <c r="A5" s="903" t="s">
        <v>653</v>
      </c>
      <c r="B5" s="903"/>
      <c r="C5" s="903"/>
      <c r="D5" s="903"/>
      <c r="E5" s="903"/>
      <c r="F5" s="903"/>
      <c r="G5" s="903"/>
      <c r="H5" s="903"/>
      <c r="I5" s="903"/>
      <c r="J5" s="903"/>
      <c r="K5" s="903"/>
      <c r="L5" s="903"/>
      <c r="M5" s="903"/>
      <c r="N5" s="903"/>
      <c r="O5" s="903"/>
      <c r="P5" s="903"/>
      <c r="Q5" s="903"/>
      <c r="R5" s="903"/>
      <c r="S5" s="903"/>
      <c r="T5" s="903"/>
      <c r="U5" s="903"/>
      <c r="V5" s="903"/>
      <c r="W5" s="903"/>
      <c r="X5" s="903"/>
      <c r="Y5" s="903"/>
      <c r="Z5" s="903"/>
      <c r="AA5" s="903"/>
      <c r="AB5" s="903"/>
      <c r="AC5" s="903"/>
      <c r="AD5" s="903"/>
    </row>
    <row r="6" customFormat="false" ht="12.75" hidden="false" customHeight="false" outlineLevel="0" collapsed="false">
      <c r="A6" s="903" t="s">
        <v>654</v>
      </c>
      <c r="B6" s="903"/>
      <c r="C6" s="903"/>
      <c r="D6" s="903"/>
      <c r="E6" s="903"/>
      <c r="F6" s="903"/>
      <c r="G6" s="903"/>
      <c r="H6" s="903"/>
      <c r="I6" s="903"/>
      <c r="J6" s="903"/>
      <c r="K6" s="903"/>
      <c r="L6" s="903"/>
      <c r="M6" s="903"/>
      <c r="N6" s="903"/>
      <c r="O6" s="903"/>
      <c r="P6" s="903"/>
      <c r="Q6" s="903"/>
      <c r="R6" s="903"/>
      <c r="S6" s="903"/>
      <c r="T6" s="903"/>
      <c r="U6" s="903"/>
      <c r="V6" s="903"/>
      <c r="W6" s="903"/>
      <c r="X6" s="903"/>
      <c r="Y6" s="903"/>
      <c r="Z6" s="903"/>
      <c r="AA6" s="903"/>
      <c r="AB6" s="903"/>
      <c r="AC6" s="903"/>
      <c r="AD6" s="903"/>
    </row>
    <row r="7" customFormat="false" ht="12.75" hidden="false" customHeight="false" outlineLevel="0" collapsed="false">
      <c r="A7" s="903"/>
      <c r="B7" s="903"/>
      <c r="C7" s="903"/>
      <c r="D7" s="903"/>
      <c r="E7" s="903"/>
      <c r="F7" s="903"/>
      <c r="G7" s="903"/>
      <c r="H7" s="903"/>
      <c r="I7" s="903"/>
      <c r="J7" s="903"/>
      <c r="K7" s="903"/>
      <c r="L7" s="903"/>
      <c r="M7" s="903"/>
      <c r="N7" s="903"/>
      <c r="O7" s="903"/>
      <c r="P7" s="903"/>
      <c r="Q7" s="903"/>
      <c r="R7" s="903"/>
      <c r="S7" s="903"/>
      <c r="T7" s="903"/>
      <c r="U7" s="903"/>
      <c r="V7" s="903"/>
      <c r="W7" s="903"/>
      <c r="X7" s="903"/>
      <c r="Y7" s="903"/>
      <c r="Z7" s="903"/>
      <c r="AA7" s="903"/>
      <c r="AB7" s="903"/>
      <c r="AC7" s="903"/>
      <c r="AD7" s="903"/>
    </row>
    <row r="8" customFormat="false" ht="12.75" hidden="false" customHeight="false" outlineLevel="0" collapsed="false">
      <c r="A8" s="903"/>
      <c r="B8" s="903"/>
      <c r="C8" s="903"/>
      <c r="D8" s="903"/>
      <c r="E8" s="903"/>
      <c r="F8" s="903"/>
      <c r="G8" s="903"/>
      <c r="H8" s="903"/>
      <c r="I8" s="903"/>
      <c r="J8" s="903"/>
      <c r="K8" s="903"/>
      <c r="L8" s="903"/>
      <c r="M8" s="903"/>
      <c r="N8" s="903"/>
      <c r="O8" s="903"/>
      <c r="P8" s="903"/>
      <c r="Q8" s="903"/>
      <c r="R8" s="903"/>
      <c r="S8" s="903"/>
      <c r="T8" s="903"/>
      <c r="U8" s="903"/>
      <c r="V8" s="903"/>
      <c r="W8" s="903"/>
      <c r="X8" s="903"/>
      <c r="Y8" s="903"/>
      <c r="Z8" s="903"/>
      <c r="AA8" s="903"/>
      <c r="AB8" s="903"/>
      <c r="AC8" s="903"/>
      <c r="AD8" s="903"/>
    </row>
    <row r="9" customFormat="false" ht="12.75" hidden="false" customHeight="false" outlineLevel="0" collapsed="false">
      <c r="A9" s="903"/>
      <c r="B9" s="903"/>
      <c r="C9" s="903"/>
      <c r="D9" s="903"/>
      <c r="E9" s="903"/>
      <c r="F9" s="903"/>
      <c r="G9" s="903"/>
      <c r="H9" s="903"/>
      <c r="I9" s="903"/>
      <c r="J9" s="903"/>
      <c r="K9" s="903"/>
      <c r="L9" s="903"/>
      <c r="M9" s="903"/>
      <c r="N9" s="903"/>
      <c r="O9" s="903"/>
      <c r="P9" s="903"/>
      <c r="Q9" s="903"/>
      <c r="R9" s="903"/>
      <c r="S9" s="903"/>
      <c r="T9" s="903"/>
      <c r="U9" s="903"/>
      <c r="V9" s="903"/>
      <c r="W9" s="903"/>
      <c r="X9" s="903"/>
      <c r="Y9" s="903"/>
      <c r="Z9" s="903"/>
      <c r="AA9" s="903"/>
      <c r="AB9" s="903"/>
      <c r="AC9" s="903"/>
      <c r="AD9" s="903"/>
    </row>
    <row r="10" customFormat="false" ht="12.75" hidden="false" customHeight="false" outlineLevel="0" collapsed="false">
      <c r="A10" s="903"/>
      <c r="B10" s="903"/>
      <c r="C10" s="903"/>
      <c r="D10" s="903" t="s">
        <v>655</v>
      </c>
      <c r="E10" s="903" t="s">
        <v>656</v>
      </c>
      <c r="F10" s="903" t="s">
        <v>657</v>
      </c>
      <c r="G10" s="903" t="s">
        <v>658</v>
      </c>
      <c r="H10" s="903" t="s">
        <v>659</v>
      </c>
      <c r="I10" s="903" t="s">
        <v>660</v>
      </c>
      <c r="J10" s="903" t="s">
        <v>661</v>
      </c>
      <c r="K10" s="903" t="s">
        <v>662</v>
      </c>
      <c r="L10" s="903" t="s">
        <v>663</v>
      </c>
      <c r="M10" s="903" t="s">
        <v>664</v>
      </c>
      <c r="N10" s="903" t="s">
        <v>665</v>
      </c>
      <c r="O10" s="903" t="s">
        <v>666</v>
      </c>
      <c r="P10" s="903" t="s">
        <v>667</v>
      </c>
      <c r="Q10" s="903" t="s">
        <v>668</v>
      </c>
      <c r="R10" s="903" t="s">
        <v>669</v>
      </c>
      <c r="S10" s="903" t="s">
        <v>670</v>
      </c>
      <c r="T10" s="903" t="s">
        <v>671</v>
      </c>
      <c r="U10" s="903" t="s">
        <v>672</v>
      </c>
      <c r="V10" s="903" t="s">
        <v>673</v>
      </c>
      <c r="W10" s="903" t="s">
        <v>674</v>
      </c>
      <c r="X10" s="903" t="s">
        <v>675</v>
      </c>
      <c r="Y10" s="903" t="s">
        <v>676</v>
      </c>
      <c r="Z10" s="903" t="s">
        <v>677</v>
      </c>
      <c r="AA10" s="903" t="s">
        <v>678</v>
      </c>
      <c r="AB10" s="903" t="s">
        <v>679</v>
      </c>
      <c r="AC10" s="903" t="s">
        <v>680</v>
      </c>
      <c r="AD10" s="903" t="s">
        <v>681</v>
      </c>
      <c r="AE10" s="0" t="n">
        <v>2031</v>
      </c>
      <c r="AF10" s="0" t="n">
        <v>2032</v>
      </c>
      <c r="AG10" s="0" t="n">
        <v>2033</v>
      </c>
      <c r="AH10" s="0" t="n">
        <v>2034</v>
      </c>
      <c r="AI10" s="0" t="n">
        <v>2035</v>
      </c>
      <c r="AJ10" s="0" t="n">
        <v>2036</v>
      </c>
      <c r="AK10" s="0" t="n">
        <v>2037</v>
      </c>
      <c r="AL10" s="0" t="n">
        <v>2038</v>
      </c>
      <c r="AM10" s="0" t="n">
        <v>2039</v>
      </c>
      <c r="AN10" s="0" t="n">
        <v>2040</v>
      </c>
      <c r="AO10" s="0" t="n">
        <v>2041</v>
      </c>
      <c r="AP10" s="0" t="n">
        <v>2042</v>
      </c>
      <c r="AQ10" s="0" t="n">
        <v>2043</v>
      </c>
      <c r="AR10" s="0" t="n">
        <v>2044</v>
      </c>
      <c r="AS10" s="0" t="n">
        <v>2045</v>
      </c>
      <c r="AT10" s="0" t="n">
        <v>2046</v>
      </c>
      <c r="AU10" s="0" t="n">
        <v>2047</v>
      </c>
      <c r="AV10" s="0" t="n">
        <v>2048</v>
      </c>
      <c r="AW10" s="0" t="n">
        <v>2049</v>
      </c>
      <c r="AX10" s="0" t="n">
        <v>2050</v>
      </c>
      <c r="AY10" s="0" t="n">
        <v>2051</v>
      </c>
      <c r="AZ10" s="0" t="n">
        <v>2052</v>
      </c>
      <c r="BA10" s="0" t="n">
        <v>2053</v>
      </c>
      <c r="BB10" s="0" t="n">
        <v>2054</v>
      </c>
      <c r="BC10" s="0" t="n">
        <v>2055</v>
      </c>
      <c r="BD10" s="0" t="n">
        <v>2056</v>
      </c>
      <c r="BE10" s="0" t="n">
        <v>2057</v>
      </c>
      <c r="BF10" s="0" t="n">
        <v>2058</v>
      </c>
      <c r="BG10" s="0" t="n">
        <v>2059</v>
      </c>
      <c r="BH10" s="0" t="n">
        <v>2060</v>
      </c>
      <c r="BI10" s="0" t="n">
        <v>2061</v>
      </c>
      <c r="BJ10" s="0" t="n">
        <v>2062</v>
      </c>
      <c r="BK10" s="0" t="n">
        <v>2063</v>
      </c>
      <c r="BL10" s="0" t="n">
        <v>2064</v>
      </c>
      <c r="BM10" s="0" t="n">
        <v>2065</v>
      </c>
      <c r="BN10" s="0" t="n">
        <v>2066</v>
      </c>
      <c r="BO10" s="0" t="n">
        <v>2067</v>
      </c>
      <c r="BP10" s="0" t="n">
        <v>2068</v>
      </c>
      <c r="BQ10" s="0" t="n">
        <v>2069</v>
      </c>
      <c r="BR10" s="0" t="n">
        <v>2070</v>
      </c>
    </row>
    <row r="11" customFormat="false" ht="12.75" hidden="false" customHeight="false" outlineLevel="0" collapsed="false">
      <c r="A11" s="903"/>
      <c r="B11" s="903"/>
      <c r="C11" s="903"/>
      <c r="D11" s="903"/>
      <c r="E11" s="903"/>
      <c r="F11" s="903"/>
      <c r="G11" s="903"/>
      <c r="H11" s="903"/>
      <c r="I11" s="903"/>
      <c r="J11" s="903"/>
      <c r="K11" s="903"/>
      <c r="L11" s="903"/>
      <c r="M11" s="903"/>
      <c r="N11" s="903"/>
      <c r="O11" s="903"/>
      <c r="P11" s="903"/>
      <c r="Q11" s="903"/>
      <c r="R11" s="903"/>
      <c r="S11" s="903"/>
      <c r="T11" s="903"/>
      <c r="U11" s="903"/>
      <c r="V11" s="903"/>
      <c r="W11" s="903"/>
      <c r="X11" s="903"/>
      <c r="Y11" s="903"/>
      <c r="Z11" s="903"/>
      <c r="AA11" s="903"/>
      <c r="AB11" s="903"/>
      <c r="AC11" s="903"/>
      <c r="AD11" s="903"/>
    </row>
    <row r="12" customFormat="false" ht="12.75" hidden="false" customHeight="false" outlineLevel="0" collapsed="false">
      <c r="A12" s="903"/>
      <c r="B12" s="903"/>
      <c r="C12" s="903"/>
      <c r="D12" s="903"/>
      <c r="E12" s="903"/>
      <c r="F12" s="903"/>
      <c r="G12" s="903"/>
      <c r="H12" s="903"/>
      <c r="I12" s="903"/>
      <c r="J12" s="903"/>
      <c r="K12" s="903"/>
      <c r="L12" s="903"/>
      <c r="M12" s="903"/>
      <c r="N12" s="903"/>
      <c r="O12" s="903"/>
      <c r="P12" s="903"/>
      <c r="Q12" s="903"/>
      <c r="R12" s="903"/>
      <c r="S12" s="903"/>
      <c r="T12" s="903"/>
      <c r="U12" s="903"/>
      <c r="V12" s="903"/>
      <c r="W12" s="903"/>
      <c r="X12" s="903"/>
      <c r="Y12" s="903"/>
      <c r="Z12" s="903"/>
      <c r="AA12" s="903"/>
      <c r="AB12" s="903"/>
      <c r="AC12" s="903"/>
      <c r="AD12" s="903"/>
    </row>
    <row r="13" customFormat="false" ht="12.75" hidden="false" customHeight="false" outlineLevel="0" collapsed="false">
      <c r="A13" s="903" t="s">
        <v>682</v>
      </c>
      <c r="B13" s="903"/>
      <c r="C13" s="903"/>
      <c r="D13" s="903"/>
      <c r="E13" s="903"/>
      <c r="F13" s="903"/>
      <c r="G13" s="903"/>
      <c r="H13" s="903"/>
      <c r="I13" s="903"/>
      <c r="J13" s="903"/>
      <c r="K13" s="903"/>
      <c r="L13" s="903"/>
      <c r="M13" s="903"/>
      <c r="N13" s="903"/>
      <c r="O13" s="903"/>
      <c r="P13" s="903"/>
      <c r="Q13" s="903"/>
      <c r="R13" s="903"/>
      <c r="S13" s="903"/>
      <c r="T13" s="903"/>
      <c r="U13" s="903"/>
      <c r="V13" s="903"/>
      <c r="W13" s="903"/>
      <c r="X13" s="903"/>
      <c r="Y13" s="903"/>
      <c r="Z13" s="903"/>
      <c r="AA13" s="903"/>
      <c r="AB13" s="903"/>
      <c r="AC13" s="903"/>
      <c r="AD13" s="903"/>
    </row>
    <row r="14" customFormat="false" ht="12.75" hidden="false" customHeight="false" outlineLevel="0" collapsed="false">
      <c r="A14" s="903" t="s">
        <v>683</v>
      </c>
      <c r="B14" s="903"/>
      <c r="C14" s="903"/>
      <c r="D14" s="903" t="n">
        <v>18.2104110717773</v>
      </c>
      <c r="E14" s="903" t="n">
        <v>19.2933712005615</v>
      </c>
      <c r="F14" s="903" t="n">
        <v>21.1584091186523</v>
      </c>
      <c r="G14" s="903" t="n">
        <v>24.5404376983643</v>
      </c>
      <c r="H14" s="903" t="n">
        <v>24.4948139190674</v>
      </c>
      <c r="I14" s="903" t="n">
        <v>23.9600429534912</v>
      </c>
      <c r="J14" s="903" t="n">
        <v>23.6723918914795</v>
      </c>
      <c r="K14" s="903" t="n">
        <v>23.2634162902832</v>
      </c>
      <c r="L14" s="903" t="n">
        <v>23.1067237854004</v>
      </c>
      <c r="M14" s="903" t="n">
        <v>22.9057197570801</v>
      </c>
      <c r="N14" s="903" t="n">
        <v>22.942964553833</v>
      </c>
      <c r="O14" s="903" t="n">
        <v>22.8815860748291</v>
      </c>
      <c r="P14" s="903" t="n">
        <v>22.9796886444092</v>
      </c>
      <c r="Q14" s="903" t="n">
        <v>23.190465927124</v>
      </c>
      <c r="R14" s="903" t="n">
        <v>23.1291065216064</v>
      </c>
      <c r="S14" s="903" t="n">
        <v>23.0885486602783</v>
      </c>
      <c r="T14" s="903" t="n">
        <v>23.1834163665771</v>
      </c>
      <c r="U14" s="903" t="n">
        <v>23.1546516418457</v>
      </c>
      <c r="V14" s="903" t="n">
        <v>23.2855358123779</v>
      </c>
      <c r="W14" s="903" t="n">
        <v>23.4204750061035</v>
      </c>
      <c r="X14" s="903" t="n">
        <v>23.5404682159424</v>
      </c>
      <c r="Y14" s="903" t="n">
        <v>23.5322189331055</v>
      </c>
      <c r="Z14" s="903" t="n">
        <v>23.5624561309814</v>
      </c>
      <c r="AA14" s="903" t="n">
        <v>23.653226852417</v>
      </c>
      <c r="AB14" s="903" t="n">
        <v>23.7819595336914</v>
      </c>
      <c r="AC14" s="903" t="n">
        <v>23.8690013885498</v>
      </c>
      <c r="AD14" s="903" t="n">
        <v>23.9090824127197</v>
      </c>
    </row>
    <row r="15" customFormat="false" ht="12.75" hidden="false" customHeight="false" outlineLevel="0" collapsed="false">
      <c r="A15" s="903" t="s">
        <v>684</v>
      </c>
      <c r="B15" s="903"/>
      <c r="C15" s="903"/>
      <c r="D15" s="903" t="n">
        <v>12.8933477401733</v>
      </c>
      <c r="E15" s="903" t="n">
        <v>14.7270641326904</v>
      </c>
      <c r="F15" s="903" t="n">
        <v>16.9067249298096</v>
      </c>
      <c r="G15" s="903" t="n">
        <v>17.4485054016113</v>
      </c>
      <c r="H15" s="903" t="n">
        <v>16.9104881286621</v>
      </c>
      <c r="I15" s="903" t="n">
        <v>15.8367977142334</v>
      </c>
      <c r="J15" s="903" t="n">
        <v>14.87486743927</v>
      </c>
      <c r="K15" s="903" t="n">
        <v>14.031831741333</v>
      </c>
      <c r="L15" s="903" t="n">
        <v>13.3594741821289</v>
      </c>
      <c r="M15" s="903" t="n">
        <v>12.5963859558105</v>
      </c>
      <c r="N15" s="903" t="n">
        <v>12.5241403579712</v>
      </c>
      <c r="O15" s="903" t="n">
        <v>12.5955076217651</v>
      </c>
      <c r="P15" s="903" t="n">
        <v>12.6309280395508</v>
      </c>
      <c r="Q15" s="903" t="n">
        <v>12.7381210327148</v>
      </c>
      <c r="R15" s="903" t="n">
        <v>12.8303670883179</v>
      </c>
      <c r="S15" s="903" t="n">
        <v>13.0522937774658</v>
      </c>
      <c r="T15" s="903" t="n">
        <v>13.1472158432007</v>
      </c>
      <c r="U15" s="903" t="n">
        <v>13.2630777359009</v>
      </c>
      <c r="V15" s="903" t="n">
        <v>13.4221982955933</v>
      </c>
      <c r="W15" s="903" t="n">
        <v>13.3606195449829</v>
      </c>
      <c r="X15" s="903" t="n">
        <v>13.5138416290283</v>
      </c>
      <c r="Y15" s="903" t="n">
        <v>13.5603809356689</v>
      </c>
      <c r="Z15" s="903" t="n">
        <v>13.6273927688599</v>
      </c>
      <c r="AA15" s="903" t="n">
        <v>13.8017549514771</v>
      </c>
      <c r="AB15" s="903" t="n">
        <v>13.8978996276855</v>
      </c>
      <c r="AC15" s="903" t="n">
        <v>14.058331489563</v>
      </c>
      <c r="AD15" s="903" t="n">
        <v>14.1255512237549</v>
      </c>
    </row>
    <row r="16" customFormat="false" ht="12.75" hidden="false" customHeight="false" outlineLevel="0" collapsed="false">
      <c r="A16" s="903" t="s">
        <v>685</v>
      </c>
      <c r="B16" s="903"/>
      <c r="C16" s="903"/>
      <c r="D16" s="903" t="n">
        <v>10.7211790084839</v>
      </c>
      <c r="E16" s="903" t="n">
        <v>12.4281768798828</v>
      </c>
      <c r="F16" s="903" t="n">
        <v>13.0406913757324</v>
      </c>
      <c r="G16" s="903" t="n">
        <v>11.8341617584229</v>
      </c>
      <c r="H16" s="903" t="n">
        <v>11.7410221099854</v>
      </c>
      <c r="I16" s="903" t="n">
        <v>11.2507781982422</v>
      </c>
      <c r="J16" s="903" t="n">
        <v>10.9759874343872</v>
      </c>
      <c r="K16" s="903" t="n">
        <v>10.5919141769409</v>
      </c>
      <c r="L16" s="903" t="n">
        <v>10.4412412643433</v>
      </c>
      <c r="M16" s="903" t="n">
        <v>10.2498245239258</v>
      </c>
      <c r="N16" s="903" t="n">
        <v>10.2927255630493</v>
      </c>
      <c r="O16" s="903" t="n">
        <v>10.2421607971191</v>
      </c>
      <c r="P16" s="903" t="n">
        <v>10.3305416107178</v>
      </c>
      <c r="Q16" s="903" t="n">
        <v>10.5576858520508</v>
      </c>
      <c r="R16" s="903" t="n">
        <v>10.4870929718018</v>
      </c>
      <c r="S16" s="903" t="n">
        <v>10.4392623901367</v>
      </c>
      <c r="T16" s="903" t="n">
        <v>10.5399551391602</v>
      </c>
      <c r="U16" s="903" t="n">
        <v>10.5361185073853</v>
      </c>
      <c r="V16" s="903" t="n">
        <v>10.6743927001953</v>
      </c>
      <c r="W16" s="903" t="n">
        <v>10.8301162719727</v>
      </c>
      <c r="X16" s="903" t="n">
        <v>10.948052406311</v>
      </c>
      <c r="Y16" s="903" t="n">
        <v>10.9735927581787</v>
      </c>
      <c r="Z16" s="903" t="n">
        <v>11.0174913406372</v>
      </c>
      <c r="AA16" s="903" t="n">
        <v>11.1168088912964</v>
      </c>
      <c r="AB16" s="903" t="n">
        <v>11.2574377059937</v>
      </c>
      <c r="AC16" s="903" t="n">
        <v>11.3709173202515</v>
      </c>
      <c r="AD16" s="903" t="n">
        <v>11.4261445999146</v>
      </c>
    </row>
    <row r="17" customFormat="false" ht="12.75" hidden="false" customHeight="false" outlineLevel="0" collapsed="false">
      <c r="A17" s="903" t="s">
        <v>686</v>
      </c>
      <c r="B17" s="903"/>
      <c r="C17" s="903"/>
      <c r="D17" s="903" t="n">
        <v>27.0989685058594</v>
      </c>
      <c r="E17" s="903" t="n">
        <v>27.5878849029541</v>
      </c>
      <c r="F17" s="903" t="n">
        <v>27.6365947723389</v>
      </c>
      <c r="G17" s="903" t="n">
        <v>27.4920310974121</v>
      </c>
      <c r="H17" s="903" t="n">
        <v>27.3681144714355</v>
      </c>
      <c r="I17" s="903" t="n">
        <v>27.1548614501953</v>
      </c>
      <c r="J17" s="903" t="n">
        <v>26.9127864837646</v>
      </c>
      <c r="K17" s="903" t="n">
        <v>26.5094184875488</v>
      </c>
      <c r="L17" s="903" t="n">
        <v>26.2811870574951</v>
      </c>
      <c r="M17" s="903" t="n">
        <v>26.1724586486816</v>
      </c>
      <c r="N17" s="903" t="n">
        <v>26.0365409851074</v>
      </c>
      <c r="O17" s="903" t="n">
        <v>25.9935646057129</v>
      </c>
      <c r="P17" s="903" t="n">
        <v>26.0852909088135</v>
      </c>
      <c r="Q17" s="903" t="n">
        <v>26.3048725128174</v>
      </c>
      <c r="R17" s="903" t="n">
        <v>26.4450035095215</v>
      </c>
      <c r="S17" s="903" t="n">
        <v>26.3555564880371</v>
      </c>
      <c r="T17" s="903" t="n">
        <v>26.3687267303467</v>
      </c>
      <c r="U17" s="903" t="n">
        <v>26.4192848205566</v>
      </c>
      <c r="V17" s="903" t="n">
        <v>26.4209938049316</v>
      </c>
      <c r="W17" s="903" t="n">
        <v>26.4647102355957</v>
      </c>
      <c r="X17" s="903" t="n">
        <v>26.5621242523193</v>
      </c>
      <c r="Y17" s="903" t="n">
        <v>26.6082134246826</v>
      </c>
      <c r="Z17" s="903" t="n">
        <v>26.564920425415</v>
      </c>
      <c r="AA17" s="903" t="n">
        <v>26.5695495605469</v>
      </c>
      <c r="AB17" s="903" t="n">
        <v>26.6057014465332</v>
      </c>
      <c r="AC17" s="903" t="n">
        <v>26.7373046875</v>
      </c>
      <c r="AD17" s="903" t="n">
        <v>26.7579727172852</v>
      </c>
    </row>
    <row r="18" customFormat="false" ht="12.75" hidden="false" customHeight="false" outlineLevel="0" collapsed="false">
      <c r="A18" s="903" t="s">
        <v>687</v>
      </c>
      <c r="B18" s="903"/>
      <c r="C18" s="903"/>
      <c r="D18" s="903"/>
      <c r="E18" s="903"/>
      <c r="F18" s="903"/>
      <c r="G18" s="903"/>
      <c r="H18" s="903"/>
      <c r="I18" s="903"/>
      <c r="J18" s="903"/>
      <c r="K18" s="903"/>
      <c r="L18" s="903"/>
      <c r="M18" s="903"/>
      <c r="N18" s="903"/>
      <c r="O18" s="903"/>
      <c r="P18" s="903"/>
      <c r="Q18" s="903"/>
      <c r="R18" s="903"/>
      <c r="S18" s="903"/>
      <c r="T18" s="903"/>
      <c r="U18" s="903"/>
      <c r="V18" s="903"/>
      <c r="W18" s="903"/>
      <c r="X18" s="903"/>
      <c r="Y18" s="903"/>
      <c r="Z18" s="903"/>
      <c r="AA18" s="903"/>
      <c r="AB18" s="903"/>
      <c r="AC18" s="903"/>
      <c r="AD18" s="903"/>
    </row>
    <row r="19" customFormat="false" ht="12.75" hidden="false" customHeight="false" outlineLevel="0" collapsed="false">
      <c r="A19" s="903" t="s">
        <v>684</v>
      </c>
      <c r="B19" s="903"/>
      <c r="C19" s="903"/>
      <c r="D19" s="903" t="n">
        <v>10.4802904129028</v>
      </c>
      <c r="E19" s="903" t="n">
        <v>12.6793832778931</v>
      </c>
      <c r="F19" s="903" t="n">
        <v>14.6321544647217</v>
      </c>
      <c r="G19" s="903" t="n">
        <v>15.3235988616943</v>
      </c>
      <c r="H19" s="903" t="n">
        <v>14.4384679794312</v>
      </c>
      <c r="I19" s="903" t="n">
        <v>13.4501142501831</v>
      </c>
      <c r="J19" s="903" t="n">
        <v>12.7189273834229</v>
      </c>
      <c r="K19" s="903" t="n">
        <v>11.9810342788696</v>
      </c>
      <c r="L19" s="903" t="n">
        <v>11.3383293151855</v>
      </c>
      <c r="M19" s="903" t="n">
        <v>10.8460388183594</v>
      </c>
      <c r="N19" s="903" t="n">
        <v>10.6675233840942</v>
      </c>
      <c r="O19" s="903" t="n">
        <v>10.7280044555664</v>
      </c>
      <c r="P19" s="903" t="n">
        <v>10.8701782226563</v>
      </c>
      <c r="Q19" s="903" t="n">
        <v>10.9251909255981</v>
      </c>
      <c r="R19" s="903" t="n">
        <v>11.0219278335571</v>
      </c>
      <c r="S19" s="903" t="n">
        <v>11.2923107147217</v>
      </c>
      <c r="T19" s="903" t="n">
        <v>11.349814414978</v>
      </c>
      <c r="U19" s="903" t="n">
        <v>11.4610109329224</v>
      </c>
      <c r="V19" s="903" t="n">
        <v>11.6882877349854</v>
      </c>
      <c r="W19" s="903" t="n">
        <v>11.5126600265503</v>
      </c>
      <c r="X19" s="903" t="n">
        <v>11.6838274002075</v>
      </c>
      <c r="Y19" s="903" t="n">
        <v>11.8503408432007</v>
      </c>
      <c r="Z19" s="903" t="n">
        <v>11.8575010299683</v>
      </c>
      <c r="AA19" s="903" t="n">
        <v>12.0537929534912</v>
      </c>
      <c r="AB19" s="903" t="n">
        <v>12.2529897689819</v>
      </c>
      <c r="AC19" s="903" t="n">
        <v>12.3258762359619</v>
      </c>
      <c r="AD19" s="903" t="n">
        <v>12.4529962539673</v>
      </c>
    </row>
    <row r="20" customFormat="false" ht="13.5" hidden="false" customHeight="false" outlineLevel="0" collapsed="false">
      <c r="A20" s="903" t="s">
        <v>688</v>
      </c>
      <c r="B20" s="903"/>
      <c r="C20" s="903"/>
      <c r="D20" s="903" t="n">
        <v>6.24901056289673</v>
      </c>
      <c r="E20" s="903" t="n">
        <v>8.4144115447998</v>
      </c>
      <c r="F20" s="903" t="n">
        <v>10.1003465652466</v>
      </c>
      <c r="G20" s="903" t="n">
        <v>7.88162422180176</v>
      </c>
      <c r="H20" s="903" t="n">
        <v>7.79791498184204</v>
      </c>
      <c r="I20" s="903" t="n">
        <v>7.67907810211182</v>
      </c>
      <c r="J20" s="903" t="n">
        <v>7.53745985031128</v>
      </c>
      <c r="K20" s="903" t="n">
        <v>7.06014823913574</v>
      </c>
      <c r="L20" s="903" t="n">
        <v>6.91910791397095</v>
      </c>
      <c r="M20" s="903" t="n">
        <v>5.99068021774292</v>
      </c>
      <c r="N20" s="903" t="n">
        <v>6.31249952316284</v>
      </c>
      <c r="O20" s="903" t="n">
        <v>6.4941840171814</v>
      </c>
      <c r="P20" s="903" t="n">
        <v>6.4476203918457</v>
      </c>
      <c r="Q20" s="903" t="n">
        <v>6.58572053909302</v>
      </c>
      <c r="R20" s="903" t="n">
        <v>6.7015118598938</v>
      </c>
      <c r="S20" s="903" t="n">
        <v>6.98899221420288</v>
      </c>
      <c r="T20" s="903" t="n">
        <v>7.06905698776245</v>
      </c>
      <c r="U20" s="903" t="n">
        <v>7.24258470535278</v>
      </c>
      <c r="V20" s="903" t="n">
        <v>7.40121698379517</v>
      </c>
      <c r="W20" s="903" t="n">
        <v>7.23630237579346</v>
      </c>
      <c r="X20" s="903" t="n">
        <v>7.37755441665649</v>
      </c>
      <c r="Y20" s="903" t="n">
        <v>7.17044162750244</v>
      </c>
      <c r="Z20" s="903" t="n">
        <v>7.29977607727051</v>
      </c>
      <c r="AA20" s="903" t="n">
        <v>7.39519596099854</v>
      </c>
      <c r="AB20" s="903" t="n">
        <v>7.46245956420898</v>
      </c>
      <c r="AC20" s="903" t="n">
        <v>7.23869371414185</v>
      </c>
      <c r="AD20" s="903" t="n">
        <v>7.31139850616455</v>
      </c>
    </row>
    <row r="21" customFormat="false" ht="13.5" hidden="false" customHeight="false" outlineLevel="0" collapsed="false">
      <c r="A21" s="904" t="s">
        <v>685</v>
      </c>
      <c r="B21" s="904"/>
      <c r="C21" s="904"/>
      <c r="D21" s="903" t="n">
        <v>9.40245628356934</v>
      </c>
      <c r="E21" s="903" t="n">
        <v>11.2028198242188</v>
      </c>
      <c r="F21" s="903" t="n">
        <v>11.3786783218384</v>
      </c>
      <c r="G21" s="903" t="n">
        <v>10.2688541412354</v>
      </c>
      <c r="H21" s="903" t="n">
        <v>10.1575889587402</v>
      </c>
      <c r="I21" s="903" t="n">
        <v>9.62974739074707</v>
      </c>
      <c r="J21" s="903" t="n">
        <v>9.33568859100342</v>
      </c>
      <c r="K21" s="903" t="n">
        <v>8.92144584655762</v>
      </c>
      <c r="L21" s="903" t="n">
        <v>8.75090408325195</v>
      </c>
      <c r="M21" s="903" t="n">
        <v>8.53518390655518</v>
      </c>
      <c r="N21" s="903" t="n">
        <v>8.55245590209961</v>
      </c>
      <c r="O21" s="903" t="n">
        <v>8.47686672210693</v>
      </c>
      <c r="P21" s="903" t="n">
        <v>8.54598808288574</v>
      </c>
      <c r="Q21" s="903" t="n">
        <v>8.73919868469238</v>
      </c>
      <c r="R21" s="903" t="n">
        <v>8.65640926361084</v>
      </c>
      <c r="S21" s="903" t="n">
        <v>8.59637928009033</v>
      </c>
      <c r="T21" s="903" t="n">
        <v>8.67425918579102</v>
      </c>
      <c r="U21" s="903" t="n">
        <v>8.63510990142822</v>
      </c>
      <c r="V21" s="903" t="n">
        <v>8.74709796905518</v>
      </c>
      <c r="W21" s="903" t="n">
        <v>8.8685941696167</v>
      </c>
      <c r="X21" s="903" t="n">
        <v>8.97169494628906</v>
      </c>
      <c r="Y21" s="903" t="n">
        <v>8.95978546142578</v>
      </c>
      <c r="Z21" s="903" t="n">
        <v>8.97776031494141</v>
      </c>
      <c r="AA21" s="903" t="n">
        <v>9.0512752532959</v>
      </c>
      <c r="AB21" s="903" t="n">
        <v>9.17025375366211</v>
      </c>
      <c r="AC21" s="903" t="n">
        <v>9.24545669555664</v>
      </c>
      <c r="AD21" s="903" t="n">
        <v>9.30293464660645</v>
      </c>
      <c r="AE21" s="905" t="n">
        <f aca="false">AD21+($AI$21-$AD$21)/5</f>
        <v>9.35772163641986</v>
      </c>
      <c r="AF21" s="905" t="n">
        <f aca="false">AE21+($AI$21-$AD$21)/5</f>
        <v>9.41250862623327</v>
      </c>
      <c r="AG21" s="905" t="n">
        <f aca="false">AF21+($AI$21-$AD$21)/5</f>
        <v>9.46729561604668</v>
      </c>
      <c r="AH21" s="905" t="n">
        <f aca="false">AG21+($AI$21-$AD$21)/5</f>
        <v>9.52208260586008</v>
      </c>
      <c r="AI21" s="906" t="n">
        <f aca="false">T21*$E$340</f>
        <v>9.57686959567349</v>
      </c>
      <c r="AJ21" s="905" t="n">
        <f aca="false">AI21+($AX$21-$AI$21)/15</f>
        <v>9.68527272259825</v>
      </c>
      <c r="AK21" s="905" t="n">
        <f aca="false">AJ21+($AX$21-$AI$21)/15</f>
        <v>9.79367584952301</v>
      </c>
      <c r="AL21" s="905" t="n">
        <f aca="false">AK21+($AX$21-$AI$21)/15</f>
        <v>9.90207897644778</v>
      </c>
      <c r="AM21" s="905" t="n">
        <f aca="false">AL21+($AX$21-$AI$21)/15</f>
        <v>10.0104821033725</v>
      </c>
      <c r="AN21" s="905" t="n">
        <f aca="false">AM21+($AX$21-$AI$21)/15</f>
        <v>10.1188852302973</v>
      </c>
      <c r="AO21" s="905" t="n">
        <f aca="false">AN21+($AX$21-$AI$21)/15</f>
        <v>10.2272883572221</v>
      </c>
      <c r="AP21" s="905" t="n">
        <f aca="false">AO21+($AX$21-$AI$21)/15</f>
        <v>10.3356914841468</v>
      </c>
      <c r="AQ21" s="905" t="n">
        <f aca="false">AP21+($AX$21-$AI$21)/15</f>
        <v>10.4440946110716</v>
      </c>
      <c r="AR21" s="905" t="n">
        <f aca="false">AQ21+($AX$21-$AI$21)/15</f>
        <v>10.5524977379964</v>
      </c>
      <c r="AS21" s="905" t="n">
        <f aca="false">AR21+($AX$21-$AI$21)/15</f>
        <v>10.6609008649211</v>
      </c>
      <c r="AT21" s="905" t="n">
        <f aca="false">AS21+($AX$21-$AI$21)/15</f>
        <v>10.7693039918459</v>
      </c>
      <c r="AU21" s="905" t="n">
        <f aca="false">AT21+($AX$21-$AI$21)/15</f>
        <v>10.8777071187706</v>
      </c>
      <c r="AV21" s="905" t="n">
        <f aca="false">AU21+($AX$21-$AI$21)/15</f>
        <v>10.9861102456954</v>
      </c>
      <c r="AW21" s="905" t="n">
        <f aca="false">AV21+($AX$21-$AI$21)/15</f>
        <v>11.0945133726202</v>
      </c>
      <c r="AX21" s="906" t="n">
        <f aca="false">AI21*$B$340</f>
        <v>11.2029164995449</v>
      </c>
      <c r="AY21" s="905" t="n">
        <f aca="false">AX21+($BM$21-$AX$21)/15</f>
        <v>11.313845014701</v>
      </c>
      <c r="AZ21" s="905" t="n">
        <f aca="false">AY21+($BM$21-$AX$21)/15</f>
        <v>11.424773529857</v>
      </c>
      <c r="BA21" s="905" t="n">
        <f aca="false">AZ21+($BM$21-$AX$21)/15</f>
        <v>11.5357020450131</v>
      </c>
      <c r="BB21" s="905" t="n">
        <f aca="false">BA21+($BM$21-$AX$21)/15</f>
        <v>11.6466305601692</v>
      </c>
      <c r="BC21" s="905" t="n">
        <f aca="false">BB21+($BM$21-$AX$21)/15</f>
        <v>11.7575590753252</v>
      </c>
      <c r="BD21" s="905" t="n">
        <f aca="false">BC21+($BM$21-$AX$21)/15</f>
        <v>11.8684875904813</v>
      </c>
      <c r="BE21" s="905" t="n">
        <f aca="false">BD21+($BM$21-$AX$21)/15</f>
        <v>11.9794161056373</v>
      </c>
      <c r="BF21" s="905" t="n">
        <f aca="false">BE21+($BM$21-$AX$21)/15</f>
        <v>12.0903446207934</v>
      </c>
      <c r="BG21" s="905" t="n">
        <f aca="false">BF21+($BM$21-$AX$21)/15</f>
        <v>12.2012731359494</v>
      </c>
      <c r="BH21" s="905" t="n">
        <f aca="false">BG21+($BM$21-$AX$21)/15</f>
        <v>12.3122016511055</v>
      </c>
      <c r="BI21" s="905" t="n">
        <f aca="false">BH21+($BM$21-$AX$21)/15</f>
        <v>12.4231301662615</v>
      </c>
      <c r="BJ21" s="905" t="n">
        <f aca="false">BI21+($BM$21-$AX$21)/15</f>
        <v>12.5340586814176</v>
      </c>
      <c r="BK21" s="905" t="n">
        <f aca="false">BJ21+($BM$21-$AX$21)/15</f>
        <v>12.6449871965736</v>
      </c>
      <c r="BL21" s="905" t="n">
        <f aca="false">BK21+($BM$21-$AX$21)/15</f>
        <v>12.7559157117297</v>
      </c>
      <c r="BM21" s="906" t="n">
        <f aca="false">AX21*$C$340</f>
        <v>12.8668442268858</v>
      </c>
      <c r="BN21" s="905" t="n">
        <f aca="false">BM21+($BR$21-$BM$21)/5</f>
        <v>12.9942485438679</v>
      </c>
      <c r="BO21" s="905" t="n">
        <f aca="false">BN21+($BR$21-$BM$21)/5</f>
        <v>13.1216528608501</v>
      </c>
      <c r="BP21" s="905" t="n">
        <f aca="false">BO21+($BR$21-$BM$21)/5</f>
        <v>13.2490571778322</v>
      </c>
      <c r="BQ21" s="905" t="n">
        <f aca="false">BP21+($BR$21-$BM$21)/5</f>
        <v>13.3764614948144</v>
      </c>
      <c r="BR21" s="906" t="n">
        <f aca="false">BM21*$D$340</f>
        <v>13.5038658117966</v>
      </c>
    </row>
    <row r="22" customFormat="false" ht="13.5" hidden="false" customHeight="false" outlineLevel="0" collapsed="false">
      <c r="A22" s="907" t="s">
        <v>686</v>
      </c>
      <c r="B22" s="907"/>
      <c r="C22" s="907"/>
      <c r="D22" s="903" t="n">
        <v>24.5915393829346</v>
      </c>
      <c r="E22" s="903" t="n">
        <v>25.251781463623</v>
      </c>
      <c r="F22" s="903" t="n">
        <v>25.7383880615234</v>
      </c>
      <c r="G22" s="903" t="n">
        <v>25.3376979827881</v>
      </c>
      <c r="H22" s="903" t="n">
        <v>25.2685394287109</v>
      </c>
      <c r="I22" s="903" t="n">
        <v>24.9182910919189</v>
      </c>
      <c r="J22" s="903" t="n">
        <v>24.5004825592041</v>
      </c>
      <c r="K22" s="903" t="n">
        <v>23.8594665527344</v>
      </c>
      <c r="L22" s="903" t="n">
        <v>23.5936260223389</v>
      </c>
      <c r="M22" s="903" t="n">
        <v>23.4434795379639</v>
      </c>
      <c r="N22" s="903" t="n">
        <v>23.311824798584</v>
      </c>
      <c r="O22" s="903" t="n">
        <v>23.3280506134033</v>
      </c>
      <c r="P22" s="903" t="n">
        <v>23.4844055175781</v>
      </c>
      <c r="Q22" s="903" t="n">
        <v>23.7497787475586</v>
      </c>
      <c r="R22" s="903" t="n">
        <v>23.9443397521973</v>
      </c>
      <c r="S22" s="903" t="n">
        <v>23.8893070220947</v>
      </c>
      <c r="T22" s="903" t="n">
        <v>23.952335357666</v>
      </c>
      <c r="U22" s="903" t="n">
        <v>24.0004730224609</v>
      </c>
      <c r="V22" s="903" t="n">
        <v>24.0063514709473</v>
      </c>
      <c r="W22" s="903" t="n">
        <v>24.0778141021729</v>
      </c>
      <c r="X22" s="903" t="n">
        <v>24.1955890655518</v>
      </c>
      <c r="Y22" s="903" t="n">
        <v>24.23095703125</v>
      </c>
      <c r="Z22" s="903" t="n">
        <v>24.1812038421631</v>
      </c>
      <c r="AA22" s="903" t="n">
        <v>24.1571254730225</v>
      </c>
      <c r="AB22" s="903" t="n">
        <v>24.2073001861572</v>
      </c>
      <c r="AC22" s="903" t="n">
        <v>24.2876873016357</v>
      </c>
      <c r="AD22" s="903" t="n">
        <v>24.2672080993652</v>
      </c>
      <c r="AE22" s="908" t="n">
        <f aca="false">AD22+($AI$22-$AD$22)/5</f>
        <v>24.0757037944943</v>
      </c>
      <c r="AF22" s="908" t="n">
        <f aca="false">AE22+($AI$22-$AD$22)/5</f>
        <v>23.8841994896233</v>
      </c>
      <c r="AG22" s="908" t="n">
        <f aca="false">AF22+($AI$22-$AD$22)/5</f>
        <v>23.6926951847524</v>
      </c>
      <c r="AH22" s="908" t="n">
        <f aca="false">AG22+($AI$22-$AD$22)/5</f>
        <v>23.5011908798814</v>
      </c>
      <c r="AI22" s="909" t="n">
        <f aca="false">T22*$E$343</f>
        <v>23.3096865750105</v>
      </c>
      <c r="AJ22" s="908" t="n">
        <f aca="false">AI22+($AX$22-$AI$22)/15</f>
        <v>23.3005230540157</v>
      </c>
      <c r="AK22" s="908" t="n">
        <f aca="false">AJ22+($AX$22-$AI$22)/15</f>
        <v>23.291359533021</v>
      </c>
      <c r="AL22" s="908" t="n">
        <f aca="false">AK22+($AX$22-$AI$22)/15</f>
        <v>23.2821960120262</v>
      </c>
      <c r="AM22" s="908" t="n">
        <f aca="false">AL22+($AX$22-$AI$22)/15</f>
        <v>23.2730324910315</v>
      </c>
      <c r="AN22" s="908" t="n">
        <f aca="false">AM22+($AX$22-$AI$22)/15</f>
        <v>23.2638689700367</v>
      </c>
      <c r="AO22" s="908" t="n">
        <f aca="false">AN22+($AX$22-$AI$22)/15</f>
        <v>23.2547054490419</v>
      </c>
      <c r="AP22" s="908" t="n">
        <f aca="false">AO22+($AX$22-$AI$22)/15</f>
        <v>23.2455419280472</v>
      </c>
      <c r="AQ22" s="908" t="n">
        <f aca="false">AP22+($AX$22-$AI$22)/15</f>
        <v>23.2363784070524</v>
      </c>
      <c r="AR22" s="908" t="n">
        <f aca="false">AQ22+($AX$22-$AI$22)/15</f>
        <v>23.2272148860577</v>
      </c>
      <c r="AS22" s="908" t="n">
        <f aca="false">AR22+($AX$22-$AI$22)/15</f>
        <v>23.2180513650629</v>
      </c>
      <c r="AT22" s="908" t="n">
        <f aca="false">AS22+($AX$22-$AI$22)/15</f>
        <v>23.2088878440682</v>
      </c>
      <c r="AU22" s="908" t="n">
        <f aca="false">AT22+($AX$22-$AI$22)/15</f>
        <v>23.1997243230734</v>
      </c>
      <c r="AV22" s="908" t="n">
        <f aca="false">AU22+($AX$22-$AI$22)/15</f>
        <v>23.1905608020786</v>
      </c>
      <c r="AW22" s="908" t="n">
        <f aca="false">AV22+($AX$22-$AI$22)/15</f>
        <v>23.1813972810839</v>
      </c>
      <c r="AX22" s="909" t="n">
        <f aca="false">AI22*$B$343</f>
        <v>23.1722337600891</v>
      </c>
      <c r="AY22" s="908" t="n">
        <f aca="false">AX22+($BM$22-$AX$22)/15</f>
        <v>23.1869538630111</v>
      </c>
      <c r="AZ22" s="908" t="n">
        <f aca="false">AY22+($BM$22-$AX$22)/15</f>
        <v>23.2016739659331</v>
      </c>
      <c r="BA22" s="908" t="n">
        <f aca="false">AZ22+($BM$22-$AX$22)/15</f>
        <v>23.2163940688551</v>
      </c>
      <c r="BB22" s="908" t="n">
        <f aca="false">BA22+($BM$22-$AX$22)/15</f>
        <v>23.2311141717771</v>
      </c>
      <c r="BC22" s="908" t="n">
        <f aca="false">BB22+($BM$22-$AX$22)/15</f>
        <v>23.2458342746992</v>
      </c>
      <c r="BD22" s="908" t="n">
        <f aca="false">BC22+($BM$22-$AX$22)/15</f>
        <v>23.2605543776212</v>
      </c>
      <c r="BE22" s="908" t="n">
        <f aca="false">BD22+($BM$22-$AX$22)/15</f>
        <v>23.2752744805432</v>
      </c>
      <c r="BF22" s="908" t="n">
        <f aca="false">BE22+($BM$22-$AX$22)/15</f>
        <v>23.2899945834652</v>
      </c>
      <c r="BG22" s="908" t="n">
        <f aca="false">BF22+($BM$22-$AX$22)/15</f>
        <v>23.3047146863872</v>
      </c>
      <c r="BH22" s="908" t="n">
        <f aca="false">BG22+($BM$22-$AX$22)/15</f>
        <v>23.3194347893092</v>
      </c>
      <c r="BI22" s="908" t="n">
        <f aca="false">BH22+($BM$22-$AX$22)/15</f>
        <v>23.3341548922312</v>
      </c>
      <c r="BJ22" s="908" t="n">
        <f aca="false">BI22+($BM$22-$AX$22)/15</f>
        <v>23.3488749951532</v>
      </c>
      <c r="BK22" s="908" t="n">
        <f aca="false">BJ22+($BM$22-$AX$22)/15</f>
        <v>23.3635950980752</v>
      </c>
      <c r="BL22" s="908" t="n">
        <f aca="false">BK22+($BM$22-$AX$22)/15</f>
        <v>23.3783152009972</v>
      </c>
      <c r="BM22" s="909" t="n">
        <f aca="false">AX22*$C$343</f>
        <v>23.3930353039191</v>
      </c>
      <c r="BN22" s="908" t="n">
        <f aca="false">BM22+($BR$22-$BM$22)/5</f>
        <v>23.4078956704637</v>
      </c>
      <c r="BO22" s="908" t="n">
        <f aca="false">BN22+($BR$22-$BM$22)/5</f>
        <v>23.4227560370083</v>
      </c>
      <c r="BP22" s="908" t="n">
        <f aca="false">BO22+($BR$22-$BM$22)/5</f>
        <v>23.4376164035529</v>
      </c>
      <c r="BQ22" s="908" t="n">
        <f aca="false">BP22+($BR$22-$BM$22)/5</f>
        <v>23.4524767700975</v>
      </c>
      <c r="BR22" s="909" t="n">
        <f aca="false">BM22*$D$343</f>
        <v>23.4673371366421</v>
      </c>
    </row>
    <row r="23" customFormat="false" ht="12.75" hidden="false" customHeight="false" outlineLevel="0" collapsed="false">
      <c r="A23" s="903" t="s">
        <v>689</v>
      </c>
      <c r="B23" s="903"/>
      <c r="C23" s="903"/>
      <c r="D23" s="903"/>
      <c r="E23" s="903"/>
      <c r="F23" s="903"/>
      <c r="G23" s="903"/>
      <c r="H23" s="903"/>
      <c r="I23" s="903"/>
      <c r="J23" s="903"/>
      <c r="K23" s="903"/>
      <c r="L23" s="903"/>
      <c r="M23" s="903"/>
      <c r="N23" s="903"/>
      <c r="O23" s="903"/>
      <c r="P23" s="903"/>
      <c r="Q23" s="903"/>
      <c r="R23" s="903"/>
      <c r="S23" s="903"/>
      <c r="T23" s="903"/>
      <c r="U23" s="903"/>
      <c r="V23" s="903"/>
      <c r="W23" s="903"/>
      <c r="X23" s="903"/>
      <c r="Y23" s="903"/>
      <c r="Z23" s="903"/>
      <c r="AA23" s="903"/>
      <c r="AB23" s="903"/>
      <c r="AC23" s="903"/>
      <c r="AD23" s="903"/>
    </row>
    <row r="24" customFormat="false" ht="12.75" hidden="false" customHeight="false" outlineLevel="0" collapsed="false">
      <c r="A24" s="903" t="s">
        <v>683</v>
      </c>
      <c r="B24" s="903"/>
      <c r="C24" s="903"/>
      <c r="D24" s="903" t="n">
        <v>11.1755380630493</v>
      </c>
      <c r="E24" s="903" t="n">
        <v>16.959981918335</v>
      </c>
      <c r="F24" s="903" t="n">
        <v>18.9578742980957</v>
      </c>
      <c r="G24" s="903" t="n">
        <v>17.5131340026855</v>
      </c>
      <c r="H24" s="903" t="n">
        <v>17.3894081115723</v>
      </c>
      <c r="I24" s="903" t="n">
        <v>16.7502479553223</v>
      </c>
      <c r="J24" s="903" t="n">
        <v>16.4238510131836</v>
      </c>
      <c r="K24" s="903" t="n">
        <v>15.9433097839355</v>
      </c>
      <c r="L24" s="903" t="n">
        <v>15.7693557739258</v>
      </c>
      <c r="M24" s="903" t="n">
        <v>15.620997428894</v>
      </c>
      <c r="N24" s="903" t="n">
        <v>15.6274948120117</v>
      </c>
      <c r="O24" s="903" t="n">
        <v>15.5654830932617</v>
      </c>
      <c r="P24" s="903" t="n">
        <v>15.6823263168335</v>
      </c>
      <c r="Q24" s="903" t="n">
        <v>15.8655786514282</v>
      </c>
      <c r="R24" s="903" t="n">
        <v>15.8662757873535</v>
      </c>
      <c r="S24" s="903" t="n">
        <v>15.8647546768188</v>
      </c>
      <c r="T24" s="903" t="n">
        <v>15.9073581695557</v>
      </c>
      <c r="U24" s="903" t="n">
        <v>15.8830881118774</v>
      </c>
      <c r="V24" s="903" t="n">
        <v>15.9944829940796</v>
      </c>
      <c r="W24" s="903" t="n">
        <v>16.1067924499512</v>
      </c>
      <c r="X24" s="903" t="n">
        <v>16.2546577453613</v>
      </c>
      <c r="Y24" s="903" t="n">
        <v>16.2192630767822</v>
      </c>
      <c r="Z24" s="903" t="n">
        <v>16.2301216125488</v>
      </c>
      <c r="AA24" s="903" t="n">
        <v>16.3189525604248</v>
      </c>
      <c r="AB24" s="903" t="n">
        <v>16.4172878265381</v>
      </c>
      <c r="AC24" s="903" t="n">
        <v>16.5084934234619</v>
      </c>
      <c r="AD24" s="903" t="n">
        <v>16.5492210388184</v>
      </c>
    </row>
    <row r="25" customFormat="false" ht="12.75" hidden="false" customHeight="false" outlineLevel="0" collapsed="false">
      <c r="A25" s="903" t="s">
        <v>684</v>
      </c>
      <c r="B25" s="903"/>
      <c r="C25" s="903"/>
      <c r="D25" s="903" t="n">
        <v>10.9898891448975</v>
      </c>
      <c r="E25" s="903" t="n">
        <v>13.0814533233643</v>
      </c>
      <c r="F25" s="903" t="n">
        <v>15.1407413482666</v>
      </c>
      <c r="G25" s="903" t="n">
        <v>15.435567855835</v>
      </c>
      <c r="H25" s="903" t="n">
        <v>14.2919836044312</v>
      </c>
      <c r="I25" s="903" t="n">
        <v>13.4232997894287</v>
      </c>
      <c r="J25" s="903" t="n">
        <v>12.948052406311</v>
      </c>
      <c r="K25" s="903" t="n">
        <v>12.4780015945435</v>
      </c>
      <c r="L25" s="903" t="n">
        <v>11.882830619812</v>
      </c>
      <c r="M25" s="903" t="n">
        <v>11.6418485641479</v>
      </c>
      <c r="N25" s="903" t="n">
        <v>11.3491239547729</v>
      </c>
      <c r="O25" s="903" t="n">
        <v>11.4019336700439</v>
      </c>
      <c r="P25" s="903" t="n">
        <v>11.6324548721313</v>
      </c>
      <c r="Q25" s="903" t="n">
        <v>11.632493019104</v>
      </c>
      <c r="R25" s="903" t="n">
        <v>11.7377243041992</v>
      </c>
      <c r="S25" s="903" t="n">
        <v>12.0607118606567</v>
      </c>
      <c r="T25" s="903" t="n">
        <v>12.0405569076538</v>
      </c>
      <c r="U25" s="903" t="n">
        <v>12.1396341323853</v>
      </c>
      <c r="V25" s="903" t="n">
        <v>12.421196937561</v>
      </c>
      <c r="W25" s="903" t="n">
        <v>12.1693754196167</v>
      </c>
      <c r="X25" s="903" t="n">
        <v>12.3622283935547</v>
      </c>
      <c r="Y25" s="903" t="n">
        <v>12.6196365356445</v>
      </c>
      <c r="Z25" s="903" t="n">
        <v>12.5786838531494</v>
      </c>
      <c r="AA25" s="903" t="n">
        <v>12.7880735397339</v>
      </c>
      <c r="AB25" s="903" t="n">
        <v>13.0696220397949</v>
      </c>
      <c r="AC25" s="903" t="n">
        <v>13.0597486495972</v>
      </c>
      <c r="AD25" s="903" t="n">
        <v>13.2463188171387</v>
      </c>
    </row>
    <row r="26" customFormat="false" ht="13.5" hidden="false" customHeight="false" outlineLevel="0" collapsed="false">
      <c r="A26" s="903" t="s">
        <v>688</v>
      </c>
      <c r="B26" s="903"/>
      <c r="C26" s="903"/>
      <c r="D26" s="903" t="n">
        <v>5.77388954162598</v>
      </c>
      <c r="E26" s="903" t="n">
        <v>7.77080106735229</v>
      </c>
      <c r="F26" s="903" t="n">
        <v>9.34220218658447</v>
      </c>
      <c r="G26" s="903" t="n">
        <v>9.87671661376953</v>
      </c>
      <c r="H26" s="903" t="n">
        <v>10.0841913223267</v>
      </c>
      <c r="I26" s="903" t="n">
        <v>9.79066371917725</v>
      </c>
      <c r="J26" s="903" t="n">
        <v>9.50231552124023</v>
      </c>
      <c r="K26" s="903" t="n">
        <v>8.77920913696289</v>
      </c>
      <c r="L26" s="903" t="n">
        <v>8.46768474578857</v>
      </c>
      <c r="M26" s="903" t="n">
        <v>8.03734683990479</v>
      </c>
      <c r="N26" s="903" t="n">
        <v>7.97673654556274</v>
      </c>
      <c r="O26" s="903" t="n">
        <v>8.21310234069824</v>
      </c>
      <c r="P26" s="903" t="n">
        <v>8.41103744506836</v>
      </c>
      <c r="Q26" s="903" t="n">
        <v>8.55683040618896</v>
      </c>
      <c r="R26" s="903" t="n">
        <v>8.61006546020508</v>
      </c>
      <c r="S26" s="903" t="n">
        <v>8.80842781066895</v>
      </c>
      <c r="T26" s="903" t="n">
        <v>8.91352558135986</v>
      </c>
      <c r="U26" s="903" t="n">
        <v>9.06641960144043</v>
      </c>
      <c r="V26" s="903" t="n">
        <v>9.20846080780029</v>
      </c>
      <c r="W26" s="903" t="n">
        <v>9.14946174621582</v>
      </c>
      <c r="X26" s="903" t="n">
        <v>9.29106998443604</v>
      </c>
      <c r="Y26" s="903" t="n">
        <v>9.25839614868164</v>
      </c>
      <c r="Z26" s="903" t="n">
        <v>9.38494873046875</v>
      </c>
      <c r="AA26" s="903" t="n">
        <v>9.50394344329834</v>
      </c>
      <c r="AB26" s="903" t="n">
        <v>9.49755573272705</v>
      </c>
      <c r="AC26" s="903" t="n">
        <v>9.606858253479</v>
      </c>
      <c r="AD26" s="903" t="n">
        <v>9.58313369750977</v>
      </c>
    </row>
    <row r="27" customFormat="false" ht="13.5" hidden="false" customHeight="false" outlineLevel="0" collapsed="false">
      <c r="A27" s="904" t="s">
        <v>690</v>
      </c>
      <c r="B27" s="904"/>
      <c r="C27" s="904"/>
      <c r="D27" s="903" t="n">
        <v>6.46885538101196</v>
      </c>
      <c r="E27" s="903" t="n">
        <v>8.16277408599854</v>
      </c>
      <c r="F27" s="903" t="n">
        <v>7.44942045211792</v>
      </c>
      <c r="G27" s="903" t="n">
        <v>7.36322498321533</v>
      </c>
      <c r="H27" s="903" t="n">
        <v>7.2901554107666</v>
      </c>
      <c r="I27" s="903" t="n">
        <v>6.74220037460327</v>
      </c>
      <c r="J27" s="903" t="n">
        <v>6.4267692565918</v>
      </c>
      <c r="K27" s="903" t="n">
        <v>6.02135896682739</v>
      </c>
      <c r="L27" s="903" t="n">
        <v>5.86714506149292</v>
      </c>
      <c r="M27" s="903" t="n">
        <v>5.68130683898926</v>
      </c>
      <c r="N27" s="903" t="n">
        <v>5.69001436233521</v>
      </c>
      <c r="O27" s="903" t="n">
        <v>5.65046405792236</v>
      </c>
      <c r="P27" s="903" t="n">
        <v>5.74154806137085</v>
      </c>
      <c r="Q27" s="903" t="n">
        <v>5.91982173919678</v>
      </c>
      <c r="R27" s="903" t="n">
        <v>5.87551498413086</v>
      </c>
      <c r="S27" s="903" t="n">
        <v>5.83598327636719</v>
      </c>
      <c r="T27" s="903" t="n">
        <v>5.90004396438599</v>
      </c>
      <c r="U27" s="903" t="n">
        <v>5.88588333129883</v>
      </c>
      <c r="V27" s="903" t="n">
        <v>6.00410509109497</v>
      </c>
      <c r="W27" s="903" t="n">
        <v>6.12380504608154</v>
      </c>
      <c r="X27" s="903" t="n">
        <v>6.24126672744751</v>
      </c>
      <c r="Y27" s="903" t="n">
        <v>6.21029090881348</v>
      </c>
      <c r="Z27" s="903" t="n">
        <v>6.25386142730713</v>
      </c>
      <c r="AA27" s="903" t="n">
        <v>6.33301019668579</v>
      </c>
      <c r="AB27" s="903" t="n">
        <v>6.43382740020752</v>
      </c>
      <c r="AC27" s="903" t="n">
        <v>6.5134425163269</v>
      </c>
      <c r="AD27" s="903" t="n">
        <v>6.559889793396</v>
      </c>
      <c r="AE27" s="905" t="n">
        <f aca="false">AD27+($AI$27-$AD$27)/5</f>
        <v>6.55070785326838</v>
      </c>
      <c r="AF27" s="905" t="n">
        <f aca="false">AE27+($AI$27-$AD$27)/5</f>
        <v>6.54152591314076</v>
      </c>
      <c r="AG27" s="905" t="n">
        <f aca="false">AF27+($AI$27-$AD$27)/5</f>
        <v>6.53234397301314</v>
      </c>
      <c r="AH27" s="905" t="n">
        <f aca="false">AG27+($AI$27-$AD$27)/5</f>
        <v>6.52316203288552</v>
      </c>
      <c r="AI27" s="906" t="n">
        <f aca="false">T27*$E$340</f>
        <v>6.5139800927579</v>
      </c>
      <c r="AJ27" s="905" t="n">
        <f aca="false">AI27+($AX$27-$AI$27)/15</f>
        <v>6.58771356106153</v>
      </c>
      <c r="AK27" s="905" t="n">
        <f aca="false">AJ27+($AX$27-$AI$27)/15</f>
        <v>6.66144702936517</v>
      </c>
      <c r="AL27" s="905" t="n">
        <f aca="false">AK27+($AX$27-$AI$27)/15</f>
        <v>6.7351804976688</v>
      </c>
      <c r="AM27" s="905" t="n">
        <f aca="false">AL27+($AX$27-$AI$27)/15</f>
        <v>6.80891396597243</v>
      </c>
      <c r="AN27" s="905" t="n">
        <f aca="false">AM27+($AX$27-$AI$27)/15</f>
        <v>6.88264743427607</v>
      </c>
      <c r="AO27" s="905" t="n">
        <f aca="false">AN27+($AX$27-$AI$27)/15</f>
        <v>6.9563809025797</v>
      </c>
      <c r="AP27" s="905" t="n">
        <f aca="false">AO27+($AX$27-$AI$27)/15</f>
        <v>7.03011437088333</v>
      </c>
      <c r="AQ27" s="905" t="n">
        <f aca="false">AP27+($AX$27-$AI$27)/15</f>
        <v>7.10384783918696</v>
      </c>
      <c r="AR27" s="905" t="n">
        <f aca="false">AQ27+($AX$27-$AI$27)/15</f>
        <v>7.1775813074906</v>
      </c>
      <c r="AS27" s="905" t="n">
        <f aca="false">AR27+($AX$27-$AI$27)/15</f>
        <v>7.25131477579423</v>
      </c>
      <c r="AT27" s="905" t="n">
        <f aca="false">AS27+($AX$27-$AI$27)/15</f>
        <v>7.32504824409786</v>
      </c>
      <c r="AU27" s="905" t="n">
        <f aca="false">AT27+($AX$27-$AI$27)/15</f>
        <v>7.3987817124015</v>
      </c>
      <c r="AV27" s="905" t="n">
        <f aca="false">AU27+($AX$27-$AI$27)/15</f>
        <v>7.47251518070513</v>
      </c>
      <c r="AW27" s="905" t="n">
        <f aca="false">AV27+($AX$27-$AI$27)/15</f>
        <v>7.54624864900876</v>
      </c>
      <c r="AX27" s="906" t="n">
        <f aca="false">AI27*$B$340</f>
        <v>7.61998211731239</v>
      </c>
      <c r="AY27" s="905" t="n">
        <f aca="false">AX27+($BM$27-$AX$27)/15</f>
        <v>7.69543330020959</v>
      </c>
      <c r="AZ27" s="905" t="n">
        <f aca="false">AY27+($BM$27-$AX$27)/15</f>
        <v>7.77088448310678</v>
      </c>
      <c r="BA27" s="905" t="n">
        <f aca="false">AZ27+($BM$27-$AX$27)/15</f>
        <v>7.84633566600397</v>
      </c>
      <c r="BB27" s="905" t="n">
        <f aca="false">BA27+($BM$27-$AX$27)/15</f>
        <v>7.92178684890117</v>
      </c>
      <c r="BC27" s="905" t="n">
        <f aca="false">BB27+($BM$27-$AX$27)/15</f>
        <v>7.99723803179836</v>
      </c>
      <c r="BD27" s="905" t="n">
        <f aca="false">BC27+($BM$27-$AX$27)/15</f>
        <v>8.07268921469555</v>
      </c>
      <c r="BE27" s="905" t="n">
        <f aca="false">BD27+($BM$27-$AX$27)/15</f>
        <v>8.14814039759275</v>
      </c>
      <c r="BF27" s="905" t="n">
        <f aca="false">BE27+($BM$27-$AX$27)/15</f>
        <v>8.22359158048994</v>
      </c>
      <c r="BG27" s="905" t="n">
        <f aca="false">BF27+($BM$27-$AX$27)/15</f>
        <v>8.29904276338714</v>
      </c>
      <c r="BH27" s="905" t="n">
        <f aca="false">BG27+($BM$27-$AX$27)/15</f>
        <v>8.37449394628433</v>
      </c>
      <c r="BI27" s="905" t="n">
        <f aca="false">BH27+($BM$27-$AX$27)/15</f>
        <v>8.44994512918152</v>
      </c>
      <c r="BJ27" s="905" t="n">
        <f aca="false">BI27+($BM$27-$AX$27)/15</f>
        <v>8.52539631207872</v>
      </c>
      <c r="BK27" s="905" t="n">
        <f aca="false">BJ27+($BM$27-$AX$27)/15</f>
        <v>8.60084749497591</v>
      </c>
      <c r="BL27" s="905" t="n">
        <f aca="false">BK27+($BM$27-$AX$27)/15</f>
        <v>8.6762986778731</v>
      </c>
      <c r="BM27" s="906" t="n">
        <f aca="false">AX27*$C$340</f>
        <v>8.7517498607703</v>
      </c>
      <c r="BN27" s="905" t="n">
        <f aca="false">BM27+($BR$27-$BM$27)/5</f>
        <v>8.83840752862954</v>
      </c>
      <c r="BO27" s="905" t="n">
        <f aca="false">BN27+($BR$27-$BM$27)/5</f>
        <v>8.92506519648879</v>
      </c>
      <c r="BP27" s="905" t="n">
        <f aca="false">BO27+($BR$27-$BM$27)/5</f>
        <v>9.01172286434804</v>
      </c>
      <c r="BQ27" s="905" t="n">
        <f aca="false">BP27+($BR$27-$BM$27)/5</f>
        <v>9.09838053220729</v>
      </c>
      <c r="BR27" s="906" t="n">
        <f aca="false">BM27*$D$340</f>
        <v>9.18503820006654</v>
      </c>
    </row>
    <row r="28" customFormat="false" ht="12.75" hidden="false" customHeight="false" outlineLevel="0" collapsed="false">
      <c r="A28" s="903" t="s">
        <v>691</v>
      </c>
      <c r="B28" s="903"/>
      <c r="C28" s="903"/>
      <c r="D28" s="903" t="n">
        <v>2.30784726142883</v>
      </c>
      <c r="E28" s="903" t="n">
        <v>3.05999970436096</v>
      </c>
      <c r="F28" s="903" t="n">
        <v>3.25484895706177</v>
      </c>
      <c r="G28" s="903" t="n">
        <v>3.29752564430237</v>
      </c>
      <c r="H28" s="903" t="n">
        <v>3.28728270530701</v>
      </c>
      <c r="I28" s="903" t="n">
        <v>3.1889374256134</v>
      </c>
      <c r="J28" s="903" t="n">
        <v>3.09409594535828</v>
      </c>
      <c r="K28" s="903" t="n">
        <v>2.99145770072937</v>
      </c>
      <c r="L28" s="903" t="n">
        <v>2.89270162582397</v>
      </c>
      <c r="M28" s="903" t="n">
        <v>2.78926348686218</v>
      </c>
      <c r="N28" s="903" t="n">
        <v>2.74086427688599</v>
      </c>
      <c r="O28" s="903" t="n">
        <v>2.7166485786438</v>
      </c>
      <c r="P28" s="903" t="n">
        <v>2.70612001419067</v>
      </c>
      <c r="Q28" s="903" t="n">
        <v>2.70635032653809</v>
      </c>
      <c r="R28" s="903" t="n">
        <v>2.70451235771179</v>
      </c>
      <c r="S28" s="903" t="n">
        <v>2.68979120254517</v>
      </c>
      <c r="T28" s="903" t="n">
        <v>2.70728921890259</v>
      </c>
      <c r="U28" s="903" t="n">
        <v>2.71812868118286</v>
      </c>
      <c r="V28" s="903" t="n">
        <v>2.71911358833313</v>
      </c>
      <c r="W28" s="903" t="n">
        <v>2.70643305778503</v>
      </c>
      <c r="X28" s="903" t="n">
        <v>2.68589544296265</v>
      </c>
      <c r="Y28" s="903" t="n">
        <v>2.69574999809265</v>
      </c>
      <c r="Z28" s="903" t="n">
        <v>2.70499324798584</v>
      </c>
      <c r="AA28" s="903" t="n">
        <v>2.71683382987976</v>
      </c>
      <c r="AB28" s="903" t="n">
        <v>2.73073983192444</v>
      </c>
      <c r="AC28" s="903" t="n">
        <v>2.74131965637207</v>
      </c>
      <c r="AD28" s="903" t="n">
        <v>2.7546591758728</v>
      </c>
    </row>
    <row r="29" customFormat="false" ht="12.75" hidden="false" customHeight="false" outlineLevel="0" collapsed="false">
      <c r="A29" s="903" t="s">
        <v>692</v>
      </c>
      <c r="B29" s="903"/>
      <c r="C29" s="903"/>
      <c r="D29" s="903" t="n">
        <v>1.80300605297089</v>
      </c>
      <c r="E29" s="903" t="n">
        <v>2.15000176429749</v>
      </c>
      <c r="F29" s="903" t="n">
        <v>2.20057964324951</v>
      </c>
      <c r="G29" s="903" t="n">
        <v>2.23926401138306</v>
      </c>
      <c r="H29" s="903" t="n">
        <v>2.24509143829346</v>
      </c>
      <c r="I29" s="903" t="n">
        <v>2.23584580421448</v>
      </c>
      <c r="J29" s="903" t="n">
        <v>2.26149773597717</v>
      </c>
      <c r="K29" s="903" t="n">
        <v>2.24807333946228</v>
      </c>
      <c r="L29" s="903" t="n">
        <v>2.23088645935059</v>
      </c>
      <c r="M29" s="903" t="n">
        <v>2.21243596076965</v>
      </c>
      <c r="N29" s="903" t="n">
        <v>2.20592761039734</v>
      </c>
      <c r="O29" s="903" t="n">
        <v>2.1967613697052</v>
      </c>
      <c r="P29" s="903" t="n">
        <v>2.18912577629089</v>
      </c>
      <c r="Q29" s="903" t="n">
        <v>2.18567776679993</v>
      </c>
      <c r="R29" s="903" t="n">
        <v>2.17632865905762</v>
      </c>
      <c r="S29" s="903" t="n">
        <v>2.17552781105042</v>
      </c>
      <c r="T29" s="903" t="n">
        <v>2.18182468414307</v>
      </c>
      <c r="U29" s="903" t="n">
        <v>2.19542455673218</v>
      </c>
      <c r="V29" s="903" t="n">
        <v>2.20508694648743</v>
      </c>
      <c r="W29" s="903" t="n">
        <v>2.20896553993225</v>
      </c>
      <c r="X29" s="903" t="n">
        <v>2.21876931190491</v>
      </c>
      <c r="Y29" s="903" t="n">
        <v>2.23093199729919</v>
      </c>
      <c r="Z29" s="903" t="n">
        <v>2.24235200881958</v>
      </c>
      <c r="AA29" s="903" t="n">
        <v>2.25170278549194</v>
      </c>
      <c r="AB29" s="903" t="n">
        <v>2.26821613311768</v>
      </c>
      <c r="AC29" s="903" t="n">
        <v>2.27457451820374</v>
      </c>
      <c r="AD29" s="903" t="n">
        <v>2.2862651348114</v>
      </c>
    </row>
    <row r="30" customFormat="false" ht="13.5" hidden="false" customHeight="false" outlineLevel="0" collapsed="false">
      <c r="A30" s="903" t="s">
        <v>693</v>
      </c>
      <c r="B30" s="903"/>
      <c r="C30" s="903"/>
      <c r="D30" s="903" t="s">
        <v>694</v>
      </c>
      <c r="E30" s="903" t="s">
        <v>694</v>
      </c>
      <c r="F30" s="903" t="s">
        <v>694</v>
      </c>
      <c r="G30" s="903" t="s">
        <v>694</v>
      </c>
      <c r="H30" s="903" t="s">
        <v>694</v>
      </c>
      <c r="I30" s="903" t="s">
        <v>694</v>
      </c>
      <c r="J30" s="903" t="s">
        <v>694</v>
      </c>
      <c r="K30" s="903" t="n">
        <v>0.889566719532013</v>
      </c>
      <c r="L30" s="903" t="n">
        <v>0.881245017051697</v>
      </c>
      <c r="M30" s="903" t="n">
        <v>0.884421944618225</v>
      </c>
      <c r="N30" s="903" t="n">
        <v>0.890853464603424</v>
      </c>
      <c r="O30" s="903" t="n">
        <v>0.888407409191132</v>
      </c>
      <c r="P30" s="903" t="n">
        <v>0.893227756023407</v>
      </c>
      <c r="Q30" s="903" t="n">
        <v>0.904408752918243</v>
      </c>
      <c r="R30" s="903" t="n">
        <v>0.914530873298645</v>
      </c>
      <c r="S30" s="903" t="n">
        <v>0.954697787761688</v>
      </c>
      <c r="T30" s="903" t="n">
        <v>0.969784617424011</v>
      </c>
      <c r="U30" s="903" t="n">
        <v>1.01334369182587</v>
      </c>
      <c r="V30" s="903" t="n">
        <v>1.02781510353088</v>
      </c>
      <c r="W30" s="903" t="n">
        <v>1.02943801879883</v>
      </c>
      <c r="X30" s="903" t="n">
        <v>1.12198436260223</v>
      </c>
      <c r="Y30" s="903" t="n">
        <v>1.22973835468292</v>
      </c>
      <c r="Z30" s="903" t="n">
        <v>1.26935982704163</v>
      </c>
      <c r="AA30" s="903" t="n">
        <v>1.28339505195618</v>
      </c>
      <c r="AB30" s="903" t="n">
        <v>1.32868766784668</v>
      </c>
      <c r="AC30" s="903" t="n">
        <v>1.33012855052948</v>
      </c>
      <c r="AD30" s="903" t="n">
        <v>1.33445107936859</v>
      </c>
    </row>
    <row r="31" customFormat="false" ht="13.5" hidden="false" customHeight="false" outlineLevel="0" collapsed="false">
      <c r="A31" s="907" t="s">
        <v>686</v>
      </c>
      <c r="B31" s="907"/>
      <c r="C31" s="907"/>
      <c r="D31" s="903" t="n">
        <v>15.8847751617432</v>
      </c>
      <c r="E31" s="903" t="n">
        <v>16.6910572052002</v>
      </c>
      <c r="F31" s="903" t="n">
        <v>18.2582206726074</v>
      </c>
      <c r="G31" s="903" t="n">
        <v>18.7685794830322</v>
      </c>
      <c r="H31" s="903" t="n">
        <v>18.8538303375244</v>
      </c>
      <c r="I31" s="903" t="n">
        <v>18.5181655883789</v>
      </c>
      <c r="J31" s="903" t="n">
        <v>18.0140342712402</v>
      </c>
      <c r="K31" s="903" t="n">
        <v>17.2542610168457</v>
      </c>
      <c r="L31" s="903" t="n">
        <v>16.7903175354004</v>
      </c>
      <c r="M31" s="903" t="n">
        <v>16.590124130249</v>
      </c>
      <c r="N31" s="903" t="n">
        <v>16.4669036865234</v>
      </c>
      <c r="O31" s="903" t="n">
        <v>16.4616260528564</v>
      </c>
      <c r="P31" s="903" t="n">
        <v>16.6055717468262</v>
      </c>
      <c r="Q31" s="903" t="n">
        <v>16.8514766693115</v>
      </c>
      <c r="R31" s="903" t="n">
        <v>17.0211753845215</v>
      </c>
      <c r="S31" s="903" t="n">
        <v>17.0008811950684</v>
      </c>
      <c r="T31" s="903" t="n">
        <v>17.0709171295166</v>
      </c>
      <c r="U31" s="903" t="n">
        <v>17.1260585784912</v>
      </c>
      <c r="V31" s="903" t="n">
        <v>17.1408843994141</v>
      </c>
      <c r="W31" s="903" t="n">
        <v>17.206485748291</v>
      </c>
      <c r="X31" s="903" t="n">
        <v>17.3262729644775</v>
      </c>
      <c r="Y31" s="903" t="n">
        <v>17.3538246154785</v>
      </c>
      <c r="Z31" s="903" t="n">
        <v>17.310489654541</v>
      </c>
      <c r="AA31" s="903" t="n">
        <v>17.3004150390625</v>
      </c>
      <c r="AB31" s="903" t="n">
        <v>17.3316287994385</v>
      </c>
      <c r="AC31" s="903" t="n">
        <v>17.4253921508789</v>
      </c>
      <c r="AD31" s="903" t="n">
        <v>17.4307231903076</v>
      </c>
      <c r="AE31" s="908" t="n">
        <f aca="false">AD31+($AI$31-$AD$31)/5</f>
        <v>17.267158349958</v>
      </c>
      <c r="AF31" s="908" t="n">
        <f aca="false">AE31+($AI$31-$AD$31)/5</f>
        <v>17.1035935096084</v>
      </c>
      <c r="AG31" s="908" t="n">
        <f aca="false">AF31+($AI$31-$AD$31)/5</f>
        <v>16.9400286692588</v>
      </c>
      <c r="AH31" s="908" t="n">
        <f aca="false">AG31+($AI$31-$AD$31)/5</f>
        <v>16.7764638289092</v>
      </c>
      <c r="AI31" s="909" t="n">
        <f aca="false">T31*$E$343</f>
        <v>16.6128989885596</v>
      </c>
      <c r="AJ31" s="908" t="n">
        <f aca="false">AI31+($AX$31-$AI$31)/15</f>
        <v>16.6063681135873</v>
      </c>
      <c r="AK31" s="908" t="n">
        <f aca="false">AJ31+($AX$31-$AI$31)/15</f>
        <v>16.599837238615</v>
      </c>
      <c r="AL31" s="908" t="n">
        <f aca="false">AK31+($AX$31-$AI$31)/15</f>
        <v>16.5933063636426</v>
      </c>
      <c r="AM31" s="908" t="n">
        <f aca="false">AL31+($AX$31-$AI$31)/15</f>
        <v>16.5867754886703</v>
      </c>
      <c r="AN31" s="908" t="n">
        <f aca="false">AM31+($AX$31-$AI$31)/15</f>
        <v>16.580244613698</v>
      </c>
      <c r="AO31" s="908" t="n">
        <f aca="false">AN31+($AX$31-$AI$31)/15</f>
        <v>16.5737137387257</v>
      </c>
      <c r="AP31" s="908" t="n">
        <f aca="false">AO31+($AX$31-$AI$31)/15</f>
        <v>16.5671828637533</v>
      </c>
      <c r="AQ31" s="908" t="n">
        <f aca="false">AP31+($AX$31-$AI$31)/15</f>
        <v>16.560651988781</v>
      </c>
      <c r="AR31" s="908" t="n">
        <f aca="false">AQ31+($AX$31-$AI$31)/15</f>
        <v>16.5541211138087</v>
      </c>
      <c r="AS31" s="908" t="n">
        <f aca="false">AR31+($AX$31-$AI$31)/15</f>
        <v>16.5475902388364</v>
      </c>
      <c r="AT31" s="908" t="n">
        <f aca="false">AS31+($AX$31-$AI$31)/15</f>
        <v>16.541059363864</v>
      </c>
      <c r="AU31" s="908" t="n">
        <f aca="false">AT31+($AX$31-$AI$31)/15</f>
        <v>16.5345284888917</v>
      </c>
      <c r="AV31" s="908" t="n">
        <f aca="false">AU31+($AX$31-$AI$31)/15</f>
        <v>16.5279976139194</v>
      </c>
      <c r="AW31" s="908" t="n">
        <f aca="false">AV31+($AX$31-$AI$31)/15</f>
        <v>16.5214667389471</v>
      </c>
      <c r="AX31" s="909" t="n">
        <f aca="false">AI31*$B$343</f>
        <v>16.5149358639747</v>
      </c>
      <c r="AY31" s="908" t="n">
        <f aca="false">AX31+($BM$31-$AX$31)/15</f>
        <v>16.5254269352364</v>
      </c>
      <c r="AZ31" s="908" t="n">
        <f aca="false">AY31+($BM$31-$AX$31)/15</f>
        <v>16.535918006498</v>
      </c>
      <c r="BA31" s="908" t="n">
        <f aca="false">AZ31+($BM$31-$AX$31)/15</f>
        <v>16.5464090777596</v>
      </c>
      <c r="BB31" s="908" t="n">
        <f aca="false">BA31+($BM$31-$AX$31)/15</f>
        <v>16.5569001490212</v>
      </c>
      <c r="BC31" s="908" t="n">
        <f aca="false">BB31+($BM$31-$AX$31)/15</f>
        <v>16.5673912202828</v>
      </c>
      <c r="BD31" s="908" t="n">
        <f aca="false">BC31+($BM$31-$AX$31)/15</f>
        <v>16.5778822915444</v>
      </c>
      <c r="BE31" s="908" t="n">
        <f aca="false">BD31+($BM$31-$AX$31)/15</f>
        <v>16.5883733628061</v>
      </c>
      <c r="BF31" s="908" t="n">
        <f aca="false">BE31+($BM$31-$AX$31)/15</f>
        <v>16.5988644340677</v>
      </c>
      <c r="BG31" s="908" t="n">
        <f aca="false">BF31+($BM$31-$AX$31)/15</f>
        <v>16.6093555053293</v>
      </c>
      <c r="BH31" s="908" t="n">
        <f aca="false">BG31+($BM$31-$AX$31)/15</f>
        <v>16.6198465765909</v>
      </c>
      <c r="BI31" s="908" t="n">
        <f aca="false">BH31+($BM$31-$AX$31)/15</f>
        <v>16.6303376478525</v>
      </c>
      <c r="BJ31" s="908" t="n">
        <f aca="false">BI31+($BM$31-$AX$31)/15</f>
        <v>16.6408287191141</v>
      </c>
      <c r="BK31" s="908" t="n">
        <f aca="false">BJ31+($BM$31-$AX$31)/15</f>
        <v>16.6513197903757</v>
      </c>
      <c r="BL31" s="908" t="n">
        <f aca="false">BK31+($BM$31-$AX$31)/15</f>
        <v>16.6618108616374</v>
      </c>
      <c r="BM31" s="909" t="n">
        <f aca="false">AX31*$C$343</f>
        <v>16.672301932899</v>
      </c>
      <c r="BN31" s="908" t="n">
        <f aca="false">BM31+($BR$31-$BM$31)/5</f>
        <v>16.6828929705581</v>
      </c>
      <c r="BO31" s="908" t="n">
        <f aca="false">BN31+($BR$31-$BM$31)/5</f>
        <v>16.6934840082172</v>
      </c>
      <c r="BP31" s="908" t="n">
        <f aca="false">BO31+($BR$31-$BM$31)/5</f>
        <v>16.7040750458763</v>
      </c>
      <c r="BQ31" s="908" t="n">
        <f aca="false">BP31+($BR$31-$BM$31)/5</f>
        <v>16.7146660835355</v>
      </c>
      <c r="BR31" s="909" t="n">
        <f aca="false">BM31*$D$343</f>
        <v>16.7252571211946</v>
      </c>
    </row>
    <row r="32" customFormat="false" ht="12.75" hidden="false" customHeight="false" outlineLevel="0" collapsed="false">
      <c r="A32" s="903" t="s">
        <v>695</v>
      </c>
      <c r="B32" s="903"/>
      <c r="C32" s="903"/>
      <c r="D32" s="903"/>
      <c r="E32" s="903"/>
      <c r="F32" s="903"/>
      <c r="G32" s="903"/>
      <c r="H32" s="903"/>
      <c r="I32" s="903"/>
      <c r="J32" s="903"/>
      <c r="K32" s="903"/>
      <c r="L32" s="903"/>
      <c r="M32" s="903"/>
      <c r="N32" s="903"/>
      <c r="O32" s="903"/>
      <c r="P32" s="903"/>
      <c r="Q32" s="903"/>
      <c r="R32" s="903"/>
      <c r="S32" s="903"/>
      <c r="T32" s="903"/>
      <c r="U32" s="903"/>
      <c r="V32" s="903"/>
      <c r="W32" s="903"/>
      <c r="X32" s="903"/>
      <c r="Y32" s="903"/>
      <c r="Z32" s="903"/>
      <c r="AA32" s="903"/>
      <c r="AB32" s="903"/>
      <c r="AC32" s="903"/>
      <c r="AD32" s="903"/>
    </row>
    <row r="33" customFormat="false" ht="13.5" hidden="false" customHeight="false" outlineLevel="0" collapsed="false">
      <c r="A33" s="903" t="s">
        <v>696</v>
      </c>
      <c r="B33" s="903"/>
      <c r="C33" s="903"/>
      <c r="D33" s="903" t="n">
        <v>19.6766357421875</v>
      </c>
      <c r="E33" s="903" t="n">
        <v>23.9161167144775</v>
      </c>
      <c r="F33" s="903" t="n">
        <v>26.8055648803711</v>
      </c>
      <c r="G33" s="903" t="n">
        <v>22.7109546661377</v>
      </c>
      <c r="H33" s="903" t="n">
        <v>22.7590675354004</v>
      </c>
      <c r="I33" s="903" t="n">
        <v>22.2688465118408</v>
      </c>
      <c r="J33" s="903" t="n">
        <v>24.3438358306885</v>
      </c>
      <c r="K33" s="903" t="n">
        <v>23.932544708252</v>
      </c>
      <c r="L33" s="903" t="n">
        <v>23.7632503509521</v>
      </c>
      <c r="M33" s="903" t="n">
        <v>23.5364036560059</v>
      </c>
      <c r="N33" s="903" t="n">
        <v>23.5618801116943</v>
      </c>
      <c r="O33" s="903" t="n">
        <v>23.4868278503418</v>
      </c>
      <c r="P33" s="903" t="n">
        <v>23.5607109069824</v>
      </c>
      <c r="Q33" s="903" t="n">
        <v>23.7542419433594</v>
      </c>
      <c r="R33" s="903" t="n">
        <v>23.6547565460205</v>
      </c>
      <c r="S33" s="903" t="n">
        <v>23.5774955749512</v>
      </c>
      <c r="T33" s="903" t="n">
        <v>23.664421081543</v>
      </c>
      <c r="U33" s="903" t="n">
        <v>23.6253147125244</v>
      </c>
      <c r="V33" s="903" t="n">
        <v>23.7411060333252</v>
      </c>
      <c r="W33" s="903" t="n">
        <v>23.8700561523438</v>
      </c>
      <c r="X33" s="903" t="n">
        <v>23.9738311767578</v>
      </c>
      <c r="Y33" s="903" t="n">
        <v>23.9534168243408</v>
      </c>
      <c r="Z33" s="903" t="n">
        <v>23.9759330749512</v>
      </c>
      <c r="AA33" s="903" t="n">
        <v>24.0565776824951</v>
      </c>
      <c r="AB33" s="903" t="n">
        <v>24.1739406585693</v>
      </c>
      <c r="AC33" s="903" t="n">
        <v>24.2586994171143</v>
      </c>
      <c r="AD33" s="903" t="n">
        <v>24.288969039917</v>
      </c>
    </row>
    <row r="34" customFormat="false" ht="13.5" hidden="false" customHeight="false" outlineLevel="0" collapsed="false">
      <c r="A34" s="910" t="s">
        <v>697</v>
      </c>
      <c r="B34" s="910"/>
      <c r="C34" s="910"/>
      <c r="D34" s="903" t="n">
        <v>20.9149322509766</v>
      </c>
      <c r="E34" s="903" t="n">
        <v>23.1019134521484</v>
      </c>
      <c r="F34" s="903" t="n">
        <v>24.8114547729492</v>
      </c>
      <c r="G34" s="903" t="n">
        <v>27.7748489379883</v>
      </c>
      <c r="H34" s="903" t="n">
        <v>25.9952602386475</v>
      </c>
      <c r="I34" s="903" t="n">
        <v>24.2666110992432</v>
      </c>
      <c r="J34" s="903" t="n">
        <v>21.2912540435791</v>
      </c>
      <c r="K34" s="903" t="n">
        <v>20.5251903533936</v>
      </c>
      <c r="L34" s="903" t="n">
        <v>20.3361301422119</v>
      </c>
      <c r="M34" s="903" t="n">
        <v>20.197395324707</v>
      </c>
      <c r="N34" s="903" t="n">
        <v>20.0098819732666</v>
      </c>
      <c r="O34" s="903" t="n">
        <v>20.0933055877686</v>
      </c>
      <c r="P34" s="903" t="n">
        <v>20.1962928771973</v>
      </c>
      <c r="Q34" s="903" t="n">
        <v>20.4327602386475</v>
      </c>
      <c r="R34" s="903" t="n">
        <v>20.4076957702637</v>
      </c>
      <c r="S34" s="903" t="n">
        <v>20.6242637634277</v>
      </c>
      <c r="T34" s="903" t="n">
        <v>20.6103687286377</v>
      </c>
      <c r="U34" s="903" t="n">
        <v>20.6177349090576</v>
      </c>
      <c r="V34" s="903" t="n">
        <v>21.0671329498291</v>
      </c>
      <c r="W34" s="903" t="n">
        <v>20.9702186584473</v>
      </c>
      <c r="X34" s="903" t="n">
        <v>20.9622135162354</v>
      </c>
      <c r="Y34" s="903" t="n">
        <v>21.257926940918</v>
      </c>
      <c r="Z34" s="903" t="n">
        <v>21.098123550415</v>
      </c>
      <c r="AA34" s="903" t="n">
        <v>21.3195495605469</v>
      </c>
      <c r="AB34" s="903" t="n">
        <v>21.43874168396</v>
      </c>
      <c r="AC34" s="903" t="n">
        <v>21.3983745574951</v>
      </c>
      <c r="AD34" s="903" t="n">
        <v>21.4992275238037</v>
      </c>
      <c r="AE34" s="911" t="n">
        <f aca="false">AD34+($AI$34-$AD$34)/5</f>
        <v>21.3182817180119</v>
      </c>
      <c r="AF34" s="911" t="n">
        <f aca="false">AE34+($AI$34-$AD$34)/5</f>
        <v>21.1373359122202</v>
      </c>
      <c r="AG34" s="911" t="n">
        <f aca="false">AF34+($AI$34-$AD$34)/5</f>
        <v>20.9563901064284</v>
      </c>
      <c r="AH34" s="911" t="n">
        <f aca="false">AG34+($AI$34-$AD$34)/5</f>
        <v>20.7754443006366</v>
      </c>
      <c r="AI34" s="912" t="n">
        <f aca="false">T34*$E$345</f>
        <v>20.5944984948449</v>
      </c>
      <c r="AJ34" s="911" t="n">
        <f aca="false">AI34+($AX$34-$AI$34)/15</f>
        <v>20.6081941689435</v>
      </c>
      <c r="AK34" s="911" t="n">
        <f aca="false">AJ34+($AX$34-$AI$34)/15</f>
        <v>20.6218898430422</v>
      </c>
      <c r="AL34" s="911" t="n">
        <f aca="false">AK34+($AX$34-$AI$34)/15</f>
        <v>20.6355855171408</v>
      </c>
      <c r="AM34" s="911" t="n">
        <f aca="false">AL34+($AX$34-$AI$34)/15</f>
        <v>20.6492811912395</v>
      </c>
      <c r="AN34" s="911" t="n">
        <f aca="false">AM34+($AX$34-$AI$34)/15</f>
        <v>20.6629768653381</v>
      </c>
      <c r="AO34" s="911" t="n">
        <f aca="false">AN34+($AX$34-$AI$34)/15</f>
        <v>20.6766725394368</v>
      </c>
      <c r="AP34" s="911" t="n">
        <f aca="false">AO34+($AX$34-$AI$34)/15</f>
        <v>20.6903682135354</v>
      </c>
      <c r="AQ34" s="911" t="n">
        <f aca="false">AP34+($AX$34-$AI$34)/15</f>
        <v>20.7040638876341</v>
      </c>
      <c r="AR34" s="911" t="n">
        <f aca="false">AQ34+($AX$34-$AI$34)/15</f>
        <v>20.7177595617328</v>
      </c>
      <c r="AS34" s="911" t="n">
        <f aca="false">AR34+($AX$34-$AI$34)/15</f>
        <v>20.7314552358314</v>
      </c>
      <c r="AT34" s="911" t="n">
        <f aca="false">AS34+($AX$34-$AI$34)/15</f>
        <v>20.7451509099301</v>
      </c>
      <c r="AU34" s="911" t="n">
        <f aca="false">AT34+($AX$34-$AI$34)/15</f>
        <v>20.7588465840287</v>
      </c>
      <c r="AV34" s="911" t="n">
        <f aca="false">AU34+($AX$34-$AI$34)/15</f>
        <v>20.7725422581274</v>
      </c>
      <c r="AW34" s="911" t="n">
        <f aca="false">AV34+($AX$34-$AI$34)/15</f>
        <v>20.786237932226</v>
      </c>
      <c r="AX34" s="912" t="n">
        <f aca="false">AI34*$B$345</f>
        <v>20.7999336063247</v>
      </c>
      <c r="AY34" s="911" t="n">
        <f aca="false">AX34+($BM$34-$AX$34)/15</f>
        <v>20.8070020508792</v>
      </c>
      <c r="AZ34" s="911" t="n">
        <f aca="false">AY34+($BM$34-$AX$34)/15</f>
        <v>20.8140704954337</v>
      </c>
      <c r="BA34" s="911" t="n">
        <f aca="false">AZ34+($BM$34-$AX$34)/15</f>
        <v>20.8211389399883</v>
      </c>
      <c r="BB34" s="911" t="n">
        <f aca="false">BA34+($BM$34-$AX$34)/15</f>
        <v>20.8282073845428</v>
      </c>
      <c r="BC34" s="911" t="n">
        <f aca="false">BB34+($BM$34-$AX$34)/15</f>
        <v>20.8352758290973</v>
      </c>
      <c r="BD34" s="911" t="n">
        <f aca="false">BC34+($BM$34-$AX$34)/15</f>
        <v>20.8423442736518</v>
      </c>
      <c r="BE34" s="911" t="n">
        <f aca="false">BD34+($BM$34-$AX$34)/15</f>
        <v>20.8494127182064</v>
      </c>
      <c r="BF34" s="911" t="n">
        <f aca="false">BE34+($BM$34-$AX$34)/15</f>
        <v>20.8564811627609</v>
      </c>
      <c r="BG34" s="911" t="n">
        <f aca="false">BF34+($BM$34-$AX$34)/15</f>
        <v>20.8635496073154</v>
      </c>
      <c r="BH34" s="911" t="n">
        <f aca="false">BG34+($BM$34-$AX$34)/15</f>
        <v>20.87061805187</v>
      </c>
      <c r="BI34" s="911" t="n">
        <f aca="false">BH34+($BM$34-$AX$34)/15</f>
        <v>20.8776864964245</v>
      </c>
      <c r="BJ34" s="911" t="n">
        <f aca="false">BI34+($BM$34-$AX$34)/15</f>
        <v>20.884754940979</v>
      </c>
      <c r="BK34" s="911" t="n">
        <f aca="false">BJ34+($BM$34-$AX$34)/15</f>
        <v>20.8918233855336</v>
      </c>
      <c r="BL34" s="911" t="n">
        <f aca="false">BK34+($BM$34-$AX$34)/15</f>
        <v>20.8988918300881</v>
      </c>
      <c r="BM34" s="912" t="n">
        <f aca="false">AX34*$C$345</f>
        <v>20.9059602746426</v>
      </c>
      <c r="BN34" s="911" t="n">
        <f aca="false">BM34+($BR$34-$BM$34)/5</f>
        <v>20.9130647502558</v>
      </c>
      <c r="BO34" s="911" t="n">
        <f aca="false">BN34+($BR$34-$BM$34)/5</f>
        <v>20.9201692258689</v>
      </c>
      <c r="BP34" s="911" t="n">
        <f aca="false">BO34+($BR$34-$BM$34)/5</f>
        <v>20.927273701482</v>
      </c>
      <c r="BQ34" s="911" t="n">
        <f aca="false">BP34+($BR$34-$BM$34)/5</f>
        <v>20.9343781770951</v>
      </c>
      <c r="BR34" s="912" t="n">
        <f aca="false">BM34*$D$345</f>
        <v>20.9414826527082</v>
      </c>
    </row>
    <row r="35" customFormat="false" ht="13.5" hidden="false" customHeight="false" outlineLevel="0" collapsed="false">
      <c r="A35" s="913" t="s">
        <v>698</v>
      </c>
      <c r="B35" s="913"/>
      <c r="C35" s="913"/>
      <c r="D35" s="903" t="n">
        <v>15.721848487854</v>
      </c>
      <c r="E35" s="903" t="n">
        <v>18.6449012756348</v>
      </c>
      <c r="F35" s="903" t="n">
        <v>21.1534824371338</v>
      </c>
      <c r="G35" s="903" t="n">
        <v>20.9644546508789</v>
      </c>
      <c r="H35" s="903" t="n">
        <v>19.7210159301758</v>
      </c>
      <c r="I35" s="903" t="n">
        <v>18.6920680999756</v>
      </c>
      <c r="J35" s="903" t="n">
        <v>17.9023094177246</v>
      </c>
      <c r="K35" s="903" t="n">
        <v>17.2322425842285</v>
      </c>
      <c r="L35" s="903" t="n">
        <v>16.8637733459473</v>
      </c>
      <c r="M35" s="903" t="n">
        <v>16.5658912658691</v>
      </c>
      <c r="N35" s="903" t="n">
        <v>16.0857257843018</v>
      </c>
      <c r="O35" s="903" t="n">
        <v>16.0632972717285</v>
      </c>
      <c r="P35" s="903" t="n">
        <v>16.1119976043701</v>
      </c>
      <c r="Q35" s="903" t="n">
        <v>16.240406036377</v>
      </c>
      <c r="R35" s="903" t="n">
        <v>16.3247375488281</v>
      </c>
      <c r="S35" s="903" t="n">
        <v>16.6728916168213</v>
      </c>
      <c r="T35" s="903" t="n">
        <v>16.6320400238037</v>
      </c>
      <c r="U35" s="903" t="n">
        <v>16.7512855529785</v>
      </c>
      <c r="V35" s="903" t="n">
        <v>17.0515193939209</v>
      </c>
      <c r="W35" s="903" t="n">
        <v>16.9202537536621</v>
      </c>
      <c r="X35" s="903" t="n">
        <v>17.1026096343994</v>
      </c>
      <c r="Y35" s="903" t="n">
        <v>17.3232307434082</v>
      </c>
      <c r="Z35" s="903" t="n">
        <v>17.1443138122559</v>
      </c>
      <c r="AA35" s="903" t="n">
        <v>17.292875289917</v>
      </c>
      <c r="AB35" s="903" t="n">
        <v>17.531343460083</v>
      </c>
      <c r="AC35" s="903" t="n">
        <v>17.5268325805664</v>
      </c>
      <c r="AD35" s="903" t="n">
        <v>17.7561092376709</v>
      </c>
      <c r="AE35" s="914" t="n">
        <f aca="false">AD35+($AI$35-$AD$35)/5</f>
        <v>18.7407595736006</v>
      </c>
      <c r="AF35" s="914" t="n">
        <f aca="false">AE35+($AI$35-$AD$35)/5</f>
        <v>19.7254099095304</v>
      </c>
      <c r="AG35" s="914" t="n">
        <f aca="false">AF35+($AI$35-$AD$35)/5</f>
        <v>20.7100602454601</v>
      </c>
      <c r="AH35" s="914" t="n">
        <f aca="false">AG35+($AI$35-$AD$35)/5</f>
        <v>21.6947105813899</v>
      </c>
      <c r="AI35" s="915" t="n">
        <f aca="false">T35*$E$342</f>
        <v>22.6793609173196</v>
      </c>
      <c r="AJ35" s="914" t="n">
        <f aca="false">AI35+($AX$35-$AI$35)/15</f>
        <v>22.9194064253717</v>
      </c>
      <c r="AK35" s="914" t="n">
        <f aca="false">AJ35+($AX$35-$AI$35)/15</f>
        <v>23.1594519334238</v>
      </c>
      <c r="AL35" s="914" t="n">
        <f aca="false">AK35+($AX$35-$AI$35)/15</f>
        <v>23.3994974414759</v>
      </c>
      <c r="AM35" s="914" t="n">
        <f aca="false">AL35+($AX$35-$AI$35)/15</f>
        <v>23.6395429495279</v>
      </c>
      <c r="AN35" s="914" t="n">
        <f aca="false">AM35+($AX$35-$AI$35)/15</f>
        <v>23.87958845758</v>
      </c>
      <c r="AO35" s="914" t="n">
        <f aca="false">AN35+($AX$35-$AI$35)/15</f>
        <v>24.1196339656321</v>
      </c>
      <c r="AP35" s="914" t="n">
        <f aca="false">AO35+($AX$35-$AI$35)/15</f>
        <v>24.3596794736842</v>
      </c>
      <c r="AQ35" s="914" t="n">
        <f aca="false">AP35+($AX$35-$AI$35)/15</f>
        <v>24.5997249817363</v>
      </c>
      <c r="AR35" s="914" t="n">
        <f aca="false">AQ35+($AX$35-$AI$35)/15</f>
        <v>24.8397704897883</v>
      </c>
      <c r="AS35" s="914" t="n">
        <f aca="false">AR35+($AX$35-$AI$35)/15</f>
        <v>25.0798159978404</v>
      </c>
      <c r="AT35" s="914" t="n">
        <f aca="false">AS35+($AX$35-$AI$35)/15</f>
        <v>25.3198615058925</v>
      </c>
      <c r="AU35" s="914" t="n">
        <f aca="false">AT35+($AX$35-$AI$35)/15</f>
        <v>25.5599070139446</v>
      </c>
      <c r="AV35" s="914" t="n">
        <f aca="false">AU35+($AX$35-$AI$35)/15</f>
        <v>25.7999525219967</v>
      </c>
      <c r="AW35" s="914" t="n">
        <f aca="false">AV35+($AX$35-$AI$35)/15</f>
        <v>26.0399980300487</v>
      </c>
      <c r="AX35" s="915" t="n">
        <f aca="false">AI35*$B$342</f>
        <v>26.2800435381008</v>
      </c>
      <c r="AY35" s="914" t="n">
        <f aca="false">AX35+($BM$35-$AX$35)/15</f>
        <v>26.429681543018</v>
      </c>
      <c r="AZ35" s="914" t="n">
        <f aca="false">AY35+($BM$35-$AX$35)/15</f>
        <v>26.5793195479353</v>
      </c>
      <c r="BA35" s="914" t="n">
        <f aca="false">AZ35+($BM$35-$AX$35)/15</f>
        <v>26.7289575528525</v>
      </c>
      <c r="BB35" s="914" t="n">
        <f aca="false">BA35+($BM$35-$AX$35)/15</f>
        <v>26.8785955577697</v>
      </c>
      <c r="BC35" s="914" t="n">
        <f aca="false">BB35+($BM$35-$AX$35)/15</f>
        <v>27.0282335626869</v>
      </c>
      <c r="BD35" s="914" t="n">
        <f aca="false">BC35+($BM$35-$AX$35)/15</f>
        <v>27.1778715676041</v>
      </c>
      <c r="BE35" s="914" t="n">
        <f aca="false">BD35+($BM$35-$AX$35)/15</f>
        <v>27.3275095725213</v>
      </c>
      <c r="BF35" s="914" t="n">
        <f aca="false">BE35+($BM$35-$AX$35)/15</f>
        <v>27.4771475774385</v>
      </c>
      <c r="BG35" s="914" t="n">
        <f aca="false">BF35+($BM$35-$AX$35)/15</f>
        <v>27.6267855823558</v>
      </c>
      <c r="BH35" s="914" t="n">
        <f aca="false">BG35+($BM$35-$AX$35)/15</f>
        <v>27.776423587273</v>
      </c>
      <c r="BI35" s="914" t="n">
        <f aca="false">BH35+($BM$35-$AX$35)/15</f>
        <v>27.9260615921902</v>
      </c>
      <c r="BJ35" s="914" t="n">
        <f aca="false">BI35+($BM$35-$AX$35)/15</f>
        <v>28.0756995971074</v>
      </c>
      <c r="BK35" s="914" t="n">
        <f aca="false">BJ35+($BM$35-$AX$35)/15</f>
        <v>28.2253376020246</v>
      </c>
      <c r="BL35" s="914" t="n">
        <f aca="false">BK35+($BM$35-$AX$35)/15</f>
        <v>28.3749756069418</v>
      </c>
      <c r="BM35" s="915" t="n">
        <f aca="false">AX35*$C$342</f>
        <v>28.5246136118591</v>
      </c>
      <c r="BN35" s="914" t="n">
        <f aca="false">BM35+($BR$35-$BM$35)/5</f>
        <v>28.6870321506916</v>
      </c>
      <c r="BO35" s="914" t="n">
        <f aca="false">BN35+($BR$35-$BM$35)/5</f>
        <v>28.8494506895241</v>
      </c>
      <c r="BP35" s="914" t="n">
        <f aca="false">BO35+($BR$35-$BM$35)/5</f>
        <v>29.0118692283566</v>
      </c>
      <c r="BQ35" s="914" t="n">
        <f aca="false">BP35+($BR$35-$BM$35)/5</f>
        <v>29.1742877671891</v>
      </c>
      <c r="BR35" s="915" t="n">
        <f aca="false">BM35*$D$342</f>
        <v>29.3367063060216</v>
      </c>
    </row>
    <row r="36" customFormat="false" ht="13.5" hidden="false" customHeight="false" outlineLevel="0" collapsed="false">
      <c r="A36" s="903" t="s">
        <v>699</v>
      </c>
      <c r="B36" s="903"/>
      <c r="C36" s="903"/>
      <c r="D36" s="903" t="n">
        <v>9.21842098236084</v>
      </c>
      <c r="E36" s="903" t="n">
        <v>13.1439361572266</v>
      </c>
      <c r="F36" s="903" t="n">
        <v>14.9574270248413</v>
      </c>
      <c r="G36" s="903" t="n">
        <v>12.9907026290894</v>
      </c>
      <c r="H36" s="903" t="n">
        <v>11.7223844528198</v>
      </c>
      <c r="I36" s="903" t="n">
        <v>11.2624855041504</v>
      </c>
      <c r="J36" s="903" t="n">
        <v>10.9056959152222</v>
      </c>
      <c r="K36" s="903" t="n">
        <v>10.3720808029175</v>
      </c>
      <c r="L36" s="903" t="n">
        <v>10.0591659545898</v>
      </c>
      <c r="M36" s="903" t="n">
        <v>10.0335283279419</v>
      </c>
      <c r="N36" s="903" t="n">
        <v>9.8430700302124</v>
      </c>
      <c r="O36" s="903" t="n">
        <v>9.88740253448486</v>
      </c>
      <c r="P36" s="903" t="n">
        <v>10.0322532653809</v>
      </c>
      <c r="Q36" s="903" t="n">
        <v>10.087176322937</v>
      </c>
      <c r="R36" s="903" t="n">
        <v>10.2108345031738</v>
      </c>
      <c r="S36" s="903" t="n">
        <v>10.523097038269</v>
      </c>
      <c r="T36" s="903" t="n">
        <v>10.506872177124</v>
      </c>
      <c r="U36" s="903" t="n">
        <v>10.5880041122437</v>
      </c>
      <c r="V36" s="903" t="n">
        <v>10.8930578231812</v>
      </c>
      <c r="W36" s="903" t="n">
        <v>10.7884502410889</v>
      </c>
      <c r="X36" s="903" t="n">
        <v>10.9106340408325</v>
      </c>
      <c r="Y36" s="903" t="n">
        <v>11.0979099273682</v>
      </c>
      <c r="Z36" s="903" t="n">
        <v>11.0487413406372</v>
      </c>
      <c r="AA36" s="903" t="n">
        <v>11.2274703979492</v>
      </c>
      <c r="AB36" s="903" t="n">
        <v>11.5178651809692</v>
      </c>
      <c r="AC36" s="903" t="n">
        <v>11.5089683532715</v>
      </c>
      <c r="AD36" s="903" t="n">
        <v>11.7493782043457</v>
      </c>
    </row>
    <row r="37" customFormat="false" ht="13.5" hidden="false" customHeight="false" outlineLevel="0" collapsed="false">
      <c r="A37" s="913" t="s">
        <v>700</v>
      </c>
      <c r="B37" s="913"/>
      <c r="C37" s="913"/>
      <c r="D37" s="903" t="n">
        <v>13.5832834243774</v>
      </c>
      <c r="E37" s="903" t="n">
        <v>17.5224647521973</v>
      </c>
      <c r="F37" s="903" t="n">
        <v>19.7921543121338</v>
      </c>
      <c r="G37" s="903" t="n">
        <v>19.7063369750977</v>
      </c>
      <c r="H37" s="903" t="n">
        <v>18.2112445831299</v>
      </c>
      <c r="I37" s="903" t="n">
        <v>17.3085613250732</v>
      </c>
      <c r="J37" s="903" t="n">
        <v>16.8088684082031</v>
      </c>
      <c r="K37" s="903" t="n">
        <v>16.0012493133545</v>
      </c>
      <c r="L37" s="903" t="n">
        <v>15.3922462463379</v>
      </c>
      <c r="M37" s="903" t="n">
        <v>15.2130098342896</v>
      </c>
      <c r="N37" s="903" t="n">
        <v>14.822114944458</v>
      </c>
      <c r="O37" s="903" t="n">
        <v>14.8599414825439</v>
      </c>
      <c r="P37" s="903" t="n">
        <v>15.1213598251343</v>
      </c>
      <c r="Q37" s="903" t="n">
        <v>15.0758390426636</v>
      </c>
      <c r="R37" s="903" t="n">
        <v>15.1581182479858</v>
      </c>
      <c r="S37" s="903" t="n">
        <v>15.4795846939087</v>
      </c>
      <c r="T37" s="903" t="n">
        <v>15.4157457351685</v>
      </c>
      <c r="U37" s="903" t="n">
        <v>15.4886207580566</v>
      </c>
      <c r="V37" s="903" t="n">
        <v>15.7731437683105</v>
      </c>
      <c r="W37" s="903" t="n">
        <v>15.4716739654541</v>
      </c>
      <c r="X37" s="903" t="n">
        <v>15.6397285461426</v>
      </c>
      <c r="Y37" s="903" t="n">
        <v>15.9125747680664</v>
      </c>
      <c r="Z37" s="903" t="n">
        <v>15.8340215682983</v>
      </c>
      <c r="AA37" s="903" t="n">
        <v>16.0258255004883</v>
      </c>
      <c r="AB37" s="903" t="n">
        <v>16.3337821960449</v>
      </c>
      <c r="AC37" s="903" t="n">
        <v>16.2625331878662</v>
      </c>
      <c r="AD37" s="903" t="n">
        <v>16.4709529876709</v>
      </c>
      <c r="AE37" s="914" t="n">
        <f aca="false">AD37+($AI$37-$AD$37)/5</f>
        <v>17.3809280948506</v>
      </c>
      <c r="AF37" s="914" t="n">
        <f aca="false">AE37+($AI$37-$AD$37)/5</f>
        <v>18.2909032020302</v>
      </c>
      <c r="AG37" s="914" t="n">
        <f aca="false">AF37+($AI$37-$AD$37)/5</f>
        <v>19.2008783092099</v>
      </c>
      <c r="AH37" s="914" t="n">
        <f aca="false">AG37+($AI$37-$AD$37)/5</f>
        <v>20.1108534163895</v>
      </c>
      <c r="AI37" s="915" t="n">
        <f aca="false">T37*$E$342</f>
        <v>21.0208285235692</v>
      </c>
      <c r="AJ37" s="914" t="n">
        <f aca="false">AI37+($AX$37-$AI$37)/15</f>
        <v>21.2433196017354</v>
      </c>
      <c r="AK37" s="914" t="n">
        <f aca="false">AJ37+($AX$37-$AI$37)/15</f>
        <v>21.4658106799017</v>
      </c>
      <c r="AL37" s="914" t="n">
        <f aca="false">AK37+($AX$37-$AI$37)/15</f>
        <v>21.6883017580679</v>
      </c>
      <c r="AM37" s="914" t="n">
        <f aca="false">AL37+($AX$37-$AI$37)/15</f>
        <v>21.9107928362341</v>
      </c>
      <c r="AN37" s="914" t="n">
        <f aca="false">AM37+($AX$37-$AI$37)/15</f>
        <v>22.1332839144004</v>
      </c>
      <c r="AO37" s="914" t="n">
        <f aca="false">AN37+($AX$37-$AI$37)/15</f>
        <v>22.3557749925666</v>
      </c>
      <c r="AP37" s="914" t="n">
        <f aca="false">AO37+($AX$37-$AI$37)/15</f>
        <v>22.5782660707329</v>
      </c>
      <c r="AQ37" s="914" t="n">
        <f aca="false">AP37+($AX$37-$AI$37)/15</f>
        <v>22.8007571488991</v>
      </c>
      <c r="AR37" s="914" t="n">
        <f aca="false">AQ37+($AX$37-$AI$37)/15</f>
        <v>23.0232482270654</v>
      </c>
      <c r="AS37" s="914" t="n">
        <f aca="false">AR37+($AX$37-$AI$37)/15</f>
        <v>23.2457393052316</v>
      </c>
      <c r="AT37" s="914" t="n">
        <f aca="false">AS37+($AX$37-$AI$37)/15</f>
        <v>23.4682303833978</v>
      </c>
      <c r="AU37" s="914" t="n">
        <f aca="false">AT37+($AX$37-$AI$37)/15</f>
        <v>23.6907214615641</v>
      </c>
      <c r="AV37" s="914" t="n">
        <f aca="false">AU37+($AX$37-$AI$37)/15</f>
        <v>23.9132125397303</v>
      </c>
      <c r="AW37" s="914" t="n">
        <f aca="false">AV37+($AX$37-$AI$37)/15</f>
        <v>24.1357036178966</v>
      </c>
      <c r="AX37" s="915" t="n">
        <f aca="false">AI37*$B$342</f>
        <v>24.3581946960628</v>
      </c>
      <c r="AY37" s="914" t="n">
        <f aca="false">AX37+($BM$37-$AX$37)/15</f>
        <v>24.4968897348446</v>
      </c>
      <c r="AZ37" s="914" t="n">
        <f aca="false">AY37+($BM$37-$AX$37)/15</f>
        <v>24.6355847736264</v>
      </c>
      <c r="BA37" s="914" t="n">
        <f aca="false">AZ37+($BM$37-$AX$37)/15</f>
        <v>24.7742798124082</v>
      </c>
      <c r="BB37" s="914" t="n">
        <f aca="false">BA37+($BM$37-$AX$37)/15</f>
        <v>24.91297485119</v>
      </c>
      <c r="BC37" s="914" t="n">
        <f aca="false">BB37+($BM$37-$AX$37)/15</f>
        <v>25.0516698899718</v>
      </c>
      <c r="BD37" s="914" t="n">
        <f aca="false">BC37+($BM$37-$AX$37)/15</f>
        <v>25.1903649287536</v>
      </c>
      <c r="BE37" s="914" t="n">
        <f aca="false">BD37+($BM$37-$AX$37)/15</f>
        <v>25.3290599675354</v>
      </c>
      <c r="BF37" s="914" t="n">
        <f aca="false">BE37+($BM$37-$AX$37)/15</f>
        <v>25.4677550063171</v>
      </c>
      <c r="BG37" s="914" t="n">
        <f aca="false">BF37+($BM$37-$AX$37)/15</f>
        <v>25.6064500450989</v>
      </c>
      <c r="BH37" s="914" t="n">
        <f aca="false">BG37+($BM$37-$AX$37)/15</f>
        <v>25.7451450838807</v>
      </c>
      <c r="BI37" s="914" t="n">
        <f aca="false">BH37+($BM$37-$AX$37)/15</f>
        <v>25.8838401226625</v>
      </c>
      <c r="BJ37" s="914" t="n">
        <f aca="false">BI37+($BM$37-$AX$37)/15</f>
        <v>26.0225351614443</v>
      </c>
      <c r="BK37" s="914" t="n">
        <f aca="false">BJ37+($BM$37-$AX$37)/15</f>
        <v>26.1612302002261</v>
      </c>
      <c r="BL37" s="914" t="n">
        <f aca="false">BK37+($BM$37-$AX$37)/15</f>
        <v>26.2999252390079</v>
      </c>
      <c r="BM37" s="915" t="n">
        <f aca="false">AX37*$C$342</f>
        <v>26.4386202777897</v>
      </c>
      <c r="BN37" s="914" t="n">
        <f aca="false">BM37+($BR$37-$BM$37)/5</f>
        <v>26.5891612152655</v>
      </c>
      <c r="BO37" s="914" t="n">
        <f aca="false">BN37+($BR$37-$BM$37)/5</f>
        <v>26.7397021527414</v>
      </c>
      <c r="BP37" s="914" t="n">
        <f aca="false">BO37+($BR$37-$BM$37)/5</f>
        <v>26.8902430902173</v>
      </c>
      <c r="BQ37" s="914" t="n">
        <f aca="false">BP37+($BR$37-$BM$37)/5</f>
        <v>27.0407840276931</v>
      </c>
      <c r="BR37" s="915" t="n">
        <f aca="false">BM37*$D$342</f>
        <v>27.191324965169</v>
      </c>
    </row>
    <row r="38" customFormat="false" ht="12.75" hidden="false" customHeight="false" outlineLevel="0" collapsed="false">
      <c r="A38" s="903" t="s">
        <v>688</v>
      </c>
      <c r="B38" s="903"/>
      <c r="C38" s="903"/>
      <c r="D38" s="903" t="n">
        <v>4.85361957550049</v>
      </c>
      <c r="E38" s="903" t="n">
        <v>5.50677633285522</v>
      </c>
      <c r="F38" s="903" t="n">
        <v>7.16234731674194</v>
      </c>
      <c r="G38" s="903" t="n">
        <v>8.82211017608643</v>
      </c>
      <c r="H38" s="903" t="n">
        <v>9.04831123352051</v>
      </c>
      <c r="I38" s="903" t="n">
        <v>8.60292339324951</v>
      </c>
      <c r="J38" s="903" t="n">
        <v>8.04819679260254</v>
      </c>
      <c r="K38" s="903" t="n">
        <v>7.69028472900391</v>
      </c>
      <c r="L38" s="903" t="n">
        <v>7.34297370910645</v>
      </c>
      <c r="M38" s="903" t="n">
        <v>7.1018238067627</v>
      </c>
      <c r="N38" s="903" t="n">
        <v>6.97245073318481</v>
      </c>
      <c r="O38" s="903" t="n">
        <v>7.04135799407959</v>
      </c>
      <c r="P38" s="903" t="n">
        <v>7.03244161605835</v>
      </c>
      <c r="Q38" s="903" t="n">
        <v>7.12284135818481</v>
      </c>
      <c r="R38" s="903" t="n">
        <v>7.14320993423462</v>
      </c>
      <c r="S38" s="903" t="n">
        <v>7.16853284835815</v>
      </c>
      <c r="T38" s="903" t="n">
        <v>7.35897445678711</v>
      </c>
      <c r="U38" s="903" t="n">
        <v>7.48864269256592</v>
      </c>
      <c r="V38" s="903" t="n">
        <v>7.64761543273926</v>
      </c>
      <c r="W38" s="903" t="n">
        <v>7.67666339874268</v>
      </c>
      <c r="X38" s="903" t="n">
        <v>7.85155773162842</v>
      </c>
      <c r="Y38" s="903" t="n">
        <v>7.89735221862793</v>
      </c>
      <c r="Z38" s="903" t="n">
        <v>8.03703022003174</v>
      </c>
      <c r="AA38" s="903" t="n">
        <v>8.18326568603516</v>
      </c>
      <c r="AB38" s="903" t="n">
        <v>8.11974906921387</v>
      </c>
      <c r="AC38" s="903" t="n">
        <v>8.38033008575439</v>
      </c>
      <c r="AD38" s="903" t="n">
        <v>8.27350044250488</v>
      </c>
    </row>
    <row r="39" customFormat="false" ht="12.75" hidden="false" customHeight="false" outlineLevel="0" collapsed="false">
      <c r="A39" s="903" t="s">
        <v>701</v>
      </c>
      <c r="B39" s="903"/>
      <c r="C39" s="903"/>
      <c r="D39" s="903" t="n">
        <v>11.9137277603149</v>
      </c>
      <c r="E39" s="903" t="n">
        <v>14.7611618041992</v>
      </c>
      <c r="F39" s="903" t="n">
        <v>11.9818696975708</v>
      </c>
      <c r="G39" s="903" t="n">
        <v>12.2832565307617</v>
      </c>
      <c r="H39" s="903" t="n">
        <v>12.1389265060425</v>
      </c>
      <c r="I39" s="903" t="n">
        <v>12.3170175552368</v>
      </c>
      <c r="J39" s="903" t="n">
        <v>13.9654560089111</v>
      </c>
      <c r="K39" s="903" t="n">
        <v>13.5075960159302</v>
      </c>
      <c r="L39" s="903" t="n">
        <v>13.2913579940796</v>
      </c>
      <c r="M39" s="903" t="n">
        <v>13.0437335968018</v>
      </c>
      <c r="N39" s="903" t="n">
        <v>12.9408273696899</v>
      </c>
      <c r="O39" s="903" t="n">
        <v>12.8616218566895</v>
      </c>
      <c r="P39" s="903" t="n">
        <v>12.8947525024414</v>
      </c>
      <c r="Q39" s="903" t="n">
        <v>13.0291633605957</v>
      </c>
      <c r="R39" s="903" t="n">
        <v>12.9489841461182</v>
      </c>
      <c r="S39" s="903" t="n">
        <v>12.9461536407471</v>
      </c>
      <c r="T39" s="903" t="n">
        <v>12.9756631851196</v>
      </c>
      <c r="U39" s="903" t="n">
        <v>12.9530506134033</v>
      </c>
      <c r="V39" s="903" t="n">
        <v>13.0797643661499</v>
      </c>
      <c r="W39" s="903" t="n">
        <v>13.110743522644</v>
      </c>
      <c r="X39" s="903" t="n">
        <v>13.1984634399414</v>
      </c>
      <c r="Y39" s="903" t="n">
        <v>13.2244005203247</v>
      </c>
      <c r="Z39" s="903" t="n">
        <v>13.1752023696899</v>
      </c>
      <c r="AA39" s="903" t="n">
        <v>13.2405986785889</v>
      </c>
      <c r="AB39" s="903" t="n">
        <v>13.3599720001221</v>
      </c>
      <c r="AC39" s="903" t="n">
        <v>13.3952598571777</v>
      </c>
      <c r="AD39" s="903" t="n">
        <v>13.4535703659058</v>
      </c>
    </row>
    <row r="40" customFormat="false" ht="12.75" hidden="false" customHeight="false" outlineLevel="0" collapsed="false">
      <c r="A40" s="903" t="s">
        <v>686</v>
      </c>
      <c r="B40" s="903"/>
      <c r="C40" s="903"/>
      <c r="D40" s="903" t="n">
        <v>26.1035976409912</v>
      </c>
      <c r="E40" s="903" t="n">
        <v>25.2161884307861</v>
      </c>
      <c r="F40" s="903" t="n">
        <v>26.1210346221924</v>
      </c>
      <c r="G40" s="903" t="n">
        <v>25.6291542053223</v>
      </c>
      <c r="H40" s="903" t="n">
        <v>25.7473449707031</v>
      </c>
      <c r="I40" s="903" t="n">
        <v>25.3928394317627</v>
      </c>
      <c r="J40" s="903" t="n">
        <v>24.8615665435791</v>
      </c>
      <c r="K40" s="903" t="n">
        <v>24.3179473876953</v>
      </c>
      <c r="L40" s="903" t="n">
        <v>24.1258087158203</v>
      </c>
      <c r="M40" s="903" t="n">
        <v>23.9807071685791</v>
      </c>
      <c r="N40" s="903" t="n">
        <v>23.7873783111572</v>
      </c>
      <c r="O40" s="903" t="n">
        <v>23.8096504211426</v>
      </c>
      <c r="P40" s="903" t="n">
        <v>23.8763771057129</v>
      </c>
      <c r="Q40" s="903" t="n">
        <v>24.0748310089111</v>
      </c>
      <c r="R40" s="903" t="n">
        <v>24.2620811462402</v>
      </c>
      <c r="S40" s="903" t="n">
        <v>24.1837902069092</v>
      </c>
      <c r="T40" s="903" t="n">
        <v>24.2170009613037</v>
      </c>
      <c r="U40" s="903" t="n">
        <v>24.2458992004395</v>
      </c>
      <c r="V40" s="903" t="n">
        <v>24.2234077453613</v>
      </c>
      <c r="W40" s="903" t="n">
        <v>24.3074474334717</v>
      </c>
      <c r="X40" s="903" t="n">
        <v>24.4279899597168</v>
      </c>
      <c r="Y40" s="903" t="n">
        <v>24.4657344818115</v>
      </c>
      <c r="Z40" s="903" t="n">
        <v>24.3868255615234</v>
      </c>
      <c r="AA40" s="903" t="n">
        <v>24.345100402832</v>
      </c>
      <c r="AB40" s="903" t="n">
        <v>24.4016571044922</v>
      </c>
      <c r="AC40" s="903" t="n">
        <v>24.4821128845215</v>
      </c>
      <c r="AD40" s="903" t="n">
        <v>24.4609375</v>
      </c>
    </row>
    <row r="41" customFormat="false" ht="12.75" hidden="false" customHeight="false" outlineLevel="0" collapsed="false">
      <c r="A41" s="903" t="s">
        <v>702</v>
      </c>
      <c r="B41" s="903"/>
      <c r="C41" s="903"/>
      <c r="D41" s="903"/>
      <c r="E41" s="903"/>
      <c r="F41" s="903"/>
      <c r="G41" s="903"/>
      <c r="H41" s="903"/>
      <c r="I41" s="903"/>
      <c r="J41" s="903"/>
      <c r="K41" s="903"/>
      <c r="L41" s="903"/>
      <c r="M41" s="903"/>
      <c r="N41" s="903"/>
      <c r="O41" s="903"/>
      <c r="P41" s="903"/>
      <c r="Q41" s="903"/>
      <c r="R41" s="903"/>
      <c r="S41" s="903"/>
      <c r="T41" s="903"/>
      <c r="U41" s="903"/>
      <c r="V41" s="903"/>
      <c r="W41" s="903"/>
      <c r="X41" s="903"/>
      <c r="Y41" s="903"/>
      <c r="Z41" s="903"/>
      <c r="AA41" s="903"/>
      <c r="AB41" s="903"/>
      <c r="AC41" s="903"/>
      <c r="AD41" s="903"/>
    </row>
    <row r="42" customFormat="false" ht="12.75" hidden="false" customHeight="false" outlineLevel="0" collapsed="false">
      <c r="A42" s="903" t="s">
        <v>684</v>
      </c>
      <c r="B42" s="903"/>
      <c r="C42" s="903"/>
      <c r="D42" s="903" t="n">
        <v>9.51535797119141</v>
      </c>
      <c r="E42" s="903" t="n">
        <v>11.3847246170044</v>
      </c>
      <c r="F42" s="903" t="n">
        <v>13.2358274459839</v>
      </c>
      <c r="G42" s="903" t="n">
        <v>14.2634344100952</v>
      </c>
      <c r="H42" s="903" t="n">
        <v>13.7692108154297</v>
      </c>
      <c r="I42" s="903" t="n">
        <v>12.7041807174683</v>
      </c>
      <c r="J42" s="903" t="n">
        <v>11.7051839828491</v>
      </c>
      <c r="K42" s="903" t="n">
        <v>10.7794647216797</v>
      </c>
      <c r="L42" s="903" t="n">
        <v>10.0299482345581</v>
      </c>
      <c r="M42" s="903" t="n">
        <v>9.28968620300293</v>
      </c>
      <c r="N42" s="903" t="n">
        <v>9.19727039337158</v>
      </c>
      <c r="O42" s="903" t="n">
        <v>9.25990200042725</v>
      </c>
      <c r="P42" s="903" t="n">
        <v>9.27755260467529</v>
      </c>
      <c r="Q42" s="903" t="n">
        <v>9.44034481048584</v>
      </c>
      <c r="R42" s="903" t="n">
        <v>9.53522872924805</v>
      </c>
      <c r="S42" s="903" t="n">
        <v>9.75150394439697</v>
      </c>
      <c r="T42" s="903" t="n">
        <v>9.842848777771</v>
      </c>
      <c r="U42" s="903" t="n">
        <v>9.95953178405762</v>
      </c>
      <c r="V42" s="903" t="n">
        <v>10.1106100082397</v>
      </c>
      <c r="W42" s="903" t="n">
        <v>10.0771369934082</v>
      </c>
      <c r="X42" s="903" t="n">
        <v>10.2174797058105</v>
      </c>
      <c r="Y42" s="903" t="n">
        <v>10.254093170166</v>
      </c>
      <c r="Z42" s="903" t="n">
        <v>10.318883895874</v>
      </c>
      <c r="AA42" s="903" t="n">
        <v>10.4858131408691</v>
      </c>
      <c r="AB42" s="903" t="n">
        <v>10.5727405548096</v>
      </c>
      <c r="AC42" s="903" t="n">
        <v>10.7400426864624</v>
      </c>
      <c r="AD42" s="903" t="n">
        <v>10.7862367630005</v>
      </c>
    </row>
    <row r="43" customFormat="false" ht="13.5" hidden="false" customHeight="false" outlineLevel="0" collapsed="false">
      <c r="A43" s="903" t="s">
        <v>688</v>
      </c>
      <c r="B43" s="903"/>
      <c r="C43" s="903"/>
      <c r="D43" s="903" t="n">
        <v>4.99097681045532</v>
      </c>
      <c r="E43" s="903" t="n">
        <v>6.96110439300537</v>
      </c>
      <c r="F43" s="903" t="n">
        <v>7.84579420089722</v>
      </c>
      <c r="G43" s="903" t="n">
        <v>7.19437980651855</v>
      </c>
      <c r="H43" s="903" t="n">
        <v>7.29483795166016</v>
      </c>
      <c r="I43" s="903" t="n">
        <v>6.99262046813965</v>
      </c>
      <c r="J43" s="903" t="n">
        <v>6.58081197738647</v>
      </c>
      <c r="K43" s="903" t="n">
        <v>6.20653057098389</v>
      </c>
      <c r="L43" s="903" t="n">
        <v>5.90294408798218</v>
      </c>
      <c r="M43" s="903" t="n">
        <v>5.45705270767212</v>
      </c>
      <c r="N43" s="903" t="n">
        <v>5.45340967178345</v>
      </c>
      <c r="O43" s="903" t="n">
        <v>5.59950685501099</v>
      </c>
      <c r="P43" s="903" t="n">
        <v>5.62873697280884</v>
      </c>
      <c r="Q43" s="903" t="n">
        <v>5.73706483840942</v>
      </c>
      <c r="R43" s="903" t="n">
        <v>5.81407594680786</v>
      </c>
      <c r="S43" s="903" t="n">
        <v>6.00711059570313</v>
      </c>
      <c r="T43" s="903" t="n">
        <v>6.08222055435181</v>
      </c>
      <c r="U43" s="903" t="n">
        <v>6.22955322265625</v>
      </c>
      <c r="V43" s="903" t="n">
        <v>6.41869831085205</v>
      </c>
      <c r="W43" s="903" t="n">
        <v>6.31880044937134</v>
      </c>
      <c r="X43" s="903" t="n">
        <v>6.53424549102783</v>
      </c>
      <c r="Y43" s="903" t="n">
        <v>6.58048915863037</v>
      </c>
      <c r="Z43" s="903" t="n">
        <v>6.63701915740967</v>
      </c>
      <c r="AA43" s="903" t="n">
        <v>6.73441886901855</v>
      </c>
      <c r="AB43" s="903" t="n">
        <v>6.74790096282959</v>
      </c>
      <c r="AC43" s="903" t="n">
        <v>6.84979438781738</v>
      </c>
      <c r="AD43" s="903" t="n">
        <v>6.84698486328125</v>
      </c>
    </row>
    <row r="44" customFormat="false" ht="13.5" hidden="false" customHeight="false" outlineLevel="0" collapsed="false">
      <c r="A44" s="904" t="s">
        <v>685</v>
      </c>
      <c r="B44" s="904"/>
      <c r="C44" s="904"/>
      <c r="D44" s="903" t="n">
        <v>6.11409759521484</v>
      </c>
      <c r="E44" s="903" t="n">
        <v>8.18132495880127</v>
      </c>
      <c r="F44" s="903" t="n">
        <v>6.97075223922729</v>
      </c>
      <c r="G44" s="903" t="n">
        <v>7.11514520645142</v>
      </c>
      <c r="H44" s="903" t="n">
        <v>7.0668158531189</v>
      </c>
      <c r="I44" s="903" t="n">
        <v>6.52657318115234</v>
      </c>
      <c r="J44" s="903" t="n">
        <v>6.22028112411499</v>
      </c>
      <c r="K44" s="903" t="n">
        <v>5.82984972000122</v>
      </c>
      <c r="L44" s="903" t="n">
        <v>5.692551612854</v>
      </c>
      <c r="M44" s="903" t="n">
        <v>5.4995698928833</v>
      </c>
      <c r="N44" s="903" t="n">
        <v>5.54103326797485</v>
      </c>
      <c r="O44" s="903" t="n">
        <v>5.50070953369141</v>
      </c>
      <c r="P44" s="903" t="n">
        <v>5.59739446640015</v>
      </c>
      <c r="Q44" s="903" t="n">
        <v>5.78807210922241</v>
      </c>
      <c r="R44" s="903" t="n">
        <v>5.72257900238037</v>
      </c>
      <c r="S44" s="903" t="n">
        <v>5.67091703414917</v>
      </c>
      <c r="T44" s="903" t="n">
        <v>5.76393270492554</v>
      </c>
      <c r="U44" s="903" t="n">
        <v>5.72597312927246</v>
      </c>
      <c r="V44" s="903" t="n">
        <v>5.83782434463501</v>
      </c>
      <c r="W44" s="903" t="n">
        <v>5.94621610641479</v>
      </c>
      <c r="X44" s="903" t="n">
        <v>6.05735063552856</v>
      </c>
      <c r="Y44" s="903" t="n">
        <v>6.0477237701416</v>
      </c>
      <c r="Z44" s="903" t="n">
        <v>6.06644916534424</v>
      </c>
      <c r="AA44" s="903" t="n">
        <v>6.14798069000244</v>
      </c>
      <c r="AB44" s="903" t="n">
        <v>6.25166845321655</v>
      </c>
      <c r="AC44" s="903" t="n">
        <v>6.31346940994263</v>
      </c>
      <c r="AD44" s="903" t="n">
        <v>6.33042430877686</v>
      </c>
      <c r="AE44" s="905" t="n">
        <f aca="false">AD44+($AI$44-$AD$44)/5</f>
        <v>6.33708056971543</v>
      </c>
      <c r="AF44" s="905" t="n">
        <f aca="false">AE44+($AI$44-$AD$44)/5</f>
        <v>6.343736830654</v>
      </c>
      <c r="AG44" s="905" t="n">
        <f aca="false">AF44+($AI$44-$AD$44)/5</f>
        <v>6.35039309159257</v>
      </c>
      <c r="AH44" s="905" t="n">
        <f aca="false">AG44+($AI$44-$AD$44)/5</f>
        <v>6.35704935253114</v>
      </c>
      <c r="AI44" s="906" t="n">
        <f aca="false">T44*$E$340</f>
        <v>6.3637056134697</v>
      </c>
      <c r="AJ44" s="905" t="n">
        <f aca="false">AI44+($AX$44-$AI$44)/15</f>
        <v>6.43573808508657</v>
      </c>
      <c r="AK44" s="905" t="n">
        <f aca="false">AJ44+($AX$44-$AI$44)/15</f>
        <v>6.50777055670344</v>
      </c>
      <c r="AL44" s="905" t="n">
        <f aca="false">AK44+($AX$44-$AI$44)/15</f>
        <v>6.5798030283203</v>
      </c>
      <c r="AM44" s="905" t="n">
        <f aca="false">AL44+($AX$44-$AI$44)/15</f>
        <v>6.65183549993717</v>
      </c>
      <c r="AN44" s="905" t="n">
        <f aca="false">AM44+($AX$44-$AI$44)/15</f>
        <v>6.72386797155404</v>
      </c>
      <c r="AO44" s="905" t="n">
        <f aca="false">AN44+($AX$44-$AI$44)/15</f>
        <v>6.7959004431709</v>
      </c>
      <c r="AP44" s="905" t="n">
        <f aca="false">AO44+($AX$44-$AI$44)/15</f>
        <v>6.86793291478777</v>
      </c>
      <c r="AQ44" s="905" t="n">
        <f aca="false">AP44+($AX$44-$AI$44)/15</f>
        <v>6.93996538640464</v>
      </c>
      <c r="AR44" s="905" t="n">
        <f aca="false">AQ44+($AX$44-$AI$44)/15</f>
        <v>7.0119978580215</v>
      </c>
      <c r="AS44" s="905" t="n">
        <f aca="false">AR44+($AX$44-$AI$44)/15</f>
        <v>7.08403032963837</v>
      </c>
      <c r="AT44" s="905" t="n">
        <f aca="false">AS44+($AX$44-$AI$44)/15</f>
        <v>7.15606280125524</v>
      </c>
      <c r="AU44" s="905" t="n">
        <f aca="false">AT44+($AX$44-$AI$44)/15</f>
        <v>7.2280952728721</v>
      </c>
      <c r="AV44" s="905" t="n">
        <f aca="false">AU44+($AX$44-$AI$44)/15</f>
        <v>7.30012774448897</v>
      </c>
      <c r="AW44" s="905" t="n">
        <f aca="false">AV44+($AX$44-$AI$44)/15</f>
        <v>7.37216021610584</v>
      </c>
      <c r="AX44" s="906" t="n">
        <f aca="false">AI44*$B$340</f>
        <v>7.44419268772271</v>
      </c>
      <c r="AY44" s="905" t="n">
        <f aca="false">AX44+($BM$44-$AX$44)/15</f>
        <v>7.51790324705948</v>
      </c>
      <c r="AZ44" s="905" t="n">
        <f aca="false">AY44+($BM$44-$AX$44)/15</f>
        <v>7.59161380639625</v>
      </c>
      <c r="BA44" s="905" t="n">
        <f aca="false">AZ44+($BM$44-$AX$44)/15</f>
        <v>7.66532436573303</v>
      </c>
      <c r="BB44" s="905" t="n">
        <f aca="false">BA44+($BM$44-$AX$44)/15</f>
        <v>7.7390349250698</v>
      </c>
      <c r="BC44" s="905" t="n">
        <f aca="false">BB44+($BM$44-$AX$44)/15</f>
        <v>7.81274548440658</v>
      </c>
      <c r="BD44" s="905" t="n">
        <f aca="false">BC44+($BM$44-$AX$44)/15</f>
        <v>7.88645604374335</v>
      </c>
      <c r="BE44" s="905" t="n">
        <f aca="false">BD44+($BM$44-$AX$44)/15</f>
        <v>7.96016660308013</v>
      </c>
      <c r="BF44" s="905" t="n">
        <f aca="false">BE44+($BM$44-$AX$44)/15</f>
        <v>8.0338771624169</v>
      </c>
      <c r="BG44" s="905" t="n">
        <f aca="false">BF44+($BM$44-$AX$44)/15</f>
        <v>8.10758772175368</v>
      </c>
      <c r="BH44" s="905" t="n">
        <f aca="false">BG44+($BM$44-$AX$44)/15</f>
        <v>8.18129828109045</v>
      </c>
      <c r="BI44" s="905" t="n">
        <f aca="false">BH44+($BM$44-$AX$44)/15</f>
        <v>8.25500884042723</v>
      </c>
      <c r="BJ44" s="905" t="n">
        <f aca="false">BI44+($BM$44-$AX$44)/15</f>
        <v>8.328719399764</v>
      </c>
      <c r="BK44" s="905" t="n">
        <f aca="false">BJ44+($BM$44-$AX$44)/15</f>
        <v>8.40242995910077</v>
      </c>
      <c r="BL44" s="905" t="n">
        <f aca="false">BK44+($BM$44-$AX$44)/15</f>
        <v>8.47614051843755</v>
      </c>
      <c r="BM44" s="906" t="n">
        <f aca="false">AX44*$C$340</f>
        <v>8.54985107777432</v>
      </c>
      <c r="BN44" s="905" t="n">
        <f aca="false">BM44+($BR$44-$BM$44)/5</f>
        <v>8.63450959369751</v>
      </c>
      <c r="BO44" s="905" t="n">
        <f aca="false">BN44+($BR$44-$BM$44)/5</f>
        <v>8.7191681096207</v>
      </c>
      <c r="BP44" s="905" t="n">
        <f aca="false">BO44+($BR$44-$BM$44)/5</f>
        <v>8.80382662554389</v>
      </c>
      <c r="BQ44" s="905" t="n">
        <f aca="false">BP44+($BR$44-$BM$44)/5</f>
        <v>8.88848514146708</v>
      </c>
      <c r="BR44" s="906" t="n">
        <f aca="false">BM44*$D$340</f>
        <v>8.97314365739028</v>
      </c>
    </row>
    <row r="45" customFormat="false" ht="13.5" hidden="false" customHeight="false" outlineLevel="0" collapsed="false">
      <c r="A45" s="916" t="s">
        <v>703</v>
      </c>
      <c r="B45" s="916"/>
      <c r="C45" s="916"/>
      <c r="D45" s="903" t="n">
        <v>1.40119290351868</v>
      </c>
      <c r="E45" s="903" t="n">
        <v>1.52999997138977</v>
      </c>
      <c r="F45" s="903" t="n">
        <v>1.6714243888855</v>
      </c>
      <c r="G45" s="903" t="n">
        <v>1.69177293777466</v>
      </c>
      <c r="H45" s="903" t="n">
        <v>1.70398998260498</v>
      </c>
      <c r="I45" s="903" t="n">
        <v>1.7000321149826</v>
      </c>
      <c r="J45" s="903" t="n">
        <v>1.70520281791687</v>
      </c>
      <c r="K45" s="903" t="n">
        <v>1.66678094863892</v>
      </c>
      <c r="L45" s="903" t="n">
        <v>1.63700723648071</v>
      </c>
      <c r="M45" s="903" t="n">
        <v>1.61997163295746</v>
      </c>
      <c r="N45" s="903" t="n">
        <v>1.61296951770782</v>
      </c>
      <c r="O45" s="903" t="n">
        <v>1.59987056255341</v>
      </c>
      <c r="P45" s="903" t="n">
        <v>1.59190189838409</v>
      </c>
      <c r="Q45" s="903" t="n">
        <v>1.58920907974243</v>
      </c>
      <c r="R45" s="903" t="n">
        <v>1.57604885101318</v>
      </c>
      <c r="S45" s="903" t="n">
        <v>1.57799959182739</v>
      </c>
      <c r="T45" s="903" t="n">
        <v>1.58096444606781</v>
      </c>
      <c r="U45" s="903" t="n">
        <v>1.58903777599335</v>
      </c>
      <c r="V45" s="903" t="n">
        <v>1.59825491905212</v>
      </c>
      <c r="W45" s="903" t="n">
        <v>1.60202622413635</v>
      </c>
      <c r="X45" s="903" t="n">
        <v>1.61487245559692</v>
      </c>
      <c r="Y45" s="903" t="n">
        <v>1.62832856178284</v>
      </c>
      <c r="Z45" s="903" t="n">
        <v>1.63934326171875</v>
      </c>
      <c r="AA45" s="903" t="n">
        <v>1.65011918544769</v>
      </c>
      <c r="AB45" s="903" t="n">
        <v>1.66562914848328</v>
      </c>
      <c r="AC45" s="903" t="n">
        <v>1.67491066455841</v>
      </c>
      <c r="AD45" s="903" t="n">
        <v>1.68971908092499</v>
      </c>
      <c r="AE45" s="917" t="n">
        <f aca="false">AD45+($AI$45-$AD$45)/5</f>
        <v>1.69023800981469</v>
      </c>
      <c r="AF45" s="917" t="n">
        <f aca="false">AE45+($AI$45-$AD$45)/5</f>
        <v>1.69075693870438</v>
      </c>
      <c r="AG45" s="917" t="n">
        <f aca="false">AF45+($AI$45-$AD$45)/5</f>
        <v>1.69127586759408</v>
      </c>
      <c r="AH45" s="917" t="n">
        <f aca="false">AG45+($AI$45-$AD$45)/5</f>
        <v>1.69179479648378</v>
      </c>
      <c r="AI45" s="918" t="n">
        <f aca="false">T45*$E$338</f>
        <v>1.69231372537347</v>
      </c>
      <c r="AJ45" s="917" t="n">
        <f aca="false">AI45+($AX$45-$AI$45)/15</f>
        <v>1.69727530422856</v>
      </c>
      <c r="AK45" s="917" t="n">
        <f aca="false">AJ45+($AX$45-$AI$45)/15</f>
        <v>1.70223688308366</v>
      </c>
      <c r="AL45" s="917" t="n">
        <f aca="false">AK45+($AX$45-$AI$45)/15</f>
        <v>1.70719846193875</v>
      </c>
      <c r="AM45" s="917" t="n">
        <f aca="false">AL45+($AX$45-$AI$45)/15</f>
        <v>1.71216004079385</v>
      </c>
      <c r="AN45" s="917" t="n">
        <f aca="false">AM45+($AX$45-$AI$45)/15</f>
        <v>1.71712161964894</v>
      </c>
      <c r="AO45" s="917" t="n">
        <f aca="false">AN45+($AX$45-$AI$45)/15</f>
        <v>1.72208319850403</v>
      </c>
      <c r="AP45" s="917" t="n">
        <f aca="false">AO45+($AX$45-$AI$45)/15</f>
        <v>1.72704477735913</v>
      </c>
      <c r="AQ45" s="917" t="n">
        <f aca="false">AP45+($AX$45-$AI$45)/15</f>
        <v>1.73200635621422</v>
      </c>
      <c r="AR45" s="917" t="n">
        <f aca="false">AQ45+($AX$45-$AI$45)/15</f>
        <v>1.73696793506931</v>
      </c>
      <c r="AS45" s="917" t="n">
        <f aca="false">AR45+($AX$45-$AI$45)/15</f>
        <v>1.74192951392441</v>
      </c>
      <c r="AT45" s="917" t="n">
        <f aca="false">AS45+($AX$45-$AI$45)/15</f>
        <v>1.7468910927795</v>
      </c>
      <c r="AU45" s="917" t="n">
        <f aca="false">AT45+($AX$45-$AI$45)/15</f>
        <v>1.75185267163459</v>
      </c>
      <c r="AV45" s="917" t="n">
        <f aca="false">AU45+($AX$45-$AI$45)/15</f>
        <v>1.75681425048969</v>
      </c>
      <c r="AW45" s="917" t="n">
        <f aca="false">AV45+($AX$45-$AI$45)/15</f>
        <v>1.76177582934478</v>
      </c>
      <c r="AX45" s="918" t="n">
        <f aca="false">AI45*$B$338</f>
        <v>1.76673740819988</v>
      </c>
      <c r="AY45" s="917" t="n">
        <f aca="false">AX45+($BM$45-$AX$45)/15</f>
        <v>1.77008815772079</v>
      </c>
      <c r="AZ45" s="917" t="n">
        <f aca="false">AY45+($BM$45-$AX$45)/15</f>
        <v>1.77343890724171</v>
      </c>
      <c r="BA45" s="917" t="n">
        <f aca="false">AZ45+($BM$45-$AX$45)/15</f>
        <v>1.77678965676263</v>
      </c>
      <c r="BB45" s="917" t="n">
        <f aca="false">BA45+($BM$45-$AX$45)/15</f>
        <v>1.78014040628355</v>
      </c>
      <c r="BC45" s="917" t="n">
        <f aca="false">BB45+($BM$45-$AX$45)/15</f>
        <v>1.78349115580446</v>
      </c>
      <c r="BD45" s="917" t="n">
        <f aca="false">BC45+($BM$45-$AX$45)/15</f>
        <v>1.78684190532538</v>
      </c>
      <c r="BE45" s="917" t="n">
        <f aca="false">BD45+($BM$45-$AX$45)/15</f>
        <v>1.7901926548463</v>
      </c>
      <c r="BF45" s="917" t="n">
        <f aca="false">BE45+($BM$45-$AX$45)/15</f>
        <v>1.79354340436722</v>
      </c>
      <c r="BG45" s="917" t="n">
        <f aca="false">BF45+($BM$45-$AX$45)/15</f>
        <v>1.79689415388813</v>
      </c>
      <c r="BH45" s="917" t="n">
        <f aca="false">BG45+($BM$45-$AX$45)/15</f>
        <v>1.80024490340905</v>
      </c>
      <c r="BI45" s="917" t="n">
        <f aca="false">BH45+($BM$45-$AX$45)/15</f>
        <v>1.80359565292997</v>
      </c>
      <c r="BJ45" s="917" t="n">
        <f aca="false">BI45+($BM$45-$AX$45)/15</f>
        <v>1.80694640245088</v>
      </c>
      <c r="BK45" s="917" t="n">
        <f aca="false">BJ45+($BM$45-$AX$45)/15</f>
        <v>1.8102971519718</v>
      </c>
      <c r="BL45" s="917" t="n">
        <f aca="false">BK45+($BM$45-$AX$45)/15</f>
        <v>1.81364790149272</v>
      </c>
      <c r="BM45" s="918" t="n">
        <f aca="false">AX45*$C$338</f>
        <v>1.81699865101364</v>
      </c>
      <c r="BN45" s="917" t="n">
        <f aca="false">BM45+($BR$45-$BM$45)/5</f>
        <v>1.82044472473752</v>
      </c>
      <c r="BO45" s="917" t="n">
        <f aca="false">BN45+($BR$45-$BM$45)/5</f>
        <v>1.8238907984614</v>
      </c>
      <c r="BP45" s="917" t="n">
        <f aca="false">BO45+($BR$45-$BM$45)/5</f>
        <v>1.82733687218527</v>
      </c>
      <c r="BQ45" s="917" t="n">
        <f aca="false">BP45+($BR$45-$BM$45)/5</f>
        <v>1.83078294590915</v>
      </c>
      <c r="BR45" s="918" t="n">
        <f aca="false">BM45*$D$338</f>
        <v>1.83422901963303</v>
      </c>
    </row>
    <row r="46" customFormat="false" ht="12.75" hidden="false" customHeight="false" outlineLevel="0" collapsed="false">
      <c r="A46" s="903" t="s">
        <v>704</v>
      </c>
      <c r="B46" s="903"/>
      <c r="C46" s="903"/>
      <c r="D46" s="903"/>
      <c r="E46" s="903"/>
      <c r="F46" s="903"/>
      <c r="G46" s="903"/>
      <c r="H46" s="903"/>
      <c r="I46" s="903"/>
      <c r="J46" s="903"/>
      <c r="K46" s="903"/>
      <c r="L46" s="903"/>
      <c r="M46" s="903"/>
      <c r="N46" s="903"/>
      <c r="O46" s="903"/>
      <c r="P46" s="903"/>
      <c r="Q46" s="903"/>
      <c r="R46" s="903"/>
      <c r="S46" s="903"/>
      <c r="T46" s="903"/>
      <c r="U46" s="903"/>
      <c r="V46" s="903"/>
      <c r="W46" s="903"/>
      <c r="X46" s="903"/>
      <c r="Y46" s="903"/>
      <c r="Z46" s="903"/>
      <c r="AA46" s="903"/>
      <c r="AB46" s="903"/>
      <c r="AC46" s="903"/>
      <c r="AD46" s="903"/>
    </row>
    <row r="47" customFormat="false" ht="12.75" hidden="false" customHeight="false" outlineLevel="0" collapsed="false">
      <c r="A47" s="903" t="s">
        <v>683</v>
      </c>
      <c r="B47" s="903"/>
      <c r="C47" s="903"/>
      <c r="D47" s="903" t="n">
        <v>12.6906900405884</v>
      </c>
      <c r="E47" s="903" t="n">
        <v>17.4824447631836</v>
      </c>
      <c r="F47" s="903" t="n">
        <v>19.4640846252441</v>
      </c>
      <c r="G47" s="903" t="n">
        <v>18.995626449585</v>
      </c>
      <c r="H47" s="903" t="n">
        <v>18.8805713653564</v>
      </c>
      <c r="I47" s="903" t="n">
        <v>18.2865753173828</v>
      </c>
      <c r="J47" s="903" t="n">
        <v>18.0200653076172</v>
      </c>
      <c r="K47" s="903" t="n">
        <v>17.5715599060059</v>
      </c>
      <c r="L47" s="903" t="n">
        <v>17.4175891876221</v>
      </c>
      <c r="M47" s="903" t="n">
        <v>17.2678737640381</v>
      </c>
      <c r="N47" s="903" t="n">
        <v>17.2913036346436</v>
      </c>
      <c r="O47" s="903" t="n">
        <v>17.2417430877686</v>
      </c>
      <c r="P47" s="903" t="n">
        <v>17.3647937774658</v>
      </c>
      <c r="Q47" s="903" t="n">
        <v>17.5622215270996</v>
      </c>
      <c r="R47" s="903" t="n">
        <v>17.5628108978271</v>
      </c>
      <c r="S47" s="903" t="n">
        <v>17.5587997436523</v>
      </c>
      <c r="T47" s="903" t="n">
        <v>17.6206302642822</v>
      </c>
      <c r="U47" s="903" t="n">
        <v>17.5993213653564</v>
      </c>
      <c r="V47" s="903" t="n">
        <v>17.7214488983154</v>
      </c>
      <c r="W47" s="903" t="n">
        <v>17.8418064117432</v>
      </c>
      <c r="X47" s="903" t="n">
        <v>17.9907836914063</v>
      </c>
      <c r="Y47" s="903" t="n">
        <v>17.9618225097656</v>
      </c>
      <c r="Z47" s="903" t="n">
        <v>17.9886856079102</v>
      </c>
      <c r="AA47" s="903" t="n">
        <v>18.0768718719482</v>
      </c>
      <c r="AB47" s="903" t="n">
        <v>18.184886932373</v>
      </c>
      <c r="AC47" s="903" t="n">
        <v>18.2630767822266</v>
      </c>
      <c r="AD47" s="903" t="n">
        <v>18.3042869567871</v>
      </c>
    </row>
    <row r="48" customFormat="false" ht="12.75" hidden="false" customHeight="false" outlineLevel="0" collapsed="false">
      <c r="A48" s="903" t="s">
        <v>697</v>
      </c>
      <c r="B48" s="903"/>
      <c r="C48" s="903"/>
      <c r="D48" s="903" t="n">
        <v>20.9149322509766</v>
      </c>
      <c r="E48" s="903" t="n">
        <v>23.1019134521484</v>
      </c>
      <c r="F48" s="903" t="n">
        <v>24.8114547729492</v>
      </c>
      <c r="G48" s="903" t="n">
        <v>27.7748489379883</v>
      </c>
      <c r="H48" s="903" t="n">
        <v>25.9952602386475</v>
      </c>
      <c r="I48" s="903" t="n">
        <v>24.2666110992432</v>
      </c>
      <c r="J48" s="903" t="n">
        <v>21.2912540435791</v>
      </c>
      <c r="K48" s="903" t="n">
        <v>20.5251903533936</v>
      </c>
      <c r="L48" s="903" t="n">
        <v>20.3361301422119</v>
      </c>
      <c r="M48" s="903" t="n">
        <v>20.197395324707</v>
      </c>
      <c r="N48" s="903" t="n">
        <v>20.0098819732666</v>
      </c>
      <c r="O48" s="903" t="n">
        <v>20.0933055877686</v>
      </c>
      <c r="P48" s="903" t="n">
        <v>20.1962928771973</v>
      </c>
      <c r="Q48" s="903" t="n">
        <v>20.4327602386475</v>
      </c>
      <c r="R48" s="903" t="n">
        <v>20.4076957702637</v>
      </c>
      <c r="S48" s="903" t="n">
        <v>20.6242637634277</v>
      </c>
      <c r="T48" s="903" t="n">
        <v>20.6103687286377</v>
      </c>
      <c r="U48" s="903" t="n">
        <v>20.6177349090576</v>
      </c>
      <c r="V48" s="903" t="n">
        <v>21.0671329498291</v>
      </c>
      <c r="W48" s="903" t="n">
        <v>20.9702186584473</v>
      </c>
      <c r="X48" s="903" t="n">
        <v>20.9622135162354</v>
      </c>
      <c r="Y48" s="903" t="n">
        <v>21.257926940918</v>
      </c>
      <c r="Z48" s="903" t="n">
        <v>21.098123550415</v>
      </c>
      <c r="AA48" s="903" t="n">
        <v>21.3195495605469</v>
      </c>
      <c r="AB48" s="903" t="n">
        <v>21.43874168396</v>
      </c>
      <c r="AC48" s="903" t="n">
        <v>21.3983745574951</v>
      </c>
      <c r="AD48" s="903" t="n">
        <v>21.4992275238037</v>
      </c>
    </row>
    <row r="49" customFormat="false" ht="12.75" hidden="false" customHeight="false" outlineLevel="0" collapsed="false">
      <c r="A49" s="903" t="s">
        <v>698</v>
      </c>
      <c r="B49" s="903"/>
      <c r="C49" s="903"/>
      <c r="D49" s="903" t="n">
        <v>15.7060012817383</v>
      </c>
      <c r="E49" s="903" t="n">
        <v>18.6021251678467</v>
      </c>
      <c r="F49" s="903" t="n">
        <v>21.1080112457275</v>
      </c>
      <c r="G49" s="903" t="n">
        <v>20.9627418518066</v>
      </c>
      <c r="H49" s="903" t="n">
        <v>19.7200660705566</v>
      </c>
      <c r="I49" s="903" t="n">
        <v>18.690637588501</v>
      </c>
      <c r="J49" s="903" t="n">
        <v>17.9004859924316</v>
      </c>
      <c r="K49" s="903" t="n">
        <v>17.2303886413574</v>
      </c>
      <c r="L49" s="903" t="n">
        <v>16.8618144989014</v>
      </c>
      <c r="M49" s="903" t="n">
        <v>16.5642147064209</v>
      </c>
      <c r="N49" s="903" t="n">
        <v>16.0839519500732</v>
      </c>
      <c r="O49" s="903" t="n">
        <v>16.0615749359131</v>
      </c>
      <c r="P49" s="903" t="n">
        <v>16.1100807189941</v>
      </c>
      <c r="Q49" s="903" t="n">
        <v>16.2386436462402</v>
      </c>
      <c r="R49" s="903" t="n">
        <v>16.3229713439941</v>
      </c>
      <c r="S49" s="903" t="n">
        <v>16.6710891723633</v>
      </c>
      <c r="T49" s="903" t="n">
        <v>16.6302471160889</v>
      </c>
      <c r="U49" s="903" t="n">
        <v>16.7495441436768</v>
      </c>
      <c r="V49" s="903" t="n">
        <v>17.0496864318848</v>
      </c>
      <c r="W49" s="903" t="n">
        <v>16.9185009002686</v>
      </c>
      <c r="X49" s="903" t="n">
        <v>17.100944519043</v>
      </c>
      <c r="Y49" s="903" t="n">
        <v>17.321361541748</v>
      </c>
      <c r="Z49" s="903" t="n">
        <v>17.1425304412842</v>
      </c>
      <c r="AA49" s="903" t="n">
        <v>17.2911415100098</v>
      </c>
      <c r="AB49" s="903" t="n">
        <v>17.529483795166</v>
      </c>
      <c r="AC49" s="903" t="n">
        <v>17.5251846313477</v>
      </c>
      <c r="AD49" s="903" t="n">
        <v>17.7543029785156</v>
      </c>
    </row>
    <row r="50" customFormat="false" ht="12.75" hidden="false" customHeight="false" outlineLevel="0" collapsed="false">
      <c r="A50" s="903" t="s">
        <v>705</v>
      </c>
      <c r="B50" s="903"/>
      <c r="C50" s="903"/>
      <c r="D50" s="903" t="n">
        <v>9.21842098236084</v>
      </c>
      <c r="E50" s="903" t="n">
        <v>13.1439361572266</v>
      </c>
      <c r="F50" s="903" t="n">
        <v>14.9574270248413</v>
      </c>
      <c r="G50" s="903" t="n">
        <v>12.9907026290894</v>
      </c>
      <c r="H50" s="903" t="n">
        <v>11.7223844528198</v>
      </c>
      <c r="I50" s="903" t="n">
        <v>11.2624855041504</v>
      </c>
      <c r="J50" s="903" t="n">
        <v>10.9056959152222</v>
      </c>
      <c r="K50" s="903" t="n">
        <v>10.3720808029175</v>
      </c>
      <c r="L50" s="903" t="n">
        <v>10.0591659545898</v>
      </c>
      <c r="M50" s="903" t="n">
        <v>10.0335283279419</v>
      </c>
      <c r="N50" s="903" t="n">
        <v>9.8430700302124</v>
      </c>
      <c r="O50" s="903" t="n">
        <v>9.88740253448486</v>
      </c>
      <c r="P50" s="903" t="n">
        <v>10.0322532653809</v>
      </c>
      <c r="Q50" s="903" t="n">
        <v>10.087176322937</v>
      </c>
      <c r="R50" s="903" t="n">
        <v>10.2108345031738</v>
      </c>
      <c r="S50" s="903" t="n">
        <v>10.523097038269</v>
      </c>
      <c r="T50" s="903" t="n">
        <v>10.506872177124</v>
      </c>
      <c r="U50" s="903" t="n">
        <v>10.5880041122437</v>
      </c>
      <c r="V50" s="903" t="n">
        <v>10.8930578231812</v>
      </c>
      <c r="W50" s="903" t="n">
        <v>10.7884502410889</v>
      </c>
      <c r="X50" s="903" t="n">
        <v>10.9106340408325</v>
      </c>
      <c r="Y50" s="903" t="n">
        <v>11.0979099273682</v>
      </c>
      <c r="Z50" s="903" t="n">
        <v>11.0487413406372</v>
      </c>
      <c r="AA50" s="903" t="n">
        <v>11.2274703979492</v>
      </c>
      <c r="AB50" s="903" t="n">
        <v>11.5178651809692</v>
      </c>
      <c r="AC50" s="903" t="n">
        <v>11.5089683532715</v>
      </c>
      <c r="AD50" s="903" t="n">
        <v>11.7493782043457</v>
      </c>
    </row>
    <row r="51" customFormat="false" ht="12.75" hidden="false" customHeight="false" outlineLevel="0" collapsed="false">
      <c r="A51" s="903" t="s">
        <v>684</v>
      </c>
      <c r="B51" s="903"/>
      <c r="C51" s="903"/>
      <c r="D51" s="903" t="n">
        <v>12.9106340408325</v>
      </c>
      <c r="E51" s="903" t="n">
        <v>16.2170372009277</v>
      </c>
      <c r="F51" s="903" t="n">
        <v>18.4215507507324</v>
      </c>
      <c r="G51" s="903" t="n">
        <v>18.4379138946533</v>
      </c>
      <c r="H51" s="903" t="n">
        <v>17.1990585327148</v>
      </c>
      <c r="I51" s="903" t="n">
        <v>16.2963180541992</v>
      </c>
      <c r="J51" s="903" t="n">
        <v>15.7045164108276</v>
      </c>
      <c r="K51" s="903" t="n">
        <v>14.9218273162842</v>
      </c>
      <c r="L51" s="903" t="n">
        <v>14.3601703643799</v>
      </c>
      <c r="M51" s="903" t="n">
        <v>14.1829853057861</v>
      </c>
      <c r="N51" s="903" t="n">
        <v>13.8625564575195</v>
      </c>
      <c r="O51" s="903" t="n">
        <v>13.915904045105</v>
      </c>
      <c r="P51" s="903" t="n">
        <v>14.1534595489502</v>
      </c>
      <c r="Q51" s="903" t="n">
        <v>14.1445617675781</v>
      </c>
      <c r="R51" s="903" t="n">
        <v>14.2399711608887</v>
      </c>
      <c r="S51" s="903" t="n">
        <v>14.5583829879761</v>
      </c>
      <c r="T51" s="903" t="n">
        <v>14.5278692245483</v>
      </c>
      <c r="U51" s="903" t="n">
        <v>14.6189737319946</v>
      </c>
      <c r="V51" s="903" t="n">
        <v>14.9021968841553</v>
      </c>
      <c r="W51" s="903" t="n">
        <v>14.6463842391968</v>
      </c>
      <c r="X51" s="903" t="n">
        <v>14.8252000808716</v>
      </c>
      <c r="Y51" s="903" t="n">
        <v>15.0819444656372</v>
      </c>
      <c r="Z51" s="903" t="n">
        <v>15.0313234329224</v>
      </c>
      <c r="AA51" s="903" t="n">
        <v>15.2353620529175</v>
      </c>
      <c r="AB51" s="903" t="n">
        <v>15.5302953720093</v>
      </c>
      <c r="AC51" s="903" t="n">
        <v>15.500846862793</v>
      </c>
      <c r="AD51" s="903" t="n">
        <v>15.7047281265259</v>
      </c>
    </row>
    <row r="52" customFormat="false" ht="12.75" hidden="false" customHeight="false" outlineLevel="0" collapsed="false">
      <c r="A52" s="903" t="s">
        <v>688</v>
      </c>
      <c r="B52" s="903"/>
      <c r="C52" s="903"/>
      <c r="D52" s="903" t="n">
        <v>5.09854173660278</v>
      </c>
      <c r="E52" s="903" t="n">
        <v>6.58861970901489</v>
      </c>
      <c r="F52" s="903" t="n">
        <v>7.91851997375488</v>
      </c>
      <c r="G52" s="903" t="n">
        <v>8.25298500061035</v>
      </c>
      <c r="H52" s="903" t="n">
        <v>8.40501976013184</v>
      </c>
      <c r="I52" s="903" t="n">
        <v>8.05728721618652</v>
      </c>
      <c r="J52" s="903" t="n">
        <v>7.60875606536865</v>
      </c>
      <c r="K52" s="903" t="n">
        <v>7.19439458847046</v>
      </c>
      <c r="L52" s="903" t="n">
        <v>6.86761665344238</v>
      </c>
      <c r="M52" s="903" t="n">
        <v>6.4547815322876</v>
      </c>
      <c r="N52" s="903" t="n">
        <v>6.40732383728027</v>
      </c>
      <c r="O52" s="903" t="n">
        <v>6.54701900482178</v>
      </c>
      <c r="P52" s="903" t="n">
        <v>6.56955671310425</v>
      </c>
      <c r="Q52" s="903" t="n">
        <v>6.68160629272461</v>
      </c>
      <c r="R52" s="903" t="n">
        <v>6.73723077774048</v>
      </c>
      <c r="S52" s="903" t="n">
        <v>6.86507225036621</v>
      </c>
      <c r="T52" s="903" t="n">
        <v>6.99569225311279</v>
      </c>
      <c r="U52" s="903" t="n">
        <v>7.13967657089233</v>
      </c>
      <c r="V52" s="903" t="n">
        <v>7.30887413024902</v>
      </c>
      <c r="W52" s="903" t="n">
        <v>7.26705741882324</v>
      </c>
      <c r="X52" s="903" t="n">
        <v>7.45105648040771</v>
      </c>
      <c r="Y52" s="903" t="n">
        <v>7.47373962402344</v>
      </c>
      <c r="Z52" s="903" t="n">
        <v>7.58082914352417</v>
      </c>
      <c r="AA52" s="903" t="n">
        <v>7.7013258934021</v>
      </c>
      <c r="AB52" s="903" t="n">
        <v>7.67673301696777</v>
      </c>
      <c r="AC52" s="903" t="n">
        <v>7.8322434425354</v>
      </c>
      <c r="AD52" s="903" t="n">
        <v>7.78724479675293</v>
      </c>
    </row>
    <row r="53" customFormat="false" ht="12.75" hidden="false" customHeight="false" outlineLevel="0" collapsed="false">
      <c r="A53" s="903" t="s">
        <v>685</v>
      </c>
      <c r="B53" s="903"/>
      <c r="C53" s="903"/>
      <c r="D53" s="903" t="n">
        <v>7.82592964172363</v>
      </c>
      <c r="E53" s="903" t="n">
        <v>9.64879703521729</v>
      </c>
      <c r="F53" s="903" t="n">
        <v>9.13776016235352</v>
      </c>
      <c r="G53" s="903" t="n">
        <v>8.76119613647461</v>
      </c>
      <c r="H53" s="903" t="n">
        <v>8.66263961791992</v>
      </c>
      <c r="I53" s="903" t="n">
        <v>8.12708282470703</v>
      </c>
      <c r="J53" s="903" t="n">
        <v>7.83363723754883</v>
      </c>
      <c r="K53" s="903" t="n">
        <v>7.44483041763306</v>
      </c>
      <c r="L53" s="903" t="n">
        <v>7.28873729705811</v>
      </c>
      <c r="M53" s="903" t="n">
        <v>7.0927038192749</v>
      </c>
      <c r="N53" s="903" t="n">
        <v>7.11501502990723</v>
      </c>
      <c r="O53" s="903" t="n">
        <v>7.06416797637939</v>
      </c>
      <c r="P53" s="903" t="n">
        <v>7.15202188491821</v>
      </c>
      <c r="Q53" s="903" t="n">
        <v>7.34699726104736</v>
      </c>
      <c r="R53" s="903" t="n">
        <v>7.2896466255188</v>
      </c>
      <c r="S53" s="903" t="n">
        <v>7.24485301971436</v>
      </c>
      <c r="T53" s="903" t="n">
        <v>7.32079839706421</v>
      </c>
      <c r="U53" s="903" t="n">
        <v>7.30709266662598</v>
      </c>
      <c r="V53" s="903" t="n">
        <v>7.43724584579468</v>
      </c>
      <c r="W53" s="903" t="n">
        <v>7.57001829147339</v>
      </c>
      <c r="X53" s="903" t="n">
        <v>7.69249677658081</v>
      </c>
      <c r="Y53" s="903" t="n">
        <v>7.67948579788208</v>
      </c>
      <c r="Z53" s="903" t="n">
        <v>7.7304539680481</v>
      </c>
      <c r="AA53" s="903" t="n">
        <v>7.82131671905518</v>
      </c>
      <c r="AB53" s="903" t="n">
        <v>7.93837881088257</v>
      </c>
      <c r="AC53" s="903" t="n">
        <v>8.02736186981201</v>
      </c>
      <c r="AD53" s="903" t="n">
        <v>8.08510494232178</v>
      </c>
    </row>
    <row r="54" customFormat="false" ht="12.75" hidden="false" customHeight="false" outlineLevel="0" collapsed="false">
      <c r="A54" s="903" t="s">
        <v>691</v>
      </c>
      <c r="B54" s="903"/>
      <c r="C54" s="903"/>
      <c r="D54" s="903" t="n">
        <v>2.30784726142883</v>
      </c>
      <c r="E54" s="903" t="n">
        <v>3.05999970436096</v>
      </c>
      <c r="F54" s="903" t="n">
        <v>3.25484895706177</v>
      </c>
      <c r="G54" s="903" t="n">
        <v>3.29752564430237</v>
      </c>
      <c r="H54" s="903" t="n">
        <v>3.28728270530701</v>
      </c>
      <c r="I54" s="903" t="n">
        <v>3.1889374256134</v>
      </c>
      <c r="J54" s="903" t="n">
        <v>3.09409594535828</v>
      </c>
      <c r="K54" s="903" t="n">
        <v>2.99145770072937</v>
      </c>
      <c r="L54" s="903" t="n">
        <v>2.89270162582397</v>
      </c>
      <c r="M54" s="903" t="n">
        <v>2.78926348686218</v>
      </c>
      <c r="N54" s="903" t="n">
        <v>2.74086427688599</v>
      </c>
      <c r="O54" s="903" t="n">
        <v>2.7166485786438</v>
      </c>
      <c r="P54" s="903" t="n">
        <v>2.70612001419067</v>
      </c>
      <c r="Q54" s="903" t="n">
        <v>2.70635032653809</v>
      </c>
      <c r="R54" s="903" t="n">
        <v>2.70451235771179</v>
      </c>
      <c r="S54" s="903" t="n">
        <v>2.68979120254517</v>
      </c>
      <c r="T54" s="903" t="n">
        <v>2.70728921890259</v>
      </c>
      <c r="U54" s="903" t="n">
        <v>2.71812868118286</v>
      </c>
      <c r="V54" s="903" t="n">
        <v>2.71911358833313</v>
      </c>
      <c r="W54" s="903" t="n">
        <v>2.70643305778503</v>
      </c>
      <c r="X54" s="903" t="n">
        <v>2.68589544296265</v>
      </c>
      <c r="Y54" s="903" t="n">
        <v>2.69574999809265</v>
      </c>
      <c r="Z54" s="903" t="n">
        <v>2.70499324798584</v>
      </c>
      <c r="AA54" s="903" t="n">
        <v>2.71683382987976</v>
      </c>
      <c r="AB54" s="903" t="n">
        <v>2.73073983192444</v>
      </c>
      <c r="AC54" s="903" t="n">
        <v>2.74131965637207</v>
      </c>
      <c r="AD54" s="903" t="n">
        <v>2.7546591758728</v>
      </c>
    </row>
    <row r="55" customFormat="false" ht="12.75" hidden="false" customHeight="false" outlineLevel="0" collapsed="false">
      <c r="A55" s="903" t="s">
        <v>706</v>
      </c>
      <c r="B55" s="903"/>
      <c r="C55" s="903"/>
      <c r="D55" s="903" t="n">
        <v>1.43066883087158</v>
      </c>
      <c r="E55" s="903" t="n">
        <v>1.57065320014954</v>
      </c>
      <c r="F55" s="903" t="n">
        <v>1.70598673820496</v>
      </c>
      <c r="G55" s="903" t="n">
        <v>1.72688722610474</v>
      </c>
      <c r="H55" s="903" t="n">
        <v>1.73923242092133</v>
      </c>
      <c r="I55" s="903" t="n">
        <v>1.7345312833786</v>
      </c>
      <c r="J55" s="903" t="n">
        <v>1.74015283584595</v>
      </c>
      <c r="K55" s="903" t="n">
        <v>1.70269978046417</v>
      </c>
      <c r="L55" s="903" t="n">
        <v>1.67319643497467</v>
      </c>
      <c r="M55" s="903" t="n">
        <v>1.6556009054184</v>
      </c>
      <c r="N55" s="903" t="n">
        <v>1.64792835712433</v>
      </c>
      <c r="O55" s="903" t="n">
        <v>1.63474309444427</v>
      </c>
      <c r="P55" s="903" t="n">
        <v>1.6263667345047</v>
      </c>
      <c r="Q55" s="903" t="n">
        <v>1.62312722206116</v>
      </c>
      <c r="R55" s="903" t="n">
        <v>1.60980331897736</v>
      </c>
      <c r="S55" s="903" t="n">
        <v>1.61112642288208</v>
      </c>
      <c r="T55" s="903" t="n">
        <v>1.61373710632324</v>
      </c>
      <c r="U55" s="903" t="n">
        <v>1.62146747112274</v>
      </c>
      <c r="V55" s="903" t="n">
        <v>1.63005709648132</v>
      </c>
      <c r="W55" s="903" t="n">
        <v>1.63318681716919</v>
      </c>
      <c r="X55" s="903" t="n">
        <v>1.64528179168701</v>
      </c>
      <c r="Y55" s="903" t="n">
        <v>1.65816700458527</v>
      </c>
      <c r="Z55" s="903" t="n">
        <v>1.66866075992584</v>
      </c>
      <c r="AA55" s="903" t="n">
        <v>1.67883205413818</v>
      </c>
      <c r="AB55" s="903" t="n">
        <v>1.6938681602478</v>
      </c>
      <c r="AC55" s="903" t="n">
        <v>1.70245683193207</v>
      </c>
      <c r="AD55" s="903" t="n">
        <v>1.71655297279358</v>
      </c>
    </row>
    <row r="56" customFormat="false" ht="12.75" hidden="false" customHeight="false" outlineLevel="0" collapsed="false">
      <c r="A56" s="903" t="s">
        <v>693</v>
      </c>
      <c r="B56" s="903"/>
      <c r="C56" s="903"/>
      <c r="D56" s="903" t="s">
        <v>694</v>
      </c>
      <c r="E56" s="903" t="s">
        <v>694</v>
      </c>
      <c r="F56" s="903" t="s">
        <v>694</v>
      </c>
      <c r="G56" s="903" t="s">
        <v>694</v>
      </c>
      <c r="H56" s="903" t="s">
        <v>694</v>
      </c>
      <c r="I56" s="903" t="s">
        <v>694</v>
      </c>
      <c r="J56" s="903" t="s">
        <v>694</v>
      </c>
      <c r="K56" s="903" t="n">
        <v>0.889566719532013</v>
      </c>
      <c r="L56" s="903" t="n">
        <v>0.881245017051697</v>
      </c>
      <c r="M56" s="903" t="n">
        <v>0.884421944618225</v>
      </c>
      <c r="N56" s="903" t="n">
        <v>0.890853464603424</v>
      </c>
      <c r="O56" s="903" t="n">
        <v>0.888407409191132</v>
      </c>
      <c r="P56" s="903" t="n">
        <v>0.893227756023407</v>
      </c>
      <c r="Q56" s="903" t="n">
        <v>0.904408752918243</v>
      </c>
      <c r="R56" s="903" t="n">
        <v>0.914530873298645</v>
      </c>
      <c r="S56" s="903" t="n">
        <v>0.954697787761688</v>
      </c>
      <c r="T56" s="903" t="n">
        <v>0.969784617424011</v>
      </c>
      <c r="U56" s="903" t="n">
        <v>1.01334369182587</v>
      </c>
      <c r="V56" s="903" t="n">
        <v>1.02781510353088</v>
      </c>
      <c r="W56" s="903" t="n">
        <v>1.02943801879883</v>
      </c>
      <c r="X56" s="903" t="n">
        <v>1.12198436260223</v>
      </c>
      <c r="Y56" s="903" t="n">
        <v>1.22973835468292</v>
      </c>
      <c r="Z56" s="903" t="n">
        <v>1.26935982704163</v>
      </c>
      <c r="AA56" s="903" t="n">
        <v>1.28339505195618</v>
      </c>
      <c r="AB56" s="903" t="n">
        <v>1.32868766784668</v>
      </c>
      <c r="AC56" s="903" t="n">
        <v>1.33012855052948</v>
      </c>
      <c r="AD56" s="903" t="n">
        <v>1.33445107936859</v>
      </c>
    </row>
    <row r="57" customFormat="false" ht="12.75" hidden="false" customHeight="false" outlineLevel="0" collapsed="false">
      <c r="A57" s="903" t="s">
        <v>686</v>
      </c>
      <c r="B57" s="903"/>
      <c r="C57" s="903"/>
      <c r="D57" s="903" t="n">
        <v>23.0094928741455</v>
      </c>
      <c r="E57" s="903" t="n">
        <v>23.7340717315674</v>
      </c>
      <c r="F57" s="903" t="n">
        <v>24.3845615386963</v>
      </c>
      <c r="G57" s="903" t="n">
        <v>24.3188228607178</v>
      </c>
      <c r="H57" s="903" t="n">
        <v>24.2979297637939</v>
      </c>
      <c r="I57" s="903" t="n">
        <v>24.0223770141602</v>
      </c>
      <c r="J57" s="903" t="n">
        <v>23.6620254516602</v>
      </c>
      <c r="K57" s="903" t="n">
        <v>23.0931434631348</v>
      </c>
      <c r="L57" s="903" t="n">
        <v>22.8024139404297</v>
      </c>
      <c r="M57" s="903" t="n">
        <v>22.6634483337402</v>
      </c>
      <c r="N57" s="903" t="n">
        <v>22.5459308624268</v>
      </c>
      <c r="O57" s="903" t="n">
        <v>22.5456428527832</v>
      </c>
      <c r="P57" s="903" t="n">
        <v>22.6888446807861</v>
      </c>
      <c r="Q57" s="903" t="n">
        <v>22.9480895996094</v>
      </c>
      <c r="R57" s="903" t="n">
        <v>23.1360416412354</v>
      </c>
      <c r="S57" s="903" t="n">
        <v>23.0899753570557</v>
      </c>
      <c r="T57" s="903" t="n">
        <v>23.1541709899902</v>
      </c>
      <c r="U57" s="903" t="n">
        <v>23.2135944366455</v>
      </c>
      <c r="V57" s="903" t="n">
        <v>23.2305431365967</v>
      </c>
      <c r="W57" s="903" t="n">
        <v>23.3047065734863</v>
      </c>
      <c r="X57" s="903" t="n">
        <v>23.4290943145752</v>
      </c>
      <c r="Y57" s="903" t="n">
        <v>23.4709377288818</v>
      </c>
      <c r="Z57" s="903" t="n">
        <v>23.433801651001</v>
      </c>
      <c r="AA57" s="903" t="n">
        <v>23.4297313690186</v>
      </c>
      <c r="AB57" s="903" t="n">
        <v>23.4804134368896</v>
      </c>
      <c r="AC57" s="903" t="n">
        <v>23.5890331268311</v>
      </c>
      <c r="AD57" s="903" t="n">
        <v>23.5960235595703</v>
      </c>
    </row>
    <row r="58" customFormat="false" ht="12.75" hidden="false" customHeight="false" outlineLevel="0" collapsed="false">
      <c r="A58" s="903" t="s">
        <v>707</v>
      </c>
      <c r="B58" s="903"/>
      <c r="C58" s="903"/>
      <c r="D58" s="903"/>
      <c r="E58" s="903"/>
      <c r="F58" s="903"/>
      <c r="G58" s="903"/>
      <c r="H58" s="903"/>
      <c r="I58" s="903"/>
      <c r="J58" s="903"/>
      <c r="K58" s="903"/>
      <c r="L58" s="903"/>
      <c r="M58" s="903"/>
      <c r="N58" s="903"/>
      <c r="O58" s="903"/>
      <c r="P58" s="903"/>
      <c r="Q58" s="903"/>
      <c r="R58" s="903"/>
      <c r="S58" s="903"/>
      <c r="T58" s="903"/>
      <c r="U58" s="903"/>
      <c r="V58" s="903"/>
      <c r="W58" s="903"/>
      <c r="X58" s="903"/>
      <c r="Y58" s="903"/>
      <c r="Z58" s="903"/>
      <c r="AA58" s="903"/>
      <c r="AB58" s="903"/>
      <c r="AC58" s="903"/>
      <c r="AD58" s="903"/>
    </row>
    <row r="59" customFormat="false" ht="12.75" hidden="false" customHeight="false" outlineLevel="0" collapsed="false">
      <c r="A59" s="903" t="s">
        <v>708</v>
      </c>
      <c r="B59" s="903"/>
      <c r="C59" s="903"/>
      <c r="D59" s="903"/>
      <c r="E59" s="903"/>
      <c r="F59" s="903"/>
      <c r="G59" s="903"/>
      <c r="H59" s="903"/>
      <c r="I59" s="903"/>
      <c r="J59" s="903"/>
      <c r="K59" s="903"/>
      <c r="L59" s="903"/>
      <c r="M59" s="903"/>
      <c r="N59" s="903"/>
      <c r="O59" s="903"/>
      <c r="P59" s="903"/>
      <c r="Q59" s="903"/>
      <c r="R59" s="903"/>
      <c r="S59" s="903"/>
      <c r="T59" s="903"/>
      <c r="U59" s="903"/>
      <c r="V59" s="903"/>
      <c r="W59" s="903"/>
      <c r="X59" s="903"/>
      <c r="Y59" s="903"/>
      <c r="Z59" s="903"/>
      <c r="AA59" s="903"/>
      <c r="AB59" s="903"/>
      <c r="AC59" s="903"/>
      <c r="AD59" s="903"/>
    </row>
    <row r="60" customFormat="false" ht="12.75" hidden="false" customHeight="false" outlineLevel="0" collapsed="false">
      <c r="A60" s="903" t="s">
        <v>682</v>
      </c>
      <c r="B60" s="903"/>
      <c r="C60" s="903"/>
      <c r="D60" s="903" t="n">
        <v>195.988800048828</v>
      </c>
      <c r="E60" s="903" t="n">
        <v>215.133666992188</v>
      </c>
      <c r="F60" s="903" t="n">
        <v>218.805572509766</v>
      </c>
      <c r="G60" s="903" t="n">
        <v>221.29866027832</v>
      </c>
      <c r="H60" s="903" t="n">
        <v>223.500366210938</v>
      </c>
      <c r="I60" s="903" t="n">
        <v>221.104583740234</v>
      </c>
      <c r="J60" s="903" t="n">
        <v>220.438400268555</v>
      </c>
      <c r="K60" s="903" t="n">
        <v>218.08479309082</v>
      </c>
      <c r="L60" s="903" t="n">
        <v>218.457015991211</v>
      </c>
      <c r="M60" s="903" t="n">
        <v>217.849700927734</v>
      </c>
      <c r="N60" s="903" t="n">
        <v>219.401657104492</v>
      </c>
      <c r="O60" s="903" t="n">
        <v>221.002899169922</v>
      </c>
      <c r="P60" s="903" t="n">
        <v>224.592391967773</v>
      </c>
      <c r="Q60" s="903" t="n">
        <v>228.530563354492</v>
      </c>
      <c r="R60" s="903" t="n">
        <v>230.971481323242</v>
      </c>
      <c r="S60" s="903" t="n">
        <v>232.571624755859</v>
      </c>
      <c r="T60" s="903" t="n">
        <v>236.034576416016</v>
      </c>
      <c r="U60" s="903" t="n">
        <v>237.580200195313</v>
      </c>
      <c r="V60" s="903" t="n">
        <v>240.436325073242</v>
      </c>
      <c r="W60" s="903" t="n">
        <v>243.391860961914</v>
      </c>
      <c r="X60" s="903" t="n">
        <v>247.244277954102</v>
      </c>
      <c r="Y60" s="903" t="n">
        <v>248.987670898438</v>
      </c>
      <c r="Z60" s="903" t="n">
        <v>251.025482177734</v>
      </c>
      <c r="AA60" s="903" t="n">
        <v>253.732666015625</v>
      </c>
      <c r="AB60" s="903" t="n">
        <v>257.289184570313</v>
      </c>
      <c r="AC60" s="903" t="n">
        <v>259.964324951172</v>
      </c>
      <c r="AD60" s="903" t="n">
        <v>262.213165283203</v>
      </c>
    </row>
    <row r="61" customFormat="false" ht="12.75" hidden="false" customHeight="false" outlineLevel="0" collapsed="false">
      <c r="A61" s="903" t="s">
        <v>687</v>
      </c>
      <c r="B61" s="903"/>
      <c r="C61" s="903"/>
      <c r="D61" s="903" t="n">
        <v>141.778457641602</v>
      </c>
      <c r="E61" s="903" t="n">
        <v>154.384490966797</v>
      </c>
      <c r="F61" s="903" t="n">
        <v>157.849990844727</v>
      </c>
      <c r="G61" s="903" t="n">
        <v>156.065277099609</v>
      </c>
      <c r="H61" s="903" t="n">
        <v>159.312088012695</v>
      </c>
      <c r="I61" s="903" t="n">
        <v>158.536773681641</v>
      </c>
      <c r="J61" s="903" t="n">
        <v>157.966796875</v>
      </c>
      <c r="K61" s="903" t="n">
        <v>156.350173950195</v>
      </c>
      <c r="L61" s="903" t="n">
        <v>157.313934326172</v>
      </c>
      <c r="M61" s="903" t="n">
        <v>158.588821411133</v>
      </c>
      <c r="N61" s="903" t="n">
        <v>160.741958618164</v>
      </c>
      <c r="O61" s="903" t="n">
        <v>163.374893188477</v>
      </c>
      <c r="P61" s="903" t="n">
        <v>167.20817565918</v>
      </c>
      <c r="Q61" s="903" t="n">
        <v>172.04411315918</v>
      </c>
      <c r="R61" s="903" t="n">
        <v>175.582626342773</v>
      </c>
      <c r="S61" s="903" t="n">
        <v>178.093505859375</v>
      </c>
      <c r="T61" s="903" t="n">
        <v>181.73991394043</v>
      </c>
      <c r="U61" s="903" t="n">
        <v>185.013412475586</v>
      </c>
      <c r="V61" s="903" t="n">
        <v>188.790481567383</v>
      </c>
      <c r="W61" s="903" t="n">
        <v>192.869476318359</v>
      </c>
      <c r="X61" s="903" t="n">
        <v>197.360260009766</v>
      </c>
      <c r="Y61" s="903" t="n">
        <v>201.106842041016</v>
      </c>
      <c r="Z61" s="903" t="n">
        <v>204.492309570313</v>
      </c>
      <c r="AA61" s="903" t="n">
        <v>208.502166748047</v>
      </c>
      <c r="AB61" s="903" t="n">
        <v>213.246017456055</v>
      </c>
      <c r="AC61" s="903" t="n">
        <v>217.973785400391</v>
      </c>
      <c r="AD61" s="903" t="n">
        <v>222.082000732422</v>
      </c>
    </row>
    <row r="62" customFormat="false" ht="12.75" hidden="false" customHeight="false" outlineLevel="0" collapsed="false">
      <c r="A62" s="903" t="s">
        <v>709</v>
      </c>
      <c r="B62" s="903"/>
      <c r="C62" s="903"/>
      <c r="D62" s="903" t="n">
        <v>184.229431152344</v>
      </c>
      <c r="E62" s="903" t="n">
        <v>196.073135375977</v>
      </c>
      <c r="F62" s="903" t="n">
        <v>205.398559570313</v>
      </c>
      <c r="G62" s="903" t="n">
        <v>217.876113891602</v>
      </c>
      <c r="H62" s="903" t="n">
        <v>214.147842407227</v>
      </c>
      <c r="I62" s="903" t="n">
        <v>207.113708496094</v>
      </c>
      <c r="J62" s="903" t="n">
        <v>200.484222412109</v>
      </c>
      <c r="K62" s="903" t="n">
        <v>191.81477355957</v>
      </c>
      <c r="L62" s="903" t="n">
        <v>187.292175292969</v>
      </c>
      <c r="M62" s="903" t="n">
        <v>184.915786743164</v>
      </c>
      <c r="N62" s="903" t="n">
        <v>184.252044677734</v>
      </c>
      <c r="O62" s="903" t="n">
        <v>184.114471435547</v>
      </c>
      <c r="P62" s="903" t="n">
        <v>186.806915283203</v>
      </c>
      <c r="Q62" s="903" t="n">
        <v>189.662551879883</v>
      </c>
      <c r="R62" s="903" t="n">
        <v>190.499908447266</v>
      </c>
      <c r="S62" s="903" t="n">
        <v>192.031051635742</v>
      </c>
      <c r="T62" s="903" t="n">
        <v>194.882965087891</v>
      </c>
      <c r="U62" s="903" t="n">
        <v>196.872131347656</v>
      </c>
      <c r="V62" s="903" t="n">
        <v>200.071914672852</v>
      </c>
      <c r="W62" s="903" t="n">
        <v>202.132797241211</v>
      </c>
      <c r="X62" s="903" t="n">
        <v>205.488143920898</v>
      </c>
      <c r="Y62" s="903" t="n">
        <v>206.978225708008</v>
      </c>
      <c r="Z62" s="903" t="n">
        <v>209.309051513672</v>
      </c>
      <c r="AA62" s="903" t="n">
        <v>212.896499633789</v>
      </c>
      <c r="AB62" s="903" t="n">
        <v>216.302047729492</v>
      </c>
      <c r="AC62" s="903" t="n">
        <v>219.267822265625</v>
      </c>
      <c r="AD62" s="903" t="n">
        <v>222.079177856445</v>
      </c>
    </row>
    <row r="63" customFormat="false" ht="12.75" hidden="false" customHeight="false" outlineLevel="0" collapsed="false">
      <c r="A63" s="903" t="s">
        <v>695</v>
      </c>
      <c r="B63" s="903"/>
      <c r="C63" s="903"/>
      <c r="D63" s="903" t="n">
        <v>385.001129150391</v>
      </c>
      <c r="E63" s="903" t="n">
        <v>474.662811279297</v>
      </c>
      <c r="F63" s="903" t="n">
        <v>545.7236328125</v>
      </c>
      <c r="G63" s="903" t="n">
        <v>538.792114257813</v>
      </c>
      <c r="H63" s="903" t="n">
        <v>508.110198974609</v>
      </c>
      <c r="I63" s="903" t="n">
        <v>488.447814941406</v>
      </c>
      <c r="J63" s="903" t="n">
        <v>476.377777099609</v>
      </c>
      <c r="K63" s="903" t="n">
        <v>463.414031982422</v>
      </c>
      <c r="L63" s="903" t="n">
        <v>458.160461425781</v>
      </c>
      <c r="M63" s="903" t="n">
        <v>458.57275390625</v>
      </c>
      <c r="N63" s="903" t="n">
        <v>452.785339355469</v>
      </c>
      <c r="O63" s="903" t="n">
        <v>459.418487548828</v>
      </c>
      <c r="P63" s="903" t="n">
        <v>469.743927001953</v>
      </c>
      <c r="Q63" s="903" t="n">
        <v>478.671905517578</v>
      </c>
      <c r="R63" s="903" t="n">
        <v>487.870788574219</v>
      </c>
      <c r="S63" s="903" t="n">
        <v>505.293487548828</v>
      </c>
      <c r="T63" s="903" t="n">
        <v>511.074859619141</v>
      </c>
      <c r="U63" s="903" t="n">
        <v>521.646240234375</v>
      </c>
      <c r="V63" s="903" t="n">
        <v>538.775329589844</v>
      </c>
      <c r="W63" s="903" t="n">
        <v>540.642822265625</v>
      </c>
      <c r="X63" s="903" t="n">
        <v>554.211730957031</v>
      </c>
      <c r="Y63" s="903" t="n">
        <v>570.280029296875</v>
      </c>
      <c r="Z63" s="903" t="n">
        <v>574.300354003906</v>
      </c>
      <c r="AA63" s="903" t="n">
        <v>588.975219726563</v>
      </c>
      <c r="AB63" s="903" t="n">
        <v>607.121398925781</v>
      </c>
      <c r="AC63" s="903" t="n">
        <v>615.455017089844</v>
      </c>
      <c r="AD63" s="903" t="n">
        <v>632.789916992188</v>
      </c>
    </row>
    <row r="64" customFormat="false" ht="12.75" hidden="false" customHeight="false" outlineLevel="0" collapsed="false">
      <c r="A64" s="903" t="s">
        <v>710</v>
      </c>
      <c r="B64" s="903"/>
      <c r="C64" s="903"/>
      <c r="D64" s="903" t="n">
        <v>906.997802734375</v>
      </c>
      <c r="E64" s="903" t="n">
        <v>1040.25415039063</v>
      </c>
      <c r="F64" s="903" t="n">
        <v>1127.77770996094</v>
      </c>
      <c r="G64" s="903" t="n">
        <v>1134.0322265625</v>
      </c>
      <c r="H64" s="903" t="n">
        <v>1105.07055664063</v>
      </c>
      <c r="I64" s="903" t="n">
        <v>1075.20288085938</v>
      </c>
      <c r="J64" s="903" t="n">
        <v>1055.26721191406</v>
      </c>
      <c r="K64" s="903" t="n">
        <v>1029.66381835938</v>
      </c>
      <c r="L64" s="903" t="n">
        <v>1021.22357177734</v>
      </c>
      <c r="M64" s="903" t="n">
        <v>1019.92706298828</v>
      </c>
      <c r="N64" s="903" t="n">
        <v>1017.18103027344</v>
      </c>
      <c r="O64" s="903" t="n">
        <v>1027.91076660156</v>
      </c>
      <c r="P64" s="903" t="n">
        <v>1048.35144042969</v>
      </c>
      <c r="Q64" s="903" t="n">
        <v>1068.9091796875</v>
      </c>
      <c r="R64" s="903" t="n">
        <v>1084.9248046875</v>
      </c>
      <c r="S64" s="903" t="n">
        <v>1107.98962402344</v>
      </c>
      <c r="T64" s="903" t="n">
        <v>1123.73229980469</v>
      </c>
      <c r="U64" s="903" t="n">
        <v>1141.11193847656</v>
      </c>
      <c r="V64" s="903" t="n">
        <v>1168.07409667969</v>
      </c>
      <c r="W64" s="903" t="n">
        <v>1179.03698730469</v>
      </c>
      <c r="X64" s="903" t="n">
        <v>1204.30444335938</v>
      </c>
      <c r="Y64" s="903" t="n">
        <v>1227.35278320313</v>
      </c>
      <c r="Z64" s="903" t="n">
        <v>1239.12719726563</v>
      </c>
      <c r="AA64" s="903" t="n">
        <v>1264.10656738281</v>
      </c>
      <c r="AB64" s="903" t="n">
        <v>1293.95861816406</v>
      </c>
      <c r="AC64" s="903" t="n">
        <v>1312.66088867188</v>
      </c>
      <c r="AD64" s="903" t="n">
        <v>1339.16430664063</v>
      </c>
    </row>
    <row r="65" customFormat="false" ht="12.75" hidden="false" customHeight="false" outlineLevel="0" collapsed="false">
      <c r="A65" s="903" t="s">
        <v>711</v>
      </c>
      <c r="B65" s="903"/>
      <c r="C65" s="903"/>
      <c r="D65" s="903" t="n">
        <v>0.0227928571403027</v>
      </c>
      <c r="E65" s="903" t="n">
        <v>0.0338222533464432</v>
      </c>
      <c r="F65" s="903" t="n">
        <v>0.0468330308794975</v>
      </c>
      <c r="G65" s="903" t="n">
        <v>0.0423110835254192</v>
      </c>
      <c r="H65" s="903" t="n">
        <v>0.0463795438408852</v>
      </c>
      <c r="I65" s="903" t="n">
        <v>0.0503391809761524</v>
      </c>
      <c r="J65" s="903" t="n">
        <v>0.0637965351343155</v>
      </c>
      <c r="K65" s="903" t="n">
        <v>0.0713535472750664</v>
      </c>
      <c r="L65" s="903" t="n">
        <v>0.0756953731179237</v>
      </c>
      <c r="M65" s="903" t="n">
        <v>0.0806071981787682</v>
      </c>
      <c r="N65" s="903" t="n">
        <v>0.0824804753065109</v>
      </c>
      <c r="O65" s="903" t="n">
        <v>0.0890318676829338</v>
      </c>
      <c r="P65" s="903" t="n">
        <v>0.0962316542863846</v>
      </c>
      <c r="Q65" s="903" t="n">
        <v>0.103447139263153</v>
      </c>
      <c r="R65" s="903" t="n">
        <v>0.112680315971375</v>
      </c>
      <c r="S65" s="903" t="n">
        <v>0.13150542974472</v>
      </c>
      <c r="T65" s="903" t="n">
        <v>0.154089987277985</v>
      </c>
      <c r="U65" s="903" t="n">
        <v>0.18660007417202</v>
      </c>
      <c r="V65" s="903" t="n">
        <v>0.217078238725662</v>
      </c>
      <c r="W65" s="903" t="n">
        <v>0.243339464068413</v>
      </c>
      <c r="X65" s="903" t="n">
        <v>0.285759150981903</v>
      </c>
      <c r="Y65" s="903" t="n">
        <v>0.319873243570328</v>
      </c>
      <c r="Z65" s="903" t="n">
        <v>0.348085135221481</v>
      </c>
      <c r="AA65" s="903" t="n">
        <v>0.386845260858536</v>
      </c>
      <c r="AB65" s="903" t="n">
        <v>0.443235874176025</v>
      </c>
      <c r="AC65" s="903" t="n">
        <v>0.469235748052597</v>
      </c>
      <c r="AD65" s="903" t="n">
        <v>0.514638602733612</v>
      </c>
    </row>
    <row r="66" customFormat="false" ht="12.75" hidden="false" customHeight="false" outlineLevel="0" collapsed="false">
      <c r="A66" s="903" t="s">
        <v>712</v>
      </c>
      <c r="B66" s="903"/>
      <c r="C66" s="903"/>
      <c r="D66" s="903" t="n">
        <v>907.020568847656</v>
      </c>
      <c r="E66" s="903" t="n">
        <v>1040.28796386719</v>
      </c>
      <c r="F66" s="903" t="n">
        <v>1127.82458496094</v>
      </c>
      <c r="G66" s="903" t="n">
        <v>1134.07458496094</v>
      </c>
      <c r="H66" s="903" t="n">
        <v>1105.11694335938</v>
      </c>
      <c r="I66" s="903" t="n">
        <v>1075.25317382813</v>
      </c>
      <c r="J66" s="903" t="n">
        <v>1055.3310546875</v>
      </c>
      <c r="K66" s="903" t="n">
        <v>1029.73522949219</v>
      </c>
      <c r="L66" s="903" t="n">
        <v>1021.29925537109</v>
      </c>
      <c r="M66" s="903" t="n">
        <v>1020.00769042969</v>
      </c>
      <c r="N66" s="903" t="n">
        <v>1017.26348876953</v>
      </c>
      <c r="O66" s="903" t="n">
        <v>1027.99975585938</v>
      </c>
      <c r="P66" s="903" t="n">
        <v>1048.44763183594</v>
      </c>
      <c r="Q66" s="903" t="n">
        <v>1069.01257324219</v>
      </c>
      <c r="R66" s="903" t="n">
        <v>1085.03747558594</v>
      </c>
      <c r="S66" s="903" t="n">
        <v>1108.12109375</v>
      </c>
      <c r="T66" s="903" t="n">
        <v>1123.88635253906</v>
      </c>
      <c r="U66" s="903" t="n">
        <v>1141.29858398438</v>
      </c>
      <c r="V66" s="903" t="n">
        <v>1168.29113769531</v>
      </c>
      <c r="W66" s="903" t="n">
        <v>1179.2802734375</v>
      </c>
      <c r="X66" s="903" t="n">
        <v>1204.59020996094</v>
      </c>
      <c r="Y66" s="903" t="n">
        <v>1227.67260742188</v>
      </c>
      <c r="Z66" s="903" t="n">
        <v>1239.47534179688</v>
      </c>
      <c r="AA66" s="903" t="n">
        <v>1264.49340820313</v>
      </c>
      <c r="AB66" s="903" t="n">
        <v>1294.40185546875</v>
      </c>
      <c r="AC66" s="903" t="n">
        <v>1313.13012695313</v>
      </c>
      <c r="AD66" s="903" t="n">
        <v>1339.67895507813</v>
      </c>
    </row>
    <row r="67" customFormat="false" ht="12.75" hidden="false" customHeight="false" outlineLevel="0" collapsed="false">
      <c r="A67" s="919" t="s">
        <v>634</v>
      </c>
      <c r="B67" s="920" t="s">
        <v>713</v>
      </c>
      <c r="C67" s="903"/>
      <c r="D67" s="903"/>
      <c r="E67" s="903"/>
      <c r="F67" s="903"/>
      <c r="G67" s="903"/>
      <c r="H67" s="903"/>
      <c r="I67" s="903"/>
      <c r="J67" s="903"/>
      <c r="K67" s="903"/>
      <c r="L67" s="903"/>
      <c r="M67" s="903"/>
      <c r="N67" s="903"/>
      <c r="O67" s="903"/>
      <c r="P67" s="903"/>
      <c r="Q67" s="903"/>
      <c r="R67" s="903"/>
      <c r="S67" s="903"/>
      <c r="T67" s="903"/>
      <c r="U67" s="903"/>
      <c r="V67" s="903"/>
      <c r="W67" s="903"/>
      <c r="X67" s="903"/>
      <c r="Y67" s="903"/>
      <c r="Z67" s="903"/>
      <c r="AA67" s="903"/>
      <c r="AB67" s="903"/>
      <c r="AC67" s="903"/>
      <c r="AD67" s="903"/>
    </row>
    <row r="68" customFormat="false" ht="12.75" hidden="false" customHeight="false" outlineLevel="0" collapsed="false">
      <c r="A68" s="921" t="s">
        <v>714</v>
      </c>
      <c r="B68" s="920" t="s">
        <v>713</v>
      </c>
      <c r="C68" s="903"/>
      <c r="D68" s="903"/>
      <c r="E68" s="903"/>
      <c r="F68" s="903"/>
      <c r="G68" s="903"/>
      <c r="H68" s="903"/>
      <c r="I68" s="903"/>
      <c r="J68" s="903"/>
      <c r="K68" s="903"/>
      <c r="L68" s="903"/>
      <c r="M68" s="903"/>
      <c r="N68" s="903"/>
      <c r="O68" s="903"/>
      <c r="P68" s="903"/>
      <c r="Q68" s="903"/>
      <c r="R68" s="903"/>
      <c r="S68" s="903"/>
      <c r="T68" s="903"/>
      <c r="U68" s="903"/>
      <c r="V68" s="903"/>
      <c r="W68" s="903"/>
      <c r="X68" s="903"/>
      <c r="Y68" s="903"/>
      <c r="Z68" s="903"/>
      <c r="AA68" s="903"/>
      <c r="AB68" s="903"/>
      <c r="AC68" s="903"/>
      <c r="AD68" s="903"/>
    </row>
    <row r="69" customFormat="false" ht="12.75" hidden="false" customHeight="false" outlineLevel="0" collapsed="false">
      <c r="A69" s="903" t="s">
        <v>715</v>
      </c>
      <c r="B69" s="903"/>
      <c r="C69" s="903"/>
      <c r="D69" s="903"/>
      <c r="E69" s="903"/>
      <c r="F69" s="903"/>
      <c r="G69" s="903"/>
      <c r="H69" s="903"/>
      <c r="I69" s="903"/>
      <c r="J69" s="903"/>
      <c r="K69" s="903"/>
      <c r="L69" s="903"/>
      <c r="M69" s="903"/>
      <c r="N69" s="903"/>
      <c r="O69" s="903"/>
      <c r="P69" s="903"/>
      <c r="Q69" s="903"/>
      <c r="R69" s="903"/>
      <c r="S69" s="903"/>
      <c r="T69" s="903"/>
      <c r="U69" s="903"/>
      <c r="V69" s="903"/>
      <c r="W69" s="903"/>
      <c r="X69" s="903"/>
      <c r="Y69" s="903"/>
      <c r="Z69" s="903"/>
      <c r="AA69" s="903"/>
      <c r="AB69" s="903"/>
      <c r="AC69" s="903"/>
      <c r="AD69" s="903"/>
    </row>
    <row r="70" customFormat="false" ht="12.75" hidden="false" customHeight="false" outlineLevel="0" collapsed="false">
      <c r="A70" s="903" t="s">
        <v>716</v>
      </c>
      <c r="B70" s="903"/>
      <c r="C70" s="903"/>
      <c r="D70" s="903"/>
      <c r="E70" s="903"/>
      <c r="F70" s="903"/>
      <c r="G70" s="903"/>
      <c r="H70" s="903"/>
      <c r="I70" s="903"/>
      <c r="J70" s="903"/>
      <c r="K70" s="903"/>
      <c r="L70" s="903"/>
      <c r="M70" s="903"/>
      <c r="N70" s="903"/>
      <c r="O70" s="903"/>
      <c r="P70" s="903"/>
      <c r="Q70" s="903"/>
      <c r="R70" s="903"/>
      <c r="S70" s="903"/>
      <c r="T70" s="903"/>
      <c r="U70" s="903"/>
      <c r="V70" s="903"/>
      <c r="W70" s="903"/>
      <c r="X70" s="903"/>
      <c r="Y70" s="903"/>
      <c r="Z70" s="903"/>
      <c r="AA70" s="903"/>
      <c r="AB70" s="903"/>
      <c r="AC70" s="903"/>
      <c r="AD70" s="903"/>
    </row>
    <row r="71" customFormat="false" ht="12.75" hidden="false" customHeight="false" outlineLevel="0" collapsed="false">
      <c r="A71" s="903" t="s">
        <v>717</v>
      </c>
      <c r="B71" s="903"/>
      <c r="C71" s="903"/>
      <c r="D71" s="903"/>
      <c r="E71" s="903"/>
      <c r="F71" s="903"/>
      <c r="G71" s="903"/>
      <c r="H71" s="903"/>
      <c r="I71" s="903"/>
      <c r="J71" s="903"/>
      <c r="K71" s="903"/>
      <c r="L71" s="903"/>
      <c r="M71" s="903"/>
      <c r="N71" s="903"/>
      <c r="O71" s="903"/>
      <c r="P71" s="903"/>
      <c r="Q71" s="903"/>
      <c r="R71" s="903"/>
      <c r="S71" s="903"/>
      <c r="T71" s="903"/>
      <c r="U71" s="903"/>
      <c r="V71" s="903"/>
      <c r="W71" s="903"/>
      <c r="X71" s="903"/>
      <c r="Y71" s="903"/>
      <c r="Z71" s="903"/>
      <c r="AA71" s="903"/>
      <c r="AB71" s="903"/>
      <c r="AC71" s="903"/>
      <c r="AD71" s="903"/>
    </row>
    <row r="72" customFormat="false" ht="12.75" hidden="false" customHeight="false" outlineLevel="0" collapsed="false">
      <c r="A72" s="903" t="s">
        <v>718</v>
      </c>
      <c r="B72" s="903"/>
      <c r="C72" s="903"/>
      <c r="D72" s="903"/>
      <c r="E72" s="903"/>
      <c r="F72" s="903"/>
      <c r="G72" s="903"/>
      <c r="H72" s="903"/>
      <c r="I72" s="903"/>
      <c r="J72" s="903"/>
      <c r="K72" s="903"/>
      <c r="L72" s="903"/>
      <c r="M72" s="903"/>
      <c r="N72" s="903"/>
      <c r="O72" s="903"/>
      <c r="P72" s="903"/>
      <c r="Q72" s="903"/>
      <c r="R72" s="903"/>
      <c r="S72" s="903"/>
      <c r="T72" s="903"/>
      <c r="U72" s="903"/>
      <c r="V72" s="903"/>
      <c r="W72" s="903"/>
      <c r="X72" s="903"/>
      <c r="Y72" s="903"/>
      <c r="Z72" s="903"/>
      <c r="AA72" s="903"/>
      <c r="AB72" s="903"/>
      <c r="AC72" s="903"/>
      <c r="AD72" s="903"/>
    </row>
    <row r="73" customFormat="false" ht="12.75" hidden="false" customHeight="false" outlineLevel="0" collapsed="false">
      <c r="A73" s="903" t="s">
        <v>719</v>
      </c>
      <c r="B73" s="903"/>
      <c r="C73" s="903"/>
      <c r="D73" s="903"/>
      <c r="E73" s="903"/>
      <c r="F73" s="903"/>
      <c r="G73" s="903"/>
      <c r="H73" s="903"/>
      <c r="I73" s="903"/>
      <c r="J73" s="903"/>
      <c r="K73" s="903"/>
      <c r="L73" s="903"/>
      <c r="M73" s="903"/>
      <c r="N73" s="903"/>
      <c r="O73" s="903"/>
      <c r="P73" s="903"/>
      <c r="Q73" s="903"/>
      <c r="R73" s="903"/>
      <c r="S73" s="903"/>
      <c r="T73" s="903"/>
      <c r="U73" s="903"/>
      <c r="V73" s="903"/>
      <c r="W73" s="903"/>
      <c r="X73" s="903"/>
      <c r="Y73" s="903"/>
      <c r="Z73" s="903"/>
      <c r="AA73" s="903"/>
      <c r="AB73" s="903"/>
      <c r="AC73" s="903"/>
      <c r="AD73" s="903"/>
    </row>
    <row r="74" customFormat="false" ht="12.75" hidden="false" customHeight="false" outlineLevel="0" collapsed="false">
      <c r="A74" s="903" t="s">
        <v>720</v>
      </c>
      <c r="B74" s="903"/>
      <c r="C74" s="903"/>
      <c r="D74" s="903"/>
      <c r="E74" s="903"/>
      <c r="F74" s="903"/>
      <c r="G74" s="903"/>
      <c r="H74" s="903"/>
      <c r="I74" s="903"/>
      <c r="J74" s="903"/>
      <c r="K74" s="903"/>
      <c r="L74" s="903"/>
      <c r="M74" s="903"/>
      <c r="N74" s="903"/>
      <c r="O74" s="903"/>
      <c r="P74" s="903"/>
      <c r="Q74" s="903"/>
      <c r="R74" s="903"/>
      <c r="S74" s="903"/>
      <c r="T74" s="903"/>
      <c r="U74" s="903"/>
      <c r="V74" s="903"/>
      <c r="W74" s="903"/>
      <c r="X74" s="903"/>
      <c r="Y74" s="903"/>
      <c r="Z74" s="903"/>
      <c r="AA74" s="903"/>
      <c r="AB74" s="903"/>
      <c r="AC74" s="903"/>
      <c r="AD74" s="903"/>
    </row>
    <row r="75" customFormat="false" ht="12.75" hidden="false" customHeight="false" outlineLevel="0" collapsed="false">
      <c r="A75" s="903" t="s">
        <v>721</v>
      </c>
      <c r="B75" s="903"/>
      <c r="C75" s="903"/>
      <c r="D75" s="903"/>
      <c r="E75" s="903"/>
      <c r="F75" s="903"/>
      <c r="G75" s="903"/>
      <c r="H75" s="903"/>
      <c r="I75" s="903"/>
      <c r="J75" s="903"/>
      <c r="K75" s="903"/>
      <c r="L75" s="903"/>
      <c r="M75" s="903"/>
      <c r="N75" s="903"/>
      <c r="O75" s="903"/>
      <c r="P75" s="903"/>
      <c r="Q75" s="903"/>
      <c r="R75" s="903"/>
      <c r="S75" s="903"/>
      <c r="T75" s="903"/>
      <c r="U75" s="903"/>
      <c r="V75" s="903"/>
      <c r="W75" s="903"/>
      <c r="X75" s="903"/>
      <c r="Y75" s="903"/>
      <c r="Z75" s="903"/>
      <c r="AA75" s="903"/>
      <c r="AB75" s="903"/>
      <c r="AC75" s="903"/>
      <c r="AD75" s="903"/>
    </row>
    <row r="76" customFormat="false" ht="12.75" hidden="false" customHeight="false" outlineLevel="0" collapsed="false">
      <c r="A76" s="903" t="s">
        <v>722</v>
      </c>
      <c r="B76" s="903"/>
      <c r="C76" s="903"/>
      <c r="D76" s="903"/>
      <c r="E76" s="903"/>
      <c r="F76" s="903"/>
      <c r="G76" s="903"/>
      <c r="H76" s="903"/>
      <c r="I76" s="903"/>
      <c r="J76" s="903"/>
      <c r="K76" s="903"/>
      <c r="L76" s="903"/>
      <c r="M76" s="903"/>
      <c r="N76" s="903"/>
      <c r="O76" s="903"/>
      <c r="P76" s="903"/>
      <c r="Q76" s="903"/>
      <c r="R76" s="903"/>
      <c r="S76" s="903"/>
      <c r="T76" s="903"/>
      <c r="U76" s="903"/>
      <c r="V76" s="903"/>
      <c r="W76" s="903"/>
      <c r="X76" s="903"/>
      <c r="Y76" s="903"/>
      <c r="Z76" s="903"/>
      <c r="AA76" s="903"/>
      <c r="AB76" s="903"/>
      <c r="AC76" s="903"/>
      <c r="AD76" s="903"/>
    </row>
    <row r="77" customFormat="false" ht="12.75" hidden="false" customHeight="false" outlineLevel="0" collapsed="false">
      <c r="A77" s="903" t="s">
        <v>723</v>
      </c>
      <c r="B77" s="903"/>
      <c r="C77" s="903"/>
      <c r="D77" s="903"/>
      <c r="E77" s="903"/>
      <c r="F77" s="903"/>
      <c r="G77" s="903"/>
      <c r="H77" s="903"/>
      <c r="I77" s="903"/>
      <c r="J77" s="903"/>
      <c r="K77" s="903"/>
      <c r="L77" s="903"/>
      <c r="M77" s="903"/>
      <c r="N77" s="903"/>
      <c r="O77" s="903"/>
      <c r="P77" s="903"/>
      <c r="Q77" s="903"/>
      <c r="R77" s="903"/>
      <c r="S77" s="903"/>
      <c r="T77" s="903"/>
      <c r="U77" s="903"/>
      <c r="V77" s="903"/>
      <c r="W77" s="903"/>
      <c r="X77" s="903"/>
      <c r="Y77" s="903"/>
      <c r="Z77" s="903"/>
      <c r="AA77" s="903"/>
      <c r="AB77" s="903"/>
      <c r="AC77" s="903"/>
      <c r="AD77" s="903"/>
    </row>
    <row r="78" customFormat="false" ht="12.75" hidden="false" customHeight="false" outlineLevel="0" collapsed="false">
      <c r="A78" s="903" t="s">
        <v>724</v>
      </c>
      <c r="B78" s="903"/>
      <c r="C78" s="903"/>
      <c r="D78" s="903"/>
      <c r="E78" s="903"/>
      <c r="F78" s="903"/>
      <c r="G78" s="903"/>
      <c r="H78" s="903"/>
      <c r="I78" s="903"/>
      <c r="J78" s="903"/>
      <c r="K78" s="903"/>
      <c r="L78" s="903"/>
      <c r="M78" s="903"/>
      <c r="N78" s="903"/>
      <c r="O78" s="903"/>
      <c r="P78" s="903"/>
      <c r="Q78" s="903"/>
      <c r="R78" s="903"/>
      <c r="S78" s="903"/>
      <c r="T78" s="903"/>
      <c r="U78" s="903"/>
      <c r="V78" s="903"/>
      <c r="W78" s="903"/>
      <c r="X78" s="903"/>
      <c r="Y78" s="903"/>
      <c r="Z78" s="903"/>
      <c r="AA78" s="903"/>
      <c r="AB78" s="903"/>
      <c r="AC78" s="903"/>
      <c r="AD78" s="903"/>
    </row>
    <row r="79" customFormat="false" ht="12.75" hidden="false" customHeight="false" outlineLevel="0" collapsed="false">
      <c r="A79" s="903" t="s">
        <v>725</v>
      </c>
      <c r="B79" s="903"/>
      <c r="C79" s="903"/>
      <c r="D79" s="903"/>
      <c r="E79" s="903"/>
      <c r="F79" s="903"/>
      <c r="G79" s="903"/>
      <c r="H79" s="903"/>
      <c r="I79" s="903"/>
      <c r="J79" s="903"/>
      <c r="K79" s="903"/>
      <c r="L79" s="903"/>
      <c r="M79" s="903"/>
      <c r="N79" s="903"/>
      <c r="O79" s="903"/>
      <c r="P79" s="903"/>
      <c r="Q79" s="903"/>
      <c r="R79" s="903"/>
      <c r="S79" s="903"/>
      <c r="T79" s="903"/>
      <c r="U79" s="903"/>
      <c r="V79" s="903"/>
      <c r="W79" s="903"/>
      <c r="X79" s="903"/>
      <c r="Y79" s="903"/>
      <c r="Z79" s="903"/>
      <c r="AA79" s="903"/>
      <c r="AB79" s="903"/>
      <c r="AC79" s="903"/>
      <c r="AD79" s="903"/>
    </row>
    <row r="80" customFormat="false" ht="12.75" hidden="false" customHeight="false" outlineLevel="0" collapsed="false">
      <c r="A80" s="903" t="s">
        <v>726</v>
      </c>
      <c r="B80" s="903"/>
      <c r="C80" s="903"/>
      <c r="D80" s="903"/>
      <c r="E80" s="903"/>
      <c r="F80" s="903"/>
      <c r="G80" s="903"/>
      <c r="H80" s="903"/>
      <c r="I80" s="903"/>
      <c r="J80" s="903"/>
      <c r="K80" s="903"/>
      <c r="L80" s="903"/>
      <c r="M80" s="903"/>
      <c r="N80" s="903"/>
      <c r="O80" s="903"/>
      <c r="P80" s="903"/>
      <c r="Q80" s="903"/>
      <c r="R80" s="903"/>
      <c r="S80" s="903"/>
      <c r="T80" s="903"/>
      <c r="U80" s="903"/>
      <c r="V80" s="903"/>
      <c r="W80" s="903"/>
      <c r="X80" s="903"/>
      <c r="Y80" s="903"/>
      <c r="Z80" s="903"/>
      <c r="AA80" s="903"/>
      <c r="AB80" s="903"/>
      <c r="AC80" s="903"/>
      <c r="AD80" s="903"/>
    </row>
    <row r="81" customFormat="false" ht="12.75" hidden="false" customHeight="false" outlineLevel="0" collapsed="false">
      <c r="A81" s="903" t="s">
        <v>727</v>
      </c>
      <c r="B81" s="903"/>
      <c r="C81" s="903"/>
      <c r="D81" s="903"/>
      <c r="E81" s="903"/>
      <c r="F81" s="903"/>
      <c r="G81" s="903"/>
      <c r="H81" s="903"/>
      <c r="I81" s="903"/>
      <c r="J81" s="903"/>
      <c r="K81" s="903"/>
      <c r="L81" s="903"/>
      <c r="M81" s="903"/>
      <c r="N81" s="903"/>
      <c r="O81" s="903"/>
      <c r="P81" s="903"/>
      <c r="Q81" s="903"/>
      <c r="R81" s="903"/>
      <c r="S81" s="903"/>
      <c r="T81" s="903"/>
      <c r="U81" s="903"/>
      <c r="V81" s="903"/>
      <c r="W81" s="903"/>
      <c r="X81" s="903"/>
      <c r="Y81" s="903"/>
      <c r="Z81" s="903"/>
      <c r="AA81" s="903"/>
      <c r="AB81" s="903"/>
      <c r="AC81" s="903"/>
      <c r="AD81" s="903"/>
    </row>
    <row r="82" customFormat="false" ht="12.75" hidden="false" customHeight="false" outlineLevel="0" collapsed="false">
      <c r="A82" s="903" t="s">
        <v>728</v>
      </c>
      <c r="B82" s="903"/>
      <c r="C82" s="903"/>
      <c r="D82" s="903"/>
      <c r="E82" s="903"/>
      <c r="F82" s="903"/>
      <c r="G82" s="903"/>
      <c r="H82" s="903"/>
      <c r="I82" s="903"/>
      <c r="J82" s="903"/>
      <c r="K82" s="903"/>
      <c r="L82" s="903"/>
      <c r="M82" s="903"/>
      <c r="N82" s="903"/>
      <c r="O82" s="903"/>
      <c r="P82" s="903"/>
      <c r="Q82" s="903"/>
      <c r="R82" s="903"/>
      <c r="S82" s="903"/>
      <c r="T82" s="903"/>
      <c r="U82" s="903"/>
      <c r="V82" s="903"/>
      <c r="W82" s="903"/>
      <c r="X82" s="903"/>
      <c r="Y82" s="903"/>
      <c r="Z82" s="903"/>
      <c r="AA82" s="903"/>
      <c r="AB82" s="903"/>
      <c r="AC82" s="903"/>
      <c r="AD82" s="903"/>
    </row>
    <row r="83" customFormat="false" ht="12.75" hidden="false" customHeight="false" outlineLevel="0" collapsed="false">
      <c r="A83" s="903" t="s">
        <v>729</v>
      </c>
      <c r="B83" s="903"/>
      <c r="C83" s="903"/>
      <c r="D83" s="903"/>
      <c r="E83" s="903"/>
      <c r="F83" s="903"/>
      <c r="G83" s="903"/>
      <c r="H83" s="903"/>
      <c r="I83" s="903"/>
      <c r="J83" s="903"/>
      <c r="K83" s="903"/>
      <c r="L83" s="903"/>
      <c r="M83" s="903"/>
      <c r="N83" s="903"/>
      <c r="O83" s="903"/>
      <c r="P83" s="903"/>
      <c r="Q83" s="903"/>
      <c r="R83" s="903"/>
      <c r="S83" s="903"/>
      <c r="T83" s="903"/>
      <c r="U83" s="903"/>
      <c r="V83" s="903"/>
      <c r="W83" s="903"/>
      <c r="X83" s="903"/>
      <c r="Y83" s="903"/>
      <c r="Z83" s="903"/>
      <c r="AA83" s="903"/>
      <c r="AB83" s="903"/>
      <c r="AC83" s="903"/>
      <c r="AD83" s="903"/>
    </row>
    <row r="84" customFormat="false" ht="12.75" hidden="false" customHeight="false" outlineLevel="0" collapsed="false">
      <c r="A84" s="903" t="s">
        <v>730</v>
      </c>
      <c r="B84" s="903"/>
      <c r="C84" s="903"/>
      <c r="D84" s="903"/>
      <c r="E84" s="903"/>
      <c r="F84" s="903"/>
      <c r="G84" s="903"/>
      <c r="H84" s="903"/>
      <c r="I84" s="903"/>
      <c r="J84" s="903"/>
      <c r="K84" s="903"/>
      <c r="L84" s="903"/>
      <c r="M84" s="903"/>
      <c r="N84" s="903"/>
      <c r="O84" s="903"/>
      <c r="P84" s="903"/>
      <c r="Q84" s="903"/>
      <c r="R84" s="903"/>
      <c r="S84" s="903"/>
      <c r="T84" s="903"/>
      <c r="U84" s="903"/>
      <c r="V84" s="903"/>
      <c r="W84" s="903"/>
      <c r="X84" s="903"/>
      <c r="Y84" s="903"/>
      <c r="Z84" s="903"/>
      <c r="AA84" s="903"/>
      <c r="AB84" s="903"/>
      <c r="AC84" s="903"/>
      <c r="AD84" s="903"/>
    </row>
    <row r="85" customFormat="false" ht="12.75" hidden="false" customHeight="false" outlineLevel="0" collapsed="false">
      <c r="A85" s="903" t="s">
        <v>731</v>
      </c>
      <c r="B85" s="903"/>
      <c r="C85" s="903"/>
      <c r="D85" s="903"/>
      <c r="E85" s="903"/>
      <c r="F85" s="903"/>
      <c r="G85" s="903"/>
      <c r="H85" s="903"/>
      <c r="I85" s="903"/>
      <c r="J85" s="903"/>
      <c r="K85" s="903"/>
      <c r="L85" s="903"/>
      <c r="M85" s="903"/>
      <c r="N85" s="903"/>
      <c r="O85" s="903"/>
      <c r="P85" s="903"/>
      <c r="Q85" s="903"/>
      <c r="R85" s="903"/>
      <c r="S85" s="903"/>
      <c r="T85" s="903"/>
      <c r="U85" s="903"/>
      <c r="V85" s="903"/>
      <c r="W85" s="903"/>
      <c r="X85" s="903"/>
      <c r="Y85" s="903"/>
      <c r="Z85" s="903"/>
      <c r="AA85" s="903"/>
      <c r="AB85" s="903"/>
      <c r="AC85" s="903"/>
      <c r="AD85" s="903"/>
    </row>
    <row r="86" customFormat="false" ht="12.75" hidden="false" customHeight="false" outlineLevel="0" collapsed="false">
      <c r="A86" s="903" t="s">
        <v>732</v>
      </c>
      <c r="B86" s="903"/>
      <c r="C86" s="903"/>
      <c r="D86" s="903"/>
      <c r="E86" s="903"/>
      <c r="F86" s="903"/>
      <c r="G86" s="903"/>
      <c r="H86" s="903"/>
      <c r="I86" s="903"/>
      <c r="J86" s="903"/>
      <c r="K86" s="903"/>
      <c r="L86" s="903"/>
      <c r="M86" s="903"/>
      <c r="N86" s="903"/>
      <c r="O86" s="903"/>
      <c r="P86" s="903"/>
      <c r="Q86" s="903"/>
      <c r="R86" s="903"/>
      <c r="S86" s="903"/>
      <c r="T86" s="903"/>
      <c r="U86" s="903"/>
      <c r="V86" s="903"/>
      <c r="W86" s="903"/>
      <c r="X86" s="903"/>
      <c r="Y86" s="903"/>
      <c r="Z86" s="903"/>
      <c r="AA86" s="903"/>
      <c r="AB86" s="903"/>
      <c r="AC86" s="903"/>
      <c r="AD86" s="903"/>
    </row>
    <row r="87" customFormat="false" ht="12.75" hidden="false" customHeight="false" outlineLevel="0" collapsed="false">
      <c r="A87" s="903" t="s">
        <v>733</v>
      </c>
      <c r="B87" s="903"/>
      <c r="C87" s="903"/>
      <c r="D87" s="903"/>
      <c r="E87" s="903"/>
      <c r="F87" s="903"/>
      <c r="G87" s="903"/>
      <c r="H87" s="903"/>
      <c r="I87" s="903"/>
      <c r="J87" s="903"/>
      <c r="K87" s="903"/>
      <c r="L87" s="903"/>
      <c r="M87" s="903"/>
      <c r="N87" s="903"/>
      <c r="O87" s="903"/>
      <c r="P87" s="903"/>
      <c r="Q87" s="903"/>
      <c r="R87" s="903"/>
      <c r="S87" s="903"/>
      <c r="T87" s="903"/>
      <c r="U87" s="903"/>
      <c r="V87" s="903"/>
      <c r="W87" s="903"/>
      <c r="X87" s="903"/>
      <c r="Y87" s="903"/>
      <c r="Z87" s="903"/>
      <c r="AA87" s="903"/>
      <c r="AB87" s="903"/>
      <c r="AC87" s="903"/>
      <c r="AD87" s="903"/>
    </row>
    <row r="88" customFormat="false" ht="12.75" hidden="false" customHeight="false" outlineLevel="0" collapsed="false">
      <c r="A88" s="903" t="s">
        <v>734</v>
      </c>
      <c r="B88" s="903"/>
      <c r="C88" s="903"/>
      <c r="D88" s="903"/>
      <c r="E88" s="903"/>
      <c r="F88" s="903"/>
      <c r="G88" s="903"/>
      <c r="H88" s="903"/>
      <c r="I88" s="903"/>
      <c r="J88" s="903"/>
      <c r="K88" s="903"/>
      <c r="L88" s="903"/>
      <c r="M88" s="903"/>
      <c r="N88" s="903"/>
      <c r="O88" s="903"/>
      <c r="P88" s="903"/>
      <c r="Q88" s="903"/>
      <c r="R88" s="903"/>
      <c r="S88" s="903"/>
      <c r="T88" s="903"/>
      <c r="U88" s="903"/>
      <c r="V88" s="903"/>
      <c r="W88" s="903"/>
      <c r="X88" s="903"/>
      <c r="Y88" s="903"/>
      <c r="Z88" s="903"/>
      <c r="AA88" s="903"/>
      <c r="AB88" s="903"/>
      <c r="AC88" s="903"/>
      <c r="AD88" s="903"/>
    </row>
    <row r="89" customFormat="false" ht="12.75" hidden="false" customHeight="false" outlineLevel="0" collapsed="false">
      <c r="A89" s="903" t="s">
        <v>735</v>
      </c>
      <c r="B89" s="903"/>
      <c r="C89" s="903"/>
      <c r="D89" s="903"/>
      <c r="E89" s="903"/>
      <c r="F89" s="903"/>
      <c r="G89" s="903"/>
      <c r="H89" s="903"/>
      <c r="I89" s="903"/>
      <c r="J89" s="903"/>
      <c r="K89" s="903"/>
      <c r="L89" s="903"/>
      <c r="M89" s="903"/>
      <c r="N89" s="903"/>
      <c r="O89" s="903"/>
      <c r="P89" s="903"/>
      <c r="Q89" s="903"/>
      <c r="R89" s="903"/>
      <c r="S89" s="903"/>
      <c r="T89" s="903"/>
      <c r="U89" s="903"/>
      <c r="V89" s="903"/>
      <c r="W89" s="903"/>
      <c r="X89" s="903"/>
      <c r="Y89" s="903"/>
      <c r="Z89" s="903"/>
      <c r="AA89" s="903"/>
      <c r="AB89" s="903"/>
      <c r="AC89" s="903"/>
      <c r="AD89" s="903"/>
    </row>
    <row r="90" customFormat="false" ht="12.75" hidden="false" customHeight="false" outlineLevel="0" collapsed="false">
      <c r="A90" s="903" t="s">
        <v>736</v>
      </c>
      <c r="B90" s="903"/>
      <c r="C90" s="903"/>
      <c r="D90" s="903"/>
      <c r="E90" s="903"/>
      <c r="F90" s="903"/>
      <c r="G90" s="903"/>
      <c r="H90" s="903"/>
      <c r="I90" s="903"/>
      <c r="J90" s="903"/>
      <c r="K90" s="903"/>
      <c r="L90" s="903"/>
      <c r="M90" s="903"/>
      <c r="N90" s="903"/>
      <c r="O90" s="903"/>
      <c r="P90" s="903"/>
      <c r="Q90" s="903"/>
      <c r="R90" s="903"/>
      <c r="S90" s="903"/>
      <c r="T90" s="903"/>
      <c r="U90" s="903"/>
      <c r="V90" s="903"/>
      <c r="W90" s="903"/>
      <c r="X90" s="903"/>
      <c r="Y90" s="903"/>
      <c r="Z90" s="903"/>
      <c r="AA90" s="903"/>
      <c r="AB90" s="903"/>
      <c r="AC90" s="903"/>
      <c r="AD90" s="903"/>
    </row>
    <row r="91" customFormat="false" ht="12.75" hidden="false" customHeight="false" outlineLevel="0" collapsed="false">
      <c r="A91" s="903" t="s">
        <v>737</v>
      </c>
      <c r="B91" s="903"/>
      <c r="C91" s="903"/>
      <c r="D91" s="903"/>
      <c r="E91" s="903"/>
      <c r="F91" s="903"/>
      <c r="G91" s="903"/>
      <c r="H91" s="903"/>
      <c r="I91" s="903"/>
      <c r="J91" s="903"/>
      <c r="K91" s="903"/>
      <c r="L91" s="903"/>
      <c r="M91" s="903"/>
      <c r="N91" s="903"/>
      <c r="O91" s="903"/>
      <c r="P91" s="903"/>
      <c r="Q91" s="903"/>
      <c r="R91" s="903"/>
      <c r="S91" s="903"/>
      <c r="T91" s="903"/>
      <c r="U91" s="903"/>
      <c r="V91" s="903"/>
      <c r="W91" s="903"/>
      <c r="X91" s="903"/>
      <c r="Y91" s="903"/>
      <c r="Z91" s="903"/>
      <c r="AA91" s="903"/>
      <c r="AB91" s="903"/>
      <c r="AC91" s="903"/>
      <c r="AD91" s="903"/>
    </row>
    <row r="92" customFormat="false" ht="12.75" hidden="false" customHeight="false" outlineLevel="0" collapsed="false">
      <c r="A92" s="903" t="s">
        <v>738</v>
      </c>
      <c r="B92" s="903"/>
      <c r="C92" s="903"/>
      <c r="D92" s="903"/>
      <c r="E92" s="903"/>
      <c r="F92" s="903"/>
      <c r="G92" s="903"/>
      <c r="H92" s="903"/>
      <c r="I92" s="903"/>
      <c r="J92" s="903"/>
      <c r="K92" s="903"/>
      <c r="L92" s="903"/>
      <c r="M92" s="903"/>
      <c r="N92" s="903"/>
      <c r="O92" s="903"/>
      <c r="P92" s="903"/>
      <c r="Q92" s="903"/>
      <c r="R92" s="903"/>
      <c r="S92" s="903"/>
      <c r="T92" s="903"/>
      <c r="U92" s="903"/>
      <c r="V92" s="903"/>
      <c r="W92" s="903"/>
      <c r="X92" s="903"/>
      <c r="Y92" s="903"/>
      <c r="Z92" s="903"/>
      <c r="AA92" s="903"/>
      <c r="AB92" s="903"/>
      <c r="AC92" s="903"/>
      <c r="AD92" s="903"/>
    </row>
    <row r="93" customFormat="false" ht="12.75" hidden="false" customHeight="false" outlineLevel="0" collapsed="false">
      <c r="A93" s="903" t="s">
        <v>739</v>
      </c>
      <c r="B93" s="903"/>
      <c r="C93" s="903"/>
      <c r="D93" s="903"/>
      <c r="E93" s="903"/>
      <c r="F93" s="903"/>
      <c r="G93" s="903"/>
      <c r="H93" s="903"/>
      <c r="I93" s="903"/>
      <c r="J93" s="903"/>
      <c r="K93" s="903"/>
      <c r="L93" s="903"/>
      <c r="M93" s="903"/>
      <c r="N93" s="903"/>
      <c r="O93" s="903"/>
      <c r="P93" s="903"/>
      <c r="Q93" s="903"/>
      <c r="R93" s="903"/>
      <c r="S93" s="903"/>
      <c r="T93" s="903"/>
      <c r="U93" s="903"/>
      <c r="V93" s="903"/>
      <c r="W93" s="903"/>
      <c r="X93" s="903"/>
      <c r="Y93" s="903"/>
      <c r="Z93" s="903"/>
      <c r="AA93" s="903"/>
      <c r="AB93" s="903"/>
      <c r="AC93" s="903"/>
      <c r="AD93" s="903"/>
    </row>
    <row r="94" customFormat="false" ht="12.75" hidden="false" customHeight="false" outlineLevel="0" collapsed="false">
      <c r="A94" s="903" t="s">
        <v>740</v>
      </c>
      <c r="B94" s="903"/>
      <c r="C94" s="903"/>
      <c r="D94" s="903"/>
      <c r="E94" s="903"/>
      <c r="F94" s="903"/>
      <c r="G94" s="903"/>
      <c r="H94" s="903"/>
      <c r="I94" s="903"/>
      <c r="J94" s="903"/>
      <c r="K94" s="903"/>
      <c r="L94" s="903"/>
      <c r="M94" s="903"/>
      <c r="N94" s="903"/>
      <c r="O94" s="903"/>
      <c r="P94" s="903"/>
      <c r="Q94" s="903"/>
      <c r="R94" s="903"/>
      <c r="S94" s="903"/>
      <c r="T94" s="903"/>
      <c r="U94" s="903"/>
      <c r="V94" s="903"/>
      <c r="W94" s="903"/>
      <c r="X94" s="903"/>
      <c r="Y94" s="903"/>
      <c r="Z94" s="903"/>
      <c r="AA94" s="903"/>
      <c r="AB94" s="903"/>
      <c r="AC94" s="903"/>
      <c r="AD94" s="903"/>
    </row>
    <row r="97" customFormat="false" ht="13.5" hidden="false" customHeight="false" outlineLevel="0" collapsed="false"/>
    <row r="98" customFormat="false" ht="12.75" hidden="false" customHeight="false" outlineLevel="0" collapsed="false">
      <c r="A98" s="922" t="s">
        <v>741</v>
      </c>
      <c r="B98" s="923"/>
      <c r="C98" s="923"/>
      <c r="D98" s="924"/>
      <c r="E98" s="923"/>
      <c r="F98" s="923"/>
      <c r="G98" s="923"/>
      <c r="H98" s="923"/>
      <c r="I98" s="923"/>
      <c r="J98" s="923"/>
      <c r="K98" s="923"/>
      <c r="L98" s="923"/>
      <c r="M98" s="923"/>
      <c r="N98" s="923"/>
      <c r="O98" s="923"/>
      <c r="P98" s="923"/>
      <c r="Q98" s="923"/>
      <c r="R98" s="923"/>
      <c r="S98" s="923"/>
      <c r="T98" s="923"/>
      <c r="U98" s="923"/>
      <c r="V98" s="923"/>
      <c r="W98" s="923"/>
      <c r="X98" s="923"/>
      <c r="Y98" s="923"/>
    </row>
    <row r="99" customFormat="false" ht="12.75" hidden="false" customHeight="false" outlineLevel="0" collapsed="false">
      <c r="A99" s="925" t="s">
        <v>742</v>
      </c>
      <c r="B99" s="926"/>
      <c r="C99" s="926"/>
      <c r="D99" s="926"/>
      <c r="E99" s="926"/>
      <c r="F99" s="926"/>
      <c r="G99" s="926"/>
      <c r="H99" s="926"/>
      <c r="I99" s="926"/>
      <c r="J99" s="926"/>
      <c r="K99" s="926"/>
      <c r="L99" s="926"/>
      <c r="M99" s="926"/>
      <c r="N99" s="926"/>
      <c r="O99" s="926"/>
      <c r="P99" s="926"/>
      <c r="Q99" s="926"/>
      <c r="R99" s="926"/>
      <c r="S99" s="926"/>
      <c r="T99" s="926"/>
      <c r="U99" s="926"/>
      <c r="V99" s="926"/>
      <c r="W99" s="926"/>
      <c r="X99" s="926"/>
      <c r="Y99" s="926"/>
    </row>
    <row r="100" customFormat="false" ht="12.75" hidden="false" customHeight="false" outlineLevel="0" collapsed="false">
      <c r="A100" s="925" t="s">
        <v>743</v>
      </c>
      <c r="B100" s="926"/>
      <c r="C100" s="926"/>
      <c r="D100" s="926"/>
      <c r="E100" s="926"/>
      <c r="F100" s="926"/>
      <c r="G100" s="926"/>
      <c r="H100" s="926"/>
      <c r="I100" s="926"/>
      <c r="J100" s="926"/>
      <c r="K100" s="926"/>
      <c r="L100" s="926"/>
      <c r="M100" s="926"/>
      <c r="N100" s="926"/>
      <c r="O100" s="926"/>
      <c r="P100" s="926"/>
      <c r="Q100" s="926"/>
      <c r="R100" s="926"/>
      <c r="S100" s="926"/>
      <c r="T100" s="926"/>
      <c r="U100" s="926"/>
      <c r="V100" s="926"/>
      <c r="W100" s="926"/>
      <c r="X100" s="926"/>
      <c r="Y100" s="926"/>
    </row>
    <row r="101" customFormat="false" ht="12.75" hidden="false" customHeight="false" outlineLevel="0" collapsed="false">
      <c r="A101" s="925" t="s">
        <v>744</v>
      </c>
      <c r="B101" s="926"/>
      <c r="C101" s="926"/>
      <c r="D101" s="926"/>
      <c r="E101" s="926"/>
      <c r="F101" s="926"/>
      <c r="G101" s="926"/>
      <c r="H101" s="926"/>
      <c r="I101" s="926"/>
      <c r="J101" s="926"/>
      <c r="K101" s="926"/>
      <c r="L101" s="926"/>
      <c r="M101" s="926"/>
      <c r="N101" s="926"/>
      <c r="O101" s="926"/>
      <c r="P101" s="926"/>
      <c r="Q101" s="926"/>
      <c r="R101" s="926"/>
      <c r="S101" s="926"/>
      <c r="T101" s="926"/>
      <c r="U101" s="926"/>
      <c r="V101" s="926"/>
      <c r="W101" s="926"/>
      <c r="X101" s="926"/>
      <c r="Y101" s="926"/>
    </row>
    <row r="102" customFormat="false" ht="12.75" hidden="false" customHeight="false" outlineLevel="0" collapsed="false">
      <c r="A102" s="925" t="s">
        <v>745</v>
      </c>
      <c r="B102" s="926"/>
      <c r="C102" s="926"/>
      <c r="D102" s="926"/>
      <c r="E102" s="926"/>
      <c r="F102" s="926"/>
      <c r="G102" s="926"/>
      <c r="H102" s="926"/>
      <c r="I102" s="926"/>
      <c r="J102" s="926"/>
      <c r="K102" s="926"/>
      <c r="L102" s="926"/>
      <c r="M102" s="926"/>
      <c r="N102" s="926"/>
      <c r="O102" s="926"/>
      <c r="P102" s="926"/>
      <c r="Q102" s="926"/>
      <c r="R102" s="926"/>
      <c r="S102" s="926"/>
      <c r="T102" s="926"/>
      <c r="U102" s="926"/>
      <c r="V102" s="926"/>
      <c r="W102" s="926"/>
      <c r="X102" s="926"/>
      <c r="Y102" s="926"/>
    </row>
    <row r="103" customFormat="false" ht="12.75" hidden="false" customHeight="false" outlineLevel="0" collapsed="false">
      <c r="A103" s="925" t="s">
        <v>746</v>
      </c>
      <c r="B103" s="926"/>
      <c r="C103" s="926"/>
      <c r="D103" s="926"/>
      <c r="E103" s="926"/>
      <c r="F103" s="926"/>
      <c r="G103" s="926"/>
      <c r="H103" s="926"/>
      <c r="I103" s="926"/>
      <c r="J103" s="926"/>
      <c r="K103" s="926"/>
      <c r="L103" s="926"/>
      <c r="M103" s="926"/>
      <c r="N103" s="926"/>
      <c r="O103" s="926"/>
      <c r="P103" s="926"/>
      <c r="Q103" s="926"/>
      <c r="R103" s="926"/>
      <c r="S103" s="926"/>
      <c r="T103" s="926"/>
      <c r="U103" s="926"/>
      <c r="V103" s="926"/>
      <c r="W103" s="926"/>
      <c r="X103" s="926"/>
      <c r="Y103" s="926"/>
    </row>
    <row r="104" customFormat="false" ht="12.75" hidden="false" customHeight="false" outlineLevel="0" collapsed="false">
      <c r="A104" s="927" t="s">
        <v>747</v>
      </c>
      <c r="B104" s="926"/>
      <c r="C104" s="926"/>
      <c r="D104" s="926"/>
      <c r="E104" s="926"/>
      <c r="F104" s="926"/>
      <c r="G104" s="926"/>
      <c r="H104" s="926"/>
      <c r="I104" s="926"/>
      <c r="J104" s="926"/>
      <c r="K104" s="926"/>
      <c r="L104" s="926"/>
      <c r="M104" s="926"/>
      <c r="N104" s="926"/>
      <c r="O104" s="926"/>
      <c r="P104" s="926"/>
      <c r="Q104" s="926"/>
      <c r="R104" s="926"/>
      <c r="S104" s="926"/>
      <c r="T104" s="926"/>
      <c r="U104" s="926"/>
      <c r="V104" s="926"/>
      <c r="W104" s="926"/>
      <c r="X104" s="926"/>
      <c r="Y104" s="926"/>
    </row>
    <row r="105" customFormat="false" ht="12.75" hidden="false" customHeight="false" outlineLevel="0" collapsed="false">
      <c r="A105" s="925"/>
      <c r="B105" s="926"/>
      <c r="C105" s="926"/>
      <c r="D105" s="926"/>
      <c r="E105" s="926"/>
      <c r="F105" s="926"/>
      <c r="G105" s="926"/>
      <c r="H105" s="926"/>
      <c r="I105" s="926"/>
      <c r="J105" s="926"/>
      <c r="K105" s="926"/>
      <c r="L105" s="926"/>
      <c r="M105" s="926"/>
      <c r="N105" s="926"/>
      <c r="O105" s="926"/>
      <c r="P105" s="926"/>
      <c r="Q105" s="926"/>
      <c r="R105" s="926"/>
      <c r="S105" s="926"/>
      <c r="T105" s="926"/>
      <c r="U105" s="926"/>
      <c r="V105" s="926"/>
      <c r="W105" s="926"/>
      <c r="X105" s="926"/>
      <c r="Y105" s="926"/>
    </row>
    <row r="106" customFormat="false" ht="12.75" hidden="false" customHeight="false" outlineLevel="0" collapsed="false">
      <c r="A106" s="928" t="s">
        <v>653</v>
      </c>
      <c r="B106" s="926"/>
      <c r="C106" s="926"/>
      <c r="D106" s="926"/>
      <c r="E106" s="926"/>
      <c r="F106" s="926"/>
      <c r="G106" s="926"/>
      <c r="H106" s="926"/>
      <c r="I106" s="926"/>
      <c r="J106" s="926"/>
      <c r="K106" s="926"/>
      <c r="L106" s="926"/>
      <c r="M106" s="926"/>
      <c r="N106" s="926"/>
      <c r="O106" s="926"/>
      <c r="P106" s="926"/>
      <c r="Q106" s="926"/>
      <c r="R106" s="926"/>
      <c r="S106" s="926"/>
      <c r="T106" s="926"/>
      <c r="U106" s="926"/>
      <c r="V106" s="926"/>
      <c r="W106" s="926"/>
      <c r="X106" s="926"/>
      <c r="Y106" s="926"/>
    </row>
    <row r="107" customFormat="false" ht="12.75" hidden="false" customHeight="false" outlineLevel="0" collapsed="false">
      <c r="A107" s="928" t="s">
        <v>748</v>
      </c>
      <c r="B107" s="926"/>
      <c r="C107" s="926"/>
      <c r="D107" s="926"/>
      <c r="E107" s="926"/>
      <c r="F107" s="926"/>
      <c r="G107" s="926"/>
      <c r="H107" s="926"/>
      <c r="I107" s="926"/>
      <c r="J107" s="926"/>
      <c r="K107" s="926"/>
      <c r="L107" s="926"/>
      <c r="M107" s="926"/>
      <c r="N107" s="926"/>
      <c r="O107" s="926"/>
      <c r="P107" s="926"/>
      <c r="Q107" s="926"/>
      <c r="R107" s="926"/>
      <c r="S107" s="926"/>
      <c r="T107" s="926"/>
      <c r="U107" s="926"/>
      <c r="V107" s="926"/>
      <c r="W107" s="926"/>
      <c r="X107" s="926"/>
      <c r="Y107" s="926"/>
    </row>
    <row r="108" customFormat="false" ht="12.75" hidden="false" customHeight="false" outlineLevel="0" collapsed="false">
      <c r="A108" s="928"/>
      <c r="B108" s="926"/>
      <c r="C108" s="926"/>
      <c r="D108" s="926"/>
      <c r="E108" s="926"/>
      <c r="F108" s="926"/>
      <c r="G108" s="926"/>
      <c r="H108" s="926"/>
      <c r="I108" s="926"/>
      <c r="J108" s="926"/>
      <c r="K108" s="926"/>
      <c r="L108" s="926"/>
      <c r="M108" s="926"/>
      <c r="N108" s="926"/>
      <c r="O108" s="926"/>
      <c r="P108" s="926"/>
      <c r="Q108" s="926"/>
      <c r="R108" s="926"/>
      <c r="S108" s="926"/>
      <c r="T108" s="926"/>
      <c r="U108" s="926"/>
      <c r="V108" s="926"/>
      <c r="W108" s="926"/>
      <c r="X108" s="926"/>
      <c r="Y108" s="926"/>
    </row>
    <row r="109" customFormat="false" ht="12.75" hidden="false" customHeight="false" outlineLevel="0" collapsed="false">
      <c r="A109" s="925"/>
      <c r="B109" s="926" t="s">
        <v>749</v>
      </c>
      <c r="C109" s="926" t="s">
        <v>750</v>
      </c>
      <c r="D109" s="926" t="s">
        <v>655</v>
      </c>
      <c r="E109" s="926" t="s">
        <v>656</v>
      </c>
      <c r="F109" s="926" t="s">
        <v>657</v>
      </c>
      <c r="G109" s="926" t="s">
        <v>658</v>
      </c>
      <c r="H109" s="926" t="s">
        <v>659</v>
      </c>
      <c r="I109" s="926" t="s">
        <v>660</v>
      </c>
      <c r="J109" s="926" t="s">
        <v>661</v>
      </c>
      <c r="K109" s="926" t="s">
        <v>662</v>
      </c>
      <c r="L109" s="926" t="s">
        <v>663</v>
      </c>
      <c r="M109" s="926" t="s">
        <v>664</v>
      </c>
      <c r="N109" s="926" t="s">
        <v>665</v>
      </c>
      <c r="O109" s="926" t="s">
        <v>666</v>
      </c>
      <c r="P109" s="926" t="s">
        <v>667</v>
      </c>
      <c r="Q109" s="926" t="s">
        <v>668</v>
      </c>
      <c r="R109" s="926" t="s">
        <v>669</v>
      </c>
      <c r="S109" s="926" t="s">
        <v>670</v>
      </c>
      <c r="T109" s="926" t="s">
        <v>671</v>
      </c>
      <c r="U109" s="926" t="s">
        <v>672</v>
      </c>
      <c r="V109" s="926" t="s">
        <v>673</v>
      </c>
      <c r="W109" s="926" t="s">
        <v>674</v>
      </c>
      <c r="X109" s="926" t="s">
        <v>675</v>
      </c>
      <c r="Y109" s="926" t="s">
        <v>676</v>
      </c>
      <c r="Z109" s="0" t="n">
        <v>2026</v>
      </c>
      <c r="AA109" s="0" t="n">
        <v>2027</v>
      </c>
      <c r="AB109" s="0" t="n">
        <v>2028</v>
      </c>
      <c r="AC109" s="0" t="n">
        <v>2029</v>
      </c>
      <c r="AD109" s="0" t="n">
        <v>2030</v>
      </c>
      <c r="AE109" s="0" t="n">
        <v>2031</v>
      </c>
      <c r="AF109" s="0" t="n">
        <v>2032</v>
      </c>
      <c r="AG109" s="0" t="n">
        <v>2033</v>
      </c>
      <c r="AH109" s="0" t="n">
        <v>2034</v>
      </c>
      <c r="AI109" s="0" t="n">
        <v>2035</v>
      </c>
      <c r="AJ109" s="0" t="n">
        <v>2036</v>
      </c>
      <c r="AK109" s="0" t="n">
        <v>2037</v>
      </c>
      <c r="AL109" s="0" t="n">
        <v>2038</v>
      </c>
      <c r="AM109" s="0" t="n">
        <v>2039</v>
      </c>
      <c r="AN109" s="0" t="n">
        <v>2040</v>
      </c>
      <c r="AO109" s="0" t="n">
        <v>2041</v>
      </c>
      <c r="AP109" s="0" t="n">
        <v>2042</v>
      </c>
      <c r="AQ109" s="0" t="n">
        <v>2043</v>
      </c>
      <c r="AR109" s="0" t="n">
        <v>2044</v>
      </c>
      <c r="AS109" s="0" t="n">
        <v>2045</v>
      </c>
      <c r="AT109" s="0" t="n">
        <v>2046</v>
      </c>
      <c r="AU109" s="0" t="n">
        <v>2047</v>
      </c>
      <c r="AV109" s="0" t="n">
        <v>2048</v>
      </c>
      <c r="AW109" s="0" t="n">
        <v>2049</v>
      </c>
      <c r="AX109" s="0" t="n">
        <v>2050</v>
      </c>
      <c r="AY109" s="0" t="n">
        <v>2051</v>
      </c>
      <c r="AZ109" s="0" t="n">
        <v>2052</v>
      </c>
      <c r="BA109" s="0" t="n">
        <v>2053</v>
      </c>
      <c r="BB109" s="0" t="n">
        <v>2054</v>
      </c>
      <c r="BC109" s="0" t="n">
        <v>2055</v>
      </c>
      <c r="BD109" s="0" t="n">
        <v>2056</v>
      </c>
      <c r="BE109" s="0" t="n">
        <v>2057</v>
      </c>
      <c r="BF109" s="0" t="n">
        <v>2058</v>
      </c>
      <c r="BG109" s="0" t="n">
        <v>2059</v>
      </c>
      <c r="BH109" s="0" t="n">
        <v>2060</v>
      </c>
      <c r="BI109" s="0" t="n">
        <v>2061</v>
      </c>
      <c r="BJ109" s="0" t="n">
        <v>2062</v>
      </c>
      <c r="BK109" s="0" t="n">
        <v>2063</v>
      </c>
      <c r="BL109" s="0" t="n">
        <v>2064</v>
      </c>
      <c r="BM109" s="0" t="n">
        <v>2065</v>
      </c>
      <c r="BN109" s="0" t="n">
        <v>2066</v>
      </c>
      <c r="BO109" s="0" t="n">
        <v>2067</v>
      </c>
      <c r="BP109" s="0" t="n">
        <v>2068</v>
      </c>
      <c r="BQ109" s="0" t="n">
        <v>2069</v>
      </c>
      <c r="BR109" s="0" t="n">
        <v>2070</v>
      </c>
    </row>
    <row r="110" customFormat="false" ht="12.75" hidden="false" customHeight="false" outlineLevel="0" collapsed="false">
      <c r="A110" s="925"/>
      <c r="B110" s="926"/>
      <c r="C110" s="926"/>
      <c r="D110" s="926"/>
      <c r="E110" s="926"/>
      <c r="F110" s="926"/>
      <c r="G110" s="926"/>
      <c r="H110" s="926"/>
      <c r="I110" s="926"/>
      <c r="J110" s="926"/>
      <c r="K110" s="926"/>
      <c r="L110" s="926"/>
      <c r="M110" s="926"/>
      <c r="N110" s="926"/>
      <c r="O110" s="926"/>
      <c r="P110" s="926"/>
      <c r="Q110" s="926"/>
      <c r="R110" s="926"/>
      <c r="S110" s="926"/>
      <c r="T110" s="926"/>
      <c r="U110" s="926"/>
      <c r="V110" s="926"/>
      <c r="W110" s="926"/>
      <c r="X110" s="926"/>
      <c r="Y110" s="926"/>
    </row>
    <row r="111" customFormat="false" ht="12.75" hidden="false" customHeight="false" outlineLevel="0" collapsed="false">
      <c r="A111" s="925"/>
      <c r="B111" s="926"/>
      <c r="C111" s="926"/>
      <c r="D111" s="926"/>
      <c r="E111" s="926"/>
      <c r="F111" s="926"/>
      <c r="G111" s="926"/>
      <c r="H111" s="926"/>
      <c r="I111" s="926"/>
      <c r="J111" s="926"/>
      <c r="K111" s="926"/>
      <c r="L111" s="926"/>
      <c r="M111" s="926"/>
      <c r="N111" s="926"/>
      <c r="O111" s="926"/>
      <c r="P111" s="926"/>
      <c r="Q111" s="926"/>
      <c r="R111" s="926"/>
      <c r="S111" s="926"/>
      <c r="T111" s="926"/>
      <c r="U111" s="926"/>
      <c r="V111" s="926"/>
      <c r="W111" s="926"/>
      <c r="X111" s="926"/>
      <c r="Y111" s="926"/>
    </row>
    <row r="112" customFormat="false" ht="12.75" hidden="false" customHeight="false" outlineLevel="0" collapsed="false">
      <c r="A112" s="925" t="s">
        <v>682</v>
      </c>
      <c r="B112" s="920" t="n">
        <v>15.0220499038696</v>
      </c>
      <c r="C112" s="920" t="n">
        <v>15.8113632202148</v>
      </c>
      <c r="D112" s="920" t="n">
        <v>16.4251308441162</v>
      </c>
      <c r="E112" s="920" t="n">
        <v>16.4647598266602</v>
      </c>
      <c r="F112" s="920" t="n">
        <v>15.6805286407471</v>
      </c>
      <c r="G112" s="920" t="n">
        <v>15.0112085342407</v>
      </c>
      <c r="H112" s="920" t="n">
        <v>14.5817928314209</v>
      </c>
      <c r="I112" s="920" t="n">
        <v>14.458288192749</v>
      </c>
      <c r="J112" s="920" t="n">
        <v>14.3263778686523</v>
      </c>
      <c r="K112" s="920" t="n">
        <v>14.2936124801636</v>
      </c>
      <c r="L112" s="920" t="n">
        <v>14.4205980300903</v>
      </c>
      <c r="M112" s="920" t="n">
        <v>14.6031141281128</v>
      </c>
      <c r="N112" s="920" t="n">
        <v>14.8352861404419</v>
      </c>
      <c r="O112" s="920" t="n">
        <v>14.979790687561</v>
      </c>
      <c r="P112" s="920" t="n">
        <v>15.0010738372803</v>
      </c>
      <c r="Q112" s="920" t="n">
        <v>15.0734901428223</v>
      </c>
      <c r="R112" s="920" t="n">
        <v>15.2468109130859</v>
      </c>
      <c r="S112" s="920" t="n">
        <v>15.4820137023926</v>
      </c>
      <c r="T112" s="920" t="n">
        <v>15.6422672271729</v>
      </c>
      <c r="U112" s="920" t="n">
        <v>15.8091249465942</v>
      </c>
      <c r="V112" s="920" t="n">
        <v>15.8694086074829</v>
      </c>
      <c r="W112" s="920" t="n">
        <v>15.910493850708</v>
      </c>
      <c r="X112" s="920" t="n">
        <v>16.0005111694336</v>
      </c>
      <c r="Y112" s="920" t="n">
        <v>16.1273937225342</v>
      </c>
    </row>
    <row r="113" customFormat="false" ht="12.75" hidden="false" customHeight="false" outlineLevel="0" collapsed="false">
      <c r="A113" s="925" t="s">
        <v>751</v>
      </c>
      <c r="B113" s="920" t="n">
        <v>8.32857513427734</v>
      </c>
      <c r="C113" s="920" t="n">
        <v>9.67810153961182</v>
      </c>
      <c r="D113" s="920" t="n">
        <v>10.6516561508179</v>
      </c>
      <c r="E113" s="920" t="n">
        <v>10.5737972259521</v>
      </c>
      <c r="F113" s="920" t="n">
        <v>9.73011875152588</v>
      </c>
      <c r="G113" s="920" t="n">
        <v>9.21264171600342</v>
      </c>
      <c r="H113" s="920" t="n">
        <v>8.79466819763184</v>
      </c>
      <c r="I113" s="920" t="n">
        <v>8.55068492889404</v>
      </c>
      <c r="J113" s="920" t="n">
        <v>8.35427665710449</v>
      </c>
      <c r="K113" s="920" t="n">
        <v>8.26840019226074</v>
      </c>
      <c r="L113" s="920" t="n">
        <v>8.3419942855835</v>
      </c>
      <c r="M113" s="920" t="n">
        <v>8.45967674255371</v>
      </c>
      <c r="N113" s="920" t="n">
        <v>8.60787868499756</v>
      </c>
      <c r="O113" s="920" t="n">
        <v>8.73983573913574</v>
      </c>
      <c r="P113" s="920" t="n">
        <v>8.74830627441406</v>
      </c>
      <c r="Q113" s="920" t="n">
        <v>8.76865673065186</v>
      </c>
      <c r="R113" s="920" t="n">
        <v>8.88676738739014</v>
      </c>
      <c r="S113" s="920" t="n">
        <v>9.06319141387939</v>
      </c>
      <c r="T113" s="920" t="n">
        <v>9.20553207397461</v>
      </c>
      <c r="U113" s="920" t="n">
        <v>9.34212779998779</v>
      </c>
      <c r="V113" s="920" t="n">
        <v>9.41502666473389</v>
      </c>
      <c r="W113" s="920" t="n">
        <v>9.45821094512939</v>
      </c>
      <c r="X113" s="920" t="n">
        <v>9.53905391693115</v>
      </c>
      <c r="Y113" s="920" t="n">
        <v>9.62456321716309</v>
      </c>
    </row>
    <row r="114" customFormat="false" ht="12.75" hidden="false" customHeight="false" outlineLevel="0" collapsed="false">
      <c r="A114" s="925" t="s">
        <v>752</v>
      </c>
      <c r="B114" s="920" t="n">
        <v>10.0436496734619</v>
      </c>
      <c r="C114" s="920" t="n">
        <v>11.2668437957764</v>
      </c>
      <c r="D114" s="920" t="n">
        <v>13.0600261688232</v>
      </c>
      <c r="E114" s="920" t="n">
        <v>12.5262813568115</v>
      </c>
      <c r="F114" s="920" t="n">
        <v>11.2604598999023</v>
      </c>
      <c r="G114" s="920" t="n">
        <v>10.814398765564</v>
      </c>
      <c r="H114" s="920" t="n">
        <v>10.6458578109741</v>
      </c>
      <c r="I114" s="920" t="n">
        <v>10.4536628723145</v>
      </c>
      <c r="J114" s="920" t="n">
        <v>10.4439926147461</v>
      </c>
      <c r="K114" s="920" t="n">
        <v>10.4205293655396</v>
      </c>
      <c r="L114" s="920" t="n">
        <v>10.4911556243896</v>
      </c>
      <c r="M114" s="920" t="n">
        <v>10.5971431732178</v>
      </c>
      <c r="N114" s="920" t="n">
        <v>10.6505298614502</v>
      </c>
      <c r="O114" s="920" t="n">
        <v>10.7566242218018</v>
      </c>
      <c r="P114" s="920" t="n">
        <v>10.8697347640991</v>
      </c>
      <c r="Q114" s="920" t="n">
        <v>10.9559392929077</v>
      </c>
      <c r="R114" s="920" t="n">
        <v>11.0780487060547</v>
      </c>
      <c r="S114" s="920" t="n">
        <v>11.2227802276611</v>
      </c>
      <c r="T114" s="920" t="n">
        <v>11.3644275665283</v>
      </c>
      <c r="U114" s="920" t="n">
        <v>11.5109758377075</v>
      </c>
      <c r="V114" s="920" t="n">
        <v>11.6184797286987</v>
      </c>
      <c r="W114" s="920" t="n">
        <v>11.7467203140259</v>
      </c>
      <c r="X114" s="920" t="n">
        <v>11.8437652587891</v>
      </c>
      <c r="Y114" s="920" t="n">
        <v>11.9311771392822</v>
      </c>
    </row>
    <row r="115" customFormat="false" ht="12.75" hidden="false" customHeight="false" outlineLevel="0" collapsed="false">
      <c r="A115" s="925" t="s">
        <v>753</v>
      </c>
      <c r="B115" s="920" t="n">
        <v>8.36983680725098</v>
      </c>
      <c r="C115" s="920" t="n">
        <v>9.5702075958252</v>
      </c>
      <c r="D115" s="920" t="n">
        <v>10.5371875762939</v>
      </c>
      <c r="E115" s="920" t="n">
        <v>10.1209278106689</v>
      </c>
      <c r="F115" s="920" t="n">
        <v>9.07041168212891</v>
      </c>
      <c r="G115" s="920" t="n">
        <v>8.68113422393799</v>
      </c>
      <c r="H115" s="920" t="n">
        <v>8.49511528015137</v>
      </c>
      <c r="I115" s="920" t="n">
        <v>8.31453990936279</v>
      </c>
      <c r="J115" s="920" t="n">
        <v>8.28646850585938</v>
      </c>
      <c r="K115" s="920" t="n">
        <v>8.2537784576416</v>
      </c>
      <c r="L115" s="920" t="n">
        <v>8.29660701751709</v>
      </c>
      <c r="M115" s="920" t="n">
        <v>8.37399959564209</v>
      </c>
      <c r="N115" s="920" t="n">
        <v>8.43850898742676</v>
      </c>
      <c r="O115" s="920" t="n">
        <v>8.48842430114746</v>
      </c>
      <c r="P115" s="920" t="n">
        <v>8.53463554382324</v>
      </c>
      <c r="Q115" s="920" t="n">
        <v>8.5863618850708</v>
      </c>
      <c r="R115" s="920" t="n">
        <v>8.70587539672852</v>
      </c>
      <c r="S115" s="920" t="n">
        <v>8.78353023529053</v>
      </c>
      <c r="T115" s="920" t="n">
        <v>8.84620952606201</v>
      </c>
      <c r="U115" s="920" t="n">
        <v>8.91059303283691</v>
      </c>
      <c r="V115" s="920" t="n">
        <v>8.97163105010986</v>
      </c>
      <c r="W115" s="920" t="n">
        <v>9.02707099914551</v>
      </c>
      <c r="X115" s="920" t="n">
        <v>9.07408332824707</v>
      </c>
      <c r="Y115" s="920" t="n">
        <v>9.11691665649414</v>
      </c>
    </row>
    <row r="116" customFormat="false" ht="12.75" hidden="false" customHeight="false" outlineLevel="0" collapsed="false">
      <c r="A116" s="925" t="s">
        <v>754</v>
      </c>
      <c r="B116" s="920" t="n">
        <v>12.976583480835</v>
      </c>
      <c r="C116" s="920" t="n">
        <v>14.5829229354858</v>
      </c>
      <c r="D116" s="920" t="n">
        <v>17.5701904296875</v>
      </c>
      <c r="E116" s="920" t="n">
        <v>17.0732078552246</v>
      </c>
      <c r="F116" s="920" t="n">
        <v>15.3619232177734</v>
      </c>
      <c r="G116" s="920" t="n">
        <v>14.7407960891724</v>
      </c>
      <c r="H116" s="920" t="n">
        <v>14.5553712844849</v>
      </c>
      <c r="I116" s="920" t="n">
        <v>14.2813386917114</v>
      </c>
      <c r="J116" s="920" t="n">
        <v>14.2538232803345</v>
      </c>
      <c r="K116" s="920" t="n">
        <v>14.1908483505249</v>
      </c>
      <c r="L116" s="920" t="n">
        <v>14.2526626586914</v>
      </c>
      <c r="M116" s="920" t="n">
        <v>14.3484735488892</v>
      </c>
      <c r="N116" s="920" t="n">
        <v>14.3166265487671</v>
      </c>
      <c r="O116" s="920" t="n">
        <v>14.4474725723267</v>
      </c>
      <c r="P116" s="920" t="n">
        <v>14.6025552749634</v>
      </c>
      <c r="Q116" s="920" t="n">
        <v>14.6705665588379</v>
      </c>
      <c r="R116" s="920" t="n">
        <v>14.7125520706177</v>
      </c>
      <c r="S116" s="920" t="n">
        <v>14.8757133483887</v>
      </c>
      <c r="T116" s="920" t="n">
        <v>15.056845664978</v>
      </c>
      <c r="U116" s="920" t="n">
        <v>15.2477731704712</v>
      </c>
      <c r="V116" s="920" t="n">
        <v>15.3445425033569</v>
      </c>
      <c r="W116" s="920" t="n">
        <v>15.4947566986084</v>
      </c>
      <c r="X116" s="920" t="n">
        <v>15.5804414749146</v>
      </c>
      <c r="Y116" s="920" t="n">
        <v>15.645468711853</v>
      </c>
    </row>
    <row r="117" customFormat="false" ht="12.75" hidden="false" customHeight="false" outlineLevel="0" collapsed="false">
      <c r="A117" s="925" t="s">
        <v>755</v>
      </c>
      <c r="B117" s="920" t="n">
        <v>7.81794834136963</v>
      </c>
      <c r="C117" s="920" t="n">
        <v>9.21878242492676</v>
      </c>
      <c r="D117" s="920" t="n">
        <v>9.93739223480225</v>
      </c>
      <c r="E117" s="920" t="n">
        <v>10.0359506607056</v>
      </c>
      <c r="F117" s="920" t="n">
        <v>9.31213188171387</v>
      </c>
      <c r="G117" s="920" t="n">
        <v>8.77509117126465</v>
      </c>
      <c r="H117" s="920" t="n">
        <v>8.2899227142334</v>
      </c>
      <c r="I117" s="920" t="n">
        <v>8.03578567504883</v>
      </c>
      <c r="J117" s="920" t="n">
        <v>7.79351472854614</v>
      </c>
      <c r="K117" s="920" t="n">
        <v>7.69573068618774</v>
      </c>
      <c r="L117" s="920" t="n">
        <v>7.77379274368286</v>
      </c>
      <c r="M117" s="920" t="n">
        <v>7.89709520339966</v>
      </c>
      <c r="N117" s="920" t="n">
        <v>8.07229614257813</v>
      </c>
      <c r="O117" s="920" t="n">
        <v>8.21258449554443</v>
      </c>
      <c r="P117" s="920" t="n">
        <v>8.19570350646973</v>
      </c>
      <c r="Q117" s="920" t="n">
        <v>8.20309829711914</v>
      </c>
      <c r="R117" s="920" t="n">
        <v>8.32474803924561</v>
      </c>
      <c r="S117" s="920" t="n">
        <v>8.51314449310303</v>
      </c>
      <c r="T117" s="920" t="n">
        <v>8.65952014923096</v>
      </c>
      <c r="U117" s="920" t="n">
        <v>8.79759216308594</v>
      </c>
      <c r="V117" s="920" t="n">
        <v>8.86606693267822</v>
      </c>
      <c r="W117" s="920" t="n">
        <v>8.89301872253418</v>
      </c>
      <c r="X117" s="920" t="n">
        <v>8.97516345977783</v>
      </c>
      <c r="Y117" s="920" t="n">
        <v>9.06515598297119</v>
      </c>
    </row>
    <row r="118" customFormat="false" ht="12.75" hidden="false" customHeight="false" outlineLevel="0" collapsed="false">
      <c r="A118" s="925" t="s">
        <v>686</v>
      </c>
      <c r="B118" s="920" t="n">
        <v>25.2226428985596</v>
      </c>
      <c r="C118" s="920" t="n">
        <v>25.415189743042</v>
      </c>
      <c r="D118" s="920" t="n">
        <v>25.1893119812012</v>
      </c>
      <c r="E118" s="920" t="n">
        <v>25.1478500366211</v>
      </c>
      <c r="F118" s="920" t="n">
        <v>24.3894958496094</v>
      </c>
      <c r="G118" s="920" t="n">
        <v>23.4603996276855</v>
      </c>
      <c r="H118" s="920" t="n">
        <v>22.9909820556641</v>
      </c>
      <c r="I118" s="920" t="n">
        <v>23.0181427001953</v>
      </c>
      <c r="J118" s="920" t="n">
        <v>22.9600257873535</v>
      </c>
      <c r="K118" s="920" t="n">
        <v>22.9742279052734</v>
      </c>
      <c r="L118" s="920" t="n">
        <v>23.1215305328369</v>
      </c>
      <c r="M118" s="920" t="n">
        <v>23.3127403259277</v>
      </c>
      <c r="N118" s="920" t="n">
        <v>23.5714206695557</v>
      </c>
      <c r="O118" s="920" t="n">
        <v>23.6320209503174</v>
      </c>
      <c r="P118" s="920" t="n">
        <v>23.589054107666</v>
      </c>
      <c r="Q118" s="920" t="n">
        <v>23.6501388549805</v>
      </c>
      <c r="R118" s="920" t="n">
        <v>23.8146667480469</v>
      </c>
      <c r="S118" s="920" t="n">
        <v>24.0346794128418</v>
      </c>
      <c r="T118" s="920" t="n">
        <v>24.1221485137939</v>
      </c>
      <c r="U118" s="920" t="n">
        <v>24.2306365966797</v>
      </c>
      <c r="V118" s="920" t="n">
        <v>24.1811542510986</v>
      </c>
      <c r="W118" s="920" t="n">
        <v>24.130558013916</v>
      </c>
      <c r="X118" s="920" t="n">
        <v>24.1482353210449</v>
      </c>
      <c r="Y118" s="920" t="n">
        <v>24.238166809082</v>
      </c>
    </row>
    <row r="119" customFormat="false" ht="12.75" hidden="false" customHeight="false" outlineLevel="0" collapsed="false">
      <c r="A119" s="925"/>
      <c r="B119" s="920"/>
      <c r="C119" s="920"/>
      <c r="D119" s="920"/>
      <c r="E119" s="920"/>
      <c r="F119" s="920"/>
      <c r="G119" s="920"/>
      <c r="H119" s="920"/>
      <c r="I119" s="920"/>
      <c r="J119" s="920"/>
      <c r="K119" s="920"/>
      <c r="L119" s="920"/>
      <c r="M119" s="920"/>
      <c r="N119" s="920"/>
      <c r="O119" s="920"/>
      <c r="P119" s="920"/>
      <c r="Q119" s="920"/>
      <c r="R119" s="920"/>
      <c r="S119" s="920"/>
      <c r="T119" s="920"/>
      <c r="U119" s="920"/>
      <c r="V119" s="920"/>
      <c r="W119" s="920"/>
      <c r="X119" s="920"/>
      <c r="Y119" s="920"/>
    </row>
    <row r="120" customFormat="false" ht="12.75" hidden="false" customHeight="false" outlineLevel="0" collapsed="false">
      <c r="A120" s="925" t="s">
        <v>687</v>
      </c>
      <c r="B120" s="920" t="n">
        <v>15.064169883728</v>
      </c>
      <c r="C120" s="920" t="n">
        <v>15.6292657852173</v>
      </c>
      <c r="D120" s="920" t="n">
        <v>15.8352994918823</v>
      </c>
      <c r="E120" s="920" t="n">
        <v>15.9182910919189</v>
      </c>
      <c r="F120" s="920" t="n">
        <v>15.0829524993896</v>
      </c>
      <c r="G120" s="920" t="n">
        <v>14.3196773529053</v>
      </c>
      <c r="H120" s="920" t="n">
        <v>13.9105195999146</v>
      </c>
      <c r="I120" s="920" t="n">
        <v>13.8424997329712</v>
      </c>
      <c r="J120" s="920" t="n">
        <v>13.7626323699951</v>
      </c>
      <c r="K120" s="920" t="n">
        <v>13.8186712265015</v>
      </c>
      <c r="L120" s="920" t="n">
        <v>14.0585155487061</v>
      </c>
      <c r="M120" s="920" t="n">
        <v>14.3169736862183</v>
      </c>
      <c r="N120" s="920" t="n">
        <v>14.6613531112671</v>
      </c>
      <c r="O120" s="920" t="n">
        <v>14.869439125061</v>
      </c>
      <c r="P120" s="920" t="n">
        <v>14.9301090240479</v>
      </c>
      <c r="Q120" s="920" t="n">
        <v>15.044508934021</v>
      </c>
      <c r="R120" s="920" t="n">
        <v>15.2485342025757</v>
      </c>
      <c r="S120" s="920" t="n">
        <v>15.5178537368774</v>
      </c>
      <c r="T120" s="920" t="n">
        <v>15.7009220123291</v>
      </c>
      <c r="U120" s="920" t="n">
        <v>15.8891983032227</v>
      </c>
      <c r="V120" s="920" t="n">
        <v>15.9339618682861</v>
      </c>
      <c r="W120" s="920" t="n">
        <v>15.9752025604248</v>
      </c>
      <c r="X120" s="920" t="n">
        <v>16.0630493164063</v>
      </c>
      <c r="Y120" s="920" t="n">
        <v>16.1959896087646</v>
      </c>
    </row>
    <row r="121" customFormat="false" ht="12.75" hidden="false" customHeight="false" outlineLevel="0" collapsed="false">
      <c r="A121" s="925" t="s">
        <v>751</v>
      </c>
      <c r="B121" s="920" t="n">
        <v>6.56970882415771</v>
      </c>
      <c r="C121" s="920" t="n">
        <v>7.91570425033569</v>
      </c>
      <c r="D121" s="920" t="n">
        <v>8.37346458435059</v>
      </c>
      <c r="E121" s="920" t="n">
        <v>8.36834907531738</v>
      </c>
      <c r="F121" s="920" t="n">
        <v>7.74441242218018</v>
      </c>
      <c r="G121" s="920" t="n">
        <v>7.33805894851685</v>
      </c>
      <c r="H121" s="920" t="n">
        <v>7.03681564331055</v>
      </c>
      <c r="I121" s="920" t="n">
        <v>6.9020848274231</v>
      </c>
      <c r="J121" s="920" t="n">
        <v>6.81005096435547</v>
      </c>
      <c r="K121" s="920" t="n">
        <v>6.84179735183716</v>
      </c>
      <c r="L121" s="920" t="n">
        <v>6.8974781036377</v>
      </c>
      <c r="M121" s="920" t="n">
        <v>6.98088455200195</v>
      </c>
      <c r="N121" s="920" t="n">
        <v>7.1057710647583</v>
      </c>
      <c r="O121" s="920" t="n">
        <v>7.20139837265015</v>
      </c>
      <c r="P121" s="920" t="n">
        <v>7.18692874908447</v>
      </c>
      <c r="Q121" s="920" t="n">
        <v>7.19328498840332</v>
      </c>
      <c r="R121" s="920" t="n">
        <v>7.29443168640137</v>
      </c>
      <c r="S121" s="920" t="n">
        <v>7.43771171569824</v>
      </c>
      <c r="T121" s="920" t="n">
        <v>7.53992605209351</v>
      </c>
      <c r="U121" s="920" t="n">
        <v>7.63925933837891</v>
      </c>
      <c r="V121" s="920" t="n">
        <v>7.68738508224487</v>
      </c>
      <c r="W121" s="920" t="n">
        <v>7.6958703994751</v>
      </c>
      <c r="X121" s="920" t="n">
        <v>7.75593376159668</v>
      </c>
      <c r="Y121" s="920" t="n">
        <v>7.82204914093018</v>
      </c>
    </row>
    <row r="122" customFormat="false" ht="12.75" hidden="false" customHeight="false" outlineLevel="0" collapsed="false">
      <c r="A122" s="925" t="s">
        <v>752</v>
      </c>
      <c r="B122" s="920" t="n">
        <v>6.94827079772949</v>
      </c>
      <c r="C122" s="920" t="n">
        <v>8.02665138244629</v>
      </c>
      <c r="D122" s="920" t="n">
        <v>8.91977500915527</v>
      </c>
      <c r="E122" s="920" t="n">
        <v>8.653244972229</v>
      </c>
      <c r="F122" s="920" t="n">
        <v>7.91099119186401</v>
      </c>
      <c r="G122" s="920" t="n">
        <v>7.48618364334106</v>
      </c>
      <c r="H122" s="920" t="n">
        <v>7.32971286773682</v>
      </c>
      <c r="I122" s="920" t="n">
        <v>7.12829160690308</v>
      </c>
      <c r="J122" s="920" t="n">
        <v>7.13443660736084</v>
      </c>
      <c r="K122" s="920" t="n">
        <v>7.20358800888062</v>
      </c>
      <c r="L122" s="920" t="n">
        <v>7.21549415588379</v>
      </c>
      <c r="M122" s="920" t="n">
        <v>7.24338817596436</v>
      </c>
      <c r="N122" s="920" t="n">
        <v>7.25480270385742</v>
      </c>
      <c r="O122" s="920" t="n">
        <v>7.28264379501343</v>
      </c>
      <c r="P122" s="920" t="n">
        <v>7.32548332214355</v>
      </c>
      <c r="Q122" s="920" t="n">
        <v>7.36670112609863</v>
      </c>
      <c r="R122" s="920" t="n">
        <v>7.43823003768921</v>
      </c>
      <c r="S122" s="920" t="n">
        <v>7.50993585586548</v>
      </c>
      <c r="T122" s="920" t="n">
        <v>7.54746866226196</v>
      </c>
      <c r="U122" s="920" t="n">
        <v>7.63154792785645</v>
      </c>
      <c r="V122" s="920" t="n">
        <v>7.69354152679443</v>
      </c>
      <c r="W122" s="920" t="n">
        <v>7.71613025665283</v>
      </c>
      <c r="X122" s="920" t="n">
        <v>7.75692415237427</v>
      </c>
      <c r="Y122" s="920" t="n">
        <v>7.8363184928894</v>
      </c>
    </row>
    <row r="123" customFormat="false" ht="12.75" hidden="false" customHeight="false" outlineLevel="0" collapsed="false">
      <c r="A123" s="925" t="s">
        <v>753</v>
      </c>
      <c r="B123" s="920" t="n">
        <v>6.14936494827271</v>
      </c>
      <c r="C123" s="920" t="n">
        <v>7.03082323074341</v>
      </c>
      <c r="D123" s="920" t="n">
        <v>7.72728443145752</v>
      </c>
      <c r="E123" s="920" t="n">
        <v>7.42107057571411</v>
      </c>
      <c r="F123" s="920" t="n">
        <v>6.88260364532471</v>
      </c>
      <c r="G123" s="920" t="n">
        <v>6.54099130630493</v>
      </c>
      <c r="H123" s="920" t="n">
        <v>6.41678428649902</v>
      </c>
      <c r="I123" s="920" t="n">
        <v>6.2535924911499</v>
      </c>
      <c r="J123" s="920" t="n">
        <v>6.29651546478271</v>
      </c>
      <c r="K123" s="920" t="n">
        <v>6.40076971054077</v>
      </c>
      <c r="L123" s="920" t="n">
        <v>6.42187881469727</v>
      </c>
      <c r="M123" s="920" t="n">
        <v>6.44832992553711</v>
      </c>
      <c r="N123" s="920" t="n">
        <v>6.4679012298584</v>
      </c>
      <c r="O123" s="920" t="n">
        <v>6.49122905731201</v>
      </c>
      <c r="P123" s="920" t="n">
        <v>6.52826023101807</v>
      </c>
      <c r="Q123" s="920" t="n">
        <v>6.57382726669312</v>
      </c>
      <c r="R123" s="920" t="n">
        <v>6.66048049926758</v>
      </c>
      <c r="S123" s="920" t="n">
        <v>6.73305702209473</v>
      </c>
      <c r="T123" s="920" t="n">
        <v>6.75683689117432</v>
      </c>
      <c r="U123" s="920" t="n">
        <v>6.84343481063843</v>
      </c>
      <c r="V123" s="920" t="n">
        <v>6.90990734100342</v>
      </c>
      <c r="W123" s="920" t="n">
        <v>6.91865873336792</v>
      </c>
      <c r="X123" s="920" t="n">
        <v>6.96338129043579</v>
      </c>
      <c r="Y123" s="920" t="n">
        <v>7.05851650238037</v>
      </c>
    </row>
    <row r="124" customFormat="false" ht="13.5" hidden="false" customHeight="false" outlineLevel="0" collapsed="false">
      <c r="A124" s="925" t="s">
        <v>756</v>
      </c>
      <c r="B124" s="920" t="n">
        <v>4.26833438873291</v>
      </c>
      <c r="C124" s="920" t="n">
        <v>4.96462249755859</v>
      </c>
      <c r="D124" s="920" t="n">
        <v>5.06064414978027</v>
      </c>
      <c r="E124" s="920" t="n">
        <v>5.34996891021729</v>
      </c>
      <c r="F124" s="920" t="n">
        <v>5.06062698364258</v>
      </c>
      <c r="G124" s="920" t="n">
        <v>4.64548110961914</v>
      </c>
      <c r="H124" s="920" t="n">
        <v>4.44089698791504</v>
      </c>
      <c r="I124" s="920" t="n">
        <v>4.30643081665039</v>
      </c>
      <c r="J124" s="920" t="n">
        <v>4.25774145126343</v>
      </c>
      <c r="K124" s="920" t="n">
        <v>4.3118896484375</v>
      </c>
      <c r="L124" s="920" t="n">
        <v>4.36388158798218</v>
      </c>
      <c r="M124" s="920" t="n">
        <v>4.41665506362915</v>
      </c>
      <c r="N124" s="920" t="n">
        <v>4.47111511230469</v>
      </c>
      <c r="O124" s="920" t="n">
        <v>4.52387285232544</v>
      </c>
      <c r="P124" s="920" t="n">
        <v>4.57560586929321</v>
      </c>
      <c r="Q124" s="920" t="n">
        <v>4.62756586074829</v>
      </c>
      <c r="R124" s="920" t="n">
        <v>4.68905210494995</v>
      </c>
      <c r="S124" s="920" t="n">
        <v>4.75165700912476</v>
      </c>
      <c r="T124" s="920" t="n">
        <v>4.80526685714722</v>
      </c>
      <c r="U124" s="920" t="n">
        <v>4.85995626449585</v>
      </c>
      <c r="V124" s="920" t="n">
        <v>4.91392517089844</v>
      </c>
      <c r="W124" s="920" t="n">
        <v>4.96747541427612</v>
      </c>
      <c r="X124" s="920" t="n">
        <v>5.0218071937561</v>
      </c>
      <c r="Y124" s="920" t="n">
        <v>5.07735919952393</v>
      </c>
    </row>
    <row r="125" customFormat="false" ht="13.5" hidden="false" customHeight="false" outlineLevel="0" collapsed="false">
      <c r="A125" s="929" t="s">
        <v>755</v>
      </c>
      <c r="B125" s="920" t="n">
        <v>6.61703395843506</v>
      </c>
      <c r="C125" s="920" t="n">
        <v>8.07691192626953</v>
      </c>
      <c r="D125" s="920" t="n">
        <v>8.44740867614746</v>
      </c>
      <c r="E125" s="920" t="n">
        <v>8.50427055358887</v>
      </c>
      <c r="F125" s="920" t="n">
        <v>7.88565301895142</v>
      </c>
      <c r="G125" s="920" t="n">
        <v>7.46739768981934</v>
      </c>
      <c r="H125" s="920" t="n">
        <v>7.11775207519531</v>
      </c>
      <c r="I125" s="920" t="n">
        <v>6.99239063262939</v>
      </c>
      <c r="J125" s="920" t="n">
        <v>6.87166833877563</v>
      </c>
      <c r="K125" s="920" t="n">
        <v>6.8934268951416</v>
      </c>
      <c r="L125" s="920" t="n">
        <v>6.95987701416016</v>
      </c>
      <c r="M125" s="920" t="n">
        <v>7.05762720108032</v>
      </c>
      <c r="N125" s="920" t="n">
        <v>7.21203565597534</v>
      </c>
      <c r="O125" s="920" t="n">
        <v>7.32529544830322</v>
      </c>
      <c r="P125" s="920" t="n">
        <v>7.29448366165161</v>
      </c>
      <c r="Q125" s="920" t="n">
        <v>7.29036378860474</v>
      </c>
      <c r="R125" s="920" t="n">
        <v>7.39953374862671</v>
      </c>
      <c r="S125" s="920" t="n">
        <v>7.56237888336182</v>
      </c>
      <c r="T125" s="920" t="n">
        <v>7.68143939971924</v>
      </c>
      <c r="U125" s="920" t="n">
        <v>7.78521823883057</v>
      </c>
      <c r="V125" s="920" t="n">
        <v>7.82871627807617</v>
      </c>
      <c r="W125" s="920" t="n">
        <v>7.83130836486816</v>
      </c>
      <c r="X125" s="920" t="n">
        <v>7.89534330368042</v>
      </c>
      <c r="Y125" s="920" t="n">
        <v>7.95769453048706</v>
      </c>
      <c r="Z125" s="905" t="n">
        <f aca="false">Y125+($AI$125-$Y$125)/10</f>
        <v>8.00999915342034</v>
      </c>
      <c r="AA125" s="905" t="n">
        <f aca="false">Z125+($AI$125-$Y$125)/10</f>
        <v>8.06230377635362</v>
      </c>
      <c r="AB125" s="905" t="n">
        <f aca="false">AA125+($AI$125-$Y$125)/10</f>
        <v>8.11460839928689</v>
      </c>
      <c r="AC125" s="905" t="n">
        <f aca="false">AB125+($AI$125-$Y$125)/10</f>
        <v>8.16691302222017</v>
      </c>
      <c r="AD125" s="905" t="n">
        <f aca="false">AC125+($AI$125-$Y$125)/10</f>
        <v>8.21921764515345</v>
      </c>
      <c r="AE125" s="905" t="n">
        <f aca="false">AD125+($AI$125-$Y$125)/10</f>
        <v>8.27152226808673</v>
      </c>
      <c r="AF125" s="905" t="n">
        <f aca="false">AE125+($AI$125-$Y$125)/10</f>
        <v>8.32382689102001</v>
      </c>
      <c r="AG125" s="905" t="n">
        <f aca="false">AF125+($AI$125-$Y$125)/10</f>
        <v>8.37613151395328</v>
      </c>
      <c r="AH125" s="905" t="n">
        <f aca="false">AG125+($AI$125-$Y$125)/10</f>
        <v>8.42843613688656</v>
      </c>
      <c r="AI125" s="906" t="n">
        <f aca="false">T125*$E$340</f>
        <v>8.48074075981985</v>
      </c>
      <c r="AJ125" s="905" t="n">
        <f aca="false">AI125+($AX$125-$AI$125)/15</f>
        <v>8.57673651373698</v>
      </c>
      <c r="AK125" s="905" t="n">
        <f aca="false">AJ125+($AX$125-$AI$125)/15</f>
        <v>8.67273226765412</v>
      </c>
      <c r="AL125" s="905" t="n">
        <f aca="false">AK125+($AX$125-$AI$125)/15</f>
        <v>8.76872802157125</v>
      </c>
      <c r="AM125" s="905" t="n">
        <f aca="false">AL125+($AX$125-$AI$125)/15</f>
        <v>8.86472377548839</v>
      </c>
      <c r="AN125" s="905" t="n">
        <f aca="false">AM125+($AX$125-$AI$125)/15</f>
        <v>8.96071952940552</v>
      </c>
      <c r="AO125" s="905" t="n">
        <f aca="false">AN125+($AX$125-$AI$125)/15</f>
        <v>9.05671528332266</v>
      </c>
      <c r="AP125" s="905" t="n">
        <f aca="false">AO125+($AX$125-$AI$125)/15</f>
        <v>9.15271103723979</v>
      </c>
      <c r="AQ125" s="905" t="n">
        <f aca="false">AP125+($AX$125-$AI$125)/15</f>
        <v>9.24870679115693</v>
      </c>
      <c r="AR125" s="905" t="n">
        <f aca="false">AQ125+($AX$125-$AI$125)/15</f>
        <v>9.34470254507406</v>
      </c>
      <c r="AS125" s="905" t="n">
        <f aca="false">AR125+($AX$125-$AI$125)/15</f>
        <v>9.4406982989912</v>
      </c>
      <c r="AT125" s="905" t="n">
        <f aca="false">AS125+($AX$125-$AI$125)/15</f>
        <v>9.53669405290833</v>
      </c>
      <c r="AU125" s="905" t="n">
        <f aca="false">AT125+($AX$125-$AI$125)/15</f>
        <v>9.63268980682547</v>
      </c>
      <c r="AV125" s="905" t="n">
        <f aca="false">AU125+($AX$125-$AI$125)/15</f>
        <v>9.7286855607426</v>
      </c>
      <c r="AW125" s="905" t="n">
        <f aca="false">AV125+($AX$125-$AI$125)/15</f>
        <v>9.82468131465974</v>
      </c>
      <c r="AX125" s="906" t="n">
        <f aca="false">AI125*$B$340</f>
        <v>9.92067706857687</v>
      </c>
      <c r="AY125" s="905" t="n">
        <f aca="false">AX125+($BM$125-$AX$125)/15</f>
        <v>10.018909165246</v>
      </c>
      <c r="AZ125" s="905" t="n">
        <f aca="false">AY125+($BM$125-$AX$125)/15</f>
        <v>10.1171412619152</v>
      </c>
      <c r="BA125" s="905" t="n">
        <f aca="false">AZ125+($BM$125-$AX$125)/15</f>
        <v>10.2153733585844</v>
      </c>
      <c r="BB125" s="905" t="n">
        <f aca="false">BA125+($BM$125-$AX$125)/15</f>
        <v>10.3136054552536</v>
      </c>
      <c r="BC125" s="905" t="n">
        <f aca="false">BB125+($BM$125-$AX$125)/15</f>
        <v>10.4118375519227</v>
      </c>
      <c r="BD125" s="905" t="n">
        <f aca="false">BC125+($BM$125-$AX$125)/15</f>
        <v>10.5100696485919</v>
      </c>
      <c r="BE125" s="905" t="n">
        <f aca="false">BD125+($BM$125-$AX$125)/15</f>
        <v>10.6083017452611</v>
      </c>
      <c r="BF125" s="905" t="n">
        <f aca="false">BE125+($BM$125-$AX$125)/15</f>
        <v>10.7065338419302</v>
      </c>
      <c r="BG125" s="905" t="n">
        <f aca="false">BF125+($BM$125-$AX$125)/15</f>
        <v>10.8047659385994</v>
      </c>
      <c r="BH125" s="905" t="n">
        <f aca="false">BG125+($BM$125-$AX$125)/15</f>
        <v>10.9029980352686</v>
      </c>
      <c r="BI125" s="905" t="n">
        <f aca="false">BH125+($BM$125-$AX$125)/15</f>
        <v>11.0012301319378</v>
      </c>
      <c r="BJ125" s="905" t="n">
        <f aca="false">BI125+($BM$125-$AX$125)/15</f>
        <v>11.0994622286069</v>
      </c>
      <c r="BK125" s="905" t="n">
        <f aca="false">BJ125+($BM$125-$AX$125)/15</f>
        <v>11.1976943252761</v>
      </c>
      <c r="BL125" s="905" t="n">
        <f aca="false">BK125+($BM$125-$AX$125)/15</f>
        <v>11.2959264219453</v>
      </c>
      <c r="BM125" s="906" t="n">
        <f aca="false">AX125*$C$340</f>
        <v>11.3941585186144</v>
      </c>
      <c r="BN125" s="905" t="n">
        <f aca="false">BM125+($BR$125-$BM$125)/5</f>
        <v>11.5069806650594</v>
      </c>
      <c r="BO125" s="905" t="n">
        <f aca="false">BN125+($BR$125-$BM$125)/5</f>
        <v>11.6198028115044</v>
      </c>
      <c r="BP125" s="905" t="n">
        <f aca="false">BO125+($BR$125-$BM$125)/5</f>
        <v>11.7326249579494</v>
      </c>
      <c r="BQ125" s="905" t="n">
        <f aca="false">BP125+($BR$125-$BM$125)/5</f>
        <v>11.8454471043944</v>
      </c>
      <c r="BR125" s="906" t="n">
        <f aca="false">BM125*$D$340</f>
        <v>11.9582692508394</v>
      </c>
    </row>
    <row r="126" customFormat="false" ht="13.5" hidden="false" customHeight="false" outlineLevel="0" collapsed="false">
      <c r="A126" s="930" t="s">
        <v>686</v>
      </c>
      <c r="B126" s="920" t="n">
        <v>23.3535842895508</v>
      </c>
      <c r="C126" s="920" t="n">
        <v>23.2374382019043</v>
      </c>
      <c r="D126" s="920" t="n">
        <v>23.0415229797363</v>
      </c>
      <c r="E126" s="920" t="n">
        <v>22.9385547637939</v>
      </c>
      <c r="F126" s="920" t="n">
        <v>21.8424968719482</v>
      </c>
      <c r="G126" s="920" t="n">
        <v>20.6924953460693</v>
      </c>
      <c r="H126" s="920" t="n">
        <v>20.1292018890381</v>
      </c>
      <c r="I126" s="920" t="n">
        <v>20.0638790130615</v>
      </c>
      <c r="J126" s="920" t="n">
        <v>19.9343872070313</v>
      </c>
      <c r="K126" s="920" t="n">
        <v>19.9381084442139</v>
      </c>
      <c r="L126" s="920" t="n">
        <v>20.2620830535889</v>
      </c>
      <c r="M126" s="920" t="n">
        <v>20.5898303985596</v>
      </c>
      <c r="N126" s="920" t="n">
        <v>21.0387420654297</v>
      </c>
      <c r="O126" s="920" t="n">
        <v>21.2544975280762</v>
      </c>
      <c r="P126" s="920" t="n">
        <v>21.3008689880371</v>
      </c>
      <c r="Q126" s="920" t="n">
        <v>21.4323215484619</v>
      </c>
      <c r="R126" s="920" t="n">
        <v>21.6470813751221</v>
      </c>
      <c r="S126" s="920" t="n">
        <v>21.9379806518555</v>
      </c>
      <c r="T126" s="920" t="n">
        <v>22.1040458679199</v>
      </c>
      <c r="U126" s="920" t="n">
        <v>22.2817535400391</v>
      </c>
      <c r="V126" s="920" t="n">
        <v>22.24875831604</v>
      </c>
      <c r="W126" s="920" t="n">
        <v>22.2471523284912</v>
      </c>
      <c r="X126" s="920" t="n">
        <v>22.2879505157471</v>
      </c>
      <c r="Y126" s="920" t="n">
        <v>22.4030246734619</v>
      </c>
      <c r="Z126" s="908" t="n">
        <f aca="false">Y126+($AI$126-$Y$126)/10</f>
        <v>22.3138209341818</v>
      </c>
      <c r="AA126" s="908" t="n">
        <f aca="false">Z126+($AI$126-$Y$126)/10</f>
        <v>22.2246171949016</v>
      </c>
      <c r="AB126" s="908" t="n">
        <f aca="false">AA126+($AI$126-$Y$126)/10</f>
        <v>22.1354134556215</v>
      </c>
      <c r="AC126" s="908" t="n">
        <f aca="false">AB126+($AI$126-$Y$126)/10</f>
        <v>22.0462097163414</v>
      </c>
      <c r="AD126" s="908" t="n">
        <f aca="false">AC126+($AI$126-$Y$126)/10</f>
        <v>21.9570059770612</v>
      </c>
      <c r="AE126" s="908" t="n">
        <f aca="false">AD126+($AI$126-$Y$126)/10</f>
        <v>21.8678022377811</v>
      </c>
      <c r="AF126" s="908" t="n">
        <f aca="false">AE126+($AI$126-$Y$126)/10</f>
        <v>21.7785984985009</v>
      </c>
      <c r="AG126" s="908" t="n">
        <f aca="false">AF126+($AI$126-$Y$126)/10</f>
        <v>21.6893947592208</v>
      </c>
      <c r="AH126" s="908" t="n">
        <f aca="false">AG126+($AI$126-$Y$126)/10</f>
        <v>21.6001910199407</v>
      </c>
      <c r="AI126" s="909" t="n">
        <f aca="false">T126*$E$343</f>
        <v>21.5109872806605</v>
      </c>
      <c r="AJ126" s="908" t="n">
        <f aca="false">AI126+($AX$126-$AI$126)/15</f>
        <v>21.5025308656448</v>
      </c>
      <c r="AK126" s="908" t="n">
        <f aca="false">AJ126+($AX$126-$AI$126)/15</f>
        <v>21.4940744506291</v>
      </c>
      <c r="AL126" s="908" t="n">
        <f aca="false">AK126+($AX$126-$AI$126)/15</f>
        <v>21.4856180356134</v>
      </c>
      <c r="AM126" s="908" t="n">
        <f aca="false">AL126+($AX$126-$AI$126)/15</f>
        <v>21.4771616205977</v>
      </c>
      <c r="AN126" s="908" t="n">
        <f aca="false">AM126+($AX$126-$AI$126)/15</f>
        <v>21.468705205582</v>
      </c>
      <c r="AO126" s="908" t="n">
        <f aca="false">AN126+($AX$126-$AI$126)/15</f>
        <v>21.4602487905663</v>
      </c>
      <c r="AP126" s="908" t="n">
        <f aca="false">AO126+($AX$126-$AI$126)/15</f>
        <v>21.4517923755506</v>
      </c>
      <c r="AQ126" s="908" t="n">
        <f aca="false">AP126+($AX$126-$AI$126)/15</f>
        <v>21.4433359605349</v>
      </c>
      <c r="AR126" s="908" t="n">
        <f aca="false">AQ126+($AX$126-$AI$126)/15</f>
        <v>21.4348795455192</v>
      </c>
      <c r="AS126" s="908" t="n">
        <f aca="false">AR126+($AX$126-$AI$126)/15</f>
        <v>21.4264231305035</v>
      </c>
      <c r="AT126" s="908" t="n">
        <f aca="false">AS126+($AX$126-$AI$126)/15</f>
        <v>21.4179667154878</v>
      </c>
      <c r="AU126" s="908" t="n">
        <f aca="false">AT126+($AX$126-$AI$126)/15</f>
        <v>21.4095103004721</v>
      </c>
      <c r="AV126" s="908" t="n">
        <f aca="false">AU126+($AX$126-$AI$126)/15</f>
        <v>21.4010538854564</v>
      </c>
      <c r="AW126" s="908" t="n">
        <f aca="false">AV126+($AX$126-$AI$126)/15</f>
        <v>21.3925974704407</v>
      </c>
      <c r="AX126" s="909" t="n">
        <f aca="false">AI126*$B$343</f>
        <v>21.384141055425</v>
      </c>
      <c r="AY126" s="908" t="n">
        <f aca="false">AX126+($BM$126-$AX$126)/15</f>
        <v>21.3977252769762</v>
      </c>
      <c r="AZ126" s="908" t="n">
        <f aca="false">AY126+($BM$126-$AX$126)/15</f>
        <v>21.4113094985275</v>
      </c>
      <c r="BA126" s="908" t="n">
        <f aca="false">AZ126+($BM$126-$AX$126)/15</f>
        <v>21.4248937200787</v>
      </c>
      <c r="BB126" s="908" t="n">
        <f aca="false">BA126+($BM$126-$AX$126)/15</f>
        <v>21.43847794163</v>
      </c>
      <c r="BC126" s="908" t="n">
        <f aca="false">BB126+($BM$126-$AX$126)/15</f>
        <v>21.4520621631812</v>
      </c>
      <c r="BD126" s="908" t="n">
        <f aca="false">BC126+($BM$126-$AX$126)/15</f>
        <v>21.4656463847325</v>
      </c>
      <c r="BE126" s="908" t="n">
        <f aca="false">BD126+($BM$126-$AX$126)/15</f>
        <v>21.4792306062837</v>
      </c>
      <c r="BF126" s="908" t="n">
        <f aca="false">BE126+($BM$126-$AX$126)/15</f>
        <v>21.492814827835</v>
      </c>
      <c r="BG126" s="908" t="n">
        <f aca="false">BF126+($BM$126-$AX$126)/15</f>
        <v>21.5063990493862</v>
      </c>
      <c r="BH126" s="908" t="n">
        <f aca="false">BG126+($BM$126-$AX$126)/15</f>
        <v>21.5199832709375</v>
      </c>
      <c r="BI126" s="908" t="n">
        <f aca="false">BH126+($BM$126-$AX$126)/15</f>
        <v>21.5335674924887</v>
      </c>
      <c r="BJ126" s="908" t="n">
        <f aca="false">BI126+($BM$126-$AX$126)/15</f>
        <v>21.54715171404</v>
      </c>
      <c r="BK126" s="908" t="n">
        <f aca="false">BJ126+($BM$126-$AX$126)/15</f>
        <v>21.5607359355912</v>
      </c>
      <c r="BL126" s="908" t="n">
        <f aca="false">BK126+($BM$126-$AX$126)/15</f>
        <v>21.5743201571425</v>
      </c>
      <c r="BM126" s="909" t="n">
        <f aca="false">AX126*$C$343</f>
        <v>21.5879043786937</v>
      </c>
      <c r="BN126" s="908" t="n">
        <f aca="false">BM126+($BR$126-$BM$126)/5</f>
        <v>21.601618040381</v>
      </c>
      <c r="BO126" s="908" t="n">
        <f aca="false">BN126+($BR$126-$BM$126)/5</f>
        <v>21.6153317020683</v>
      </c>
      <c r="BP126" s="908" t="n">
        <f aca="false">BO126+($BR$126-$BM$126)/5</f>
        <v>21.6290453637556</v>
      </c>
      <c r="BQ126" s="908" t="n">
        <f aca="false">BP126+($BR$126-$BM$126)/5</f>
        <v>21.6427590254429</v>
      </c>
      <c r="BR126" s="909" t="n">
        <f aca="false">BM126*$D$343</f>
        <v>21.6564726871302</v>
      </c>
    </row>
    <row r="127" customFormat="false" ht="12.75" hidden="false" customHeight="false" outlineLevel="0" collapsed="false">
      <c r="A127" s="925"/>
      <c r="B127" s="920"/>
      <c r="C127" s="920"/>
      <c r="D127" s="920"/>
      <c r="E127" s="920"/>
      <c r="F127" s="920"/>
      <c r="G127" s="920"/>
      <c r="H127" s="920"/>
      <c r="I127" s="920"/>
      <c r="J127" s="920"/>
      <c r="K127" s="920"/>
      <c r="L127" s="920"/>
      <c r="M127" s="920"/>
      <c r="N127" s="920"/>
      <c r="O127" s="920"/>
      <c r="P127" s="920"/>
      <c r="Q127" s="920"/>
      <c r="R127" s="920"/>
      <c r="S127" s="920"/>
      <c r="T127" s="920"/>
      <c r="U127" s="920"/>
      <c r="V127" s="920"/>
      <c r="W127" s="920"/>
      <c r="X127" s="920"/>
      <c r="Y127" s="920"/>
    </row>
    <row r="128" customFormat="false" ht="12.75" hidden="false" customHeight="false" outlineLevel="0" collapsed="false">
      <c r="A128" s="925" t="s">
        <v>757</v>
      </c>
      <c r="B128" s="920" t="n">
        <v>6.3922061920166</v>
      </c>
      <c r="C128" s="920" t="n">
        <v>7.78396511077881</v>
      </c>
      <c r="D128" s="920" t="n">
        <v>8.73013591766357</v>
      </c>
      <c r="E128" s="920" t="n">
        <v>8.52766895294189</v>
      </c>
      <c r="F128" s="920" t="n">
        <v>7.73210573196411</v>
      </c>
      <c r="G128" s="920" t="n">
        <v>7.29163599014282</v>
      </c>
      <c r="H128" s="920" t="n">
        <v>7.09382247924805</v>
      </c>
      <c r="I128" s="920" t="n">
        <v>6.96499013900757</v>
      </c>
      <c r="J128" s="920" t="n">
        <v>6.85207939147949</v>
      </c>
      <c r="K128" s="920" t="n">
        <v>6.83155679702759</v>
      </c>
      <c r="L128" s="920" t="n">
        <v>6.89531660079956</v>
      </c>
      <c r="M128" s="920" t="n">
        <v>6.99013376235962</v>
      </c>
      <c r="N128" s="920" t="n">
        <v>7.11037826538086</v>
      </c>
      <c r="O128" s="920" t="n">
        <v>7.23798799514771</v>
      </c>
      <c r="P128" s="920" t="n">
        <v>7.276611328125</v>
      </c>
      <c r="Q128" s="920" t="n">
        <v>7.33433723449707</v>
      </c>
      <c r="R128" s="920" t="n">
        <v>7.46348905563354</v>
      </c>
      <c r="S128" s="920" t="n">
        <v>7.62152242660522</v>
      </c>
      <c r="T128" s="920" t="n">
        <v>7.7529444694519</v>
      </c>
      <c r="U128" s="920" t="n">
        <v>7.88034343719482</v>
      </c>
      <c r="V128" s="920" t="n">
        <v>7.94717216491699</v>
      </c>
      <c r="W128" s="920" t="n">
        <v>7.99715328216553</v>
      </c>
      <c r="X128" s="920" t="n">
        <v>8.05676174163818</v>
      </c>
      <c r="Y128" s="920" t="n">
        <v>8.12602710723877</v>
      </c>
    </row>
    <row r="129" customFormat="false" ht="12.75" hidden="false" customHeight="false" outlineLevel="0" collapsed="false">
      <c r="A129" s="925" t="s">
        <v>758</v>
      </c>
      <c r="B129" s="920" t="n">
        <v>4.92986345291138</v>
      </c>
      <c r="C129" s="920" t="n">
        <v>6.49397087097168</v>
      </c>
      <c r="D129" s="920" t="n">
        <v>7.4592456817627</v>
      </c>
      <c r="E129" s="920" t="n">
        <v>7.2321572303772</v>
      </c>
      <c r="F129" s="920" t="n">
        <v>6.39730787277222</v>
      </c>
      <c r="G129" s="920" t="n">
        <v>5.98080396652222</v>
      </c>
      <c r="H129" s="920" t="n">
        <v>5.79402923583984</v>
      </c>
      <c r="I129" s="920" t="n">
        <v>5.64864206314087</v>
      </c>
      <c r="J129" s="920" t="n">
        <v>5.54791307449341</v>
      </c>
      <c r="K129" s="920" t="n">
        <v>5.5448842048645</v>
      </c>
      <c r="L129" s="920" t="n">
        <v>5.58626317977905</v>
      </c>
      <c r="M129" s="920" t="n">
        <v>5.6484580039978</v>
      </c>
      <c r="N129" s="920" t="n">
        <v>5.71575260162354</v>
      </c>
      <c r="O129" s="920" t="n">
        <v>5.82734966278076</v>
      </c>
      <c r="P129" s="920" t="n">
        <v>5.86446762084961</v>
      </c>
      <c r="Q129" s="920" t="n">
        <v>5.90499830245972</v>
      </c>
      <c r="R129" s="920" t="n">
        <v>6.01058435440063</v>
      </c>
      <c r="S129" s="920" t="n">
        <v>6.14208507537842</v>
      </c>
      <c r="T129" s="920" t="n">
        <v>6.26613283157349</v>
      </c>
      <c r="U129" s="920" t="n">
        <v>6.39020299911499</v>
      </c>
      <c r="V129" s="920" t="n">
        <v>6.46398448944092</v>
      </c>
      <c r="W129" s="920" t="n">
        <v>6.52228116989136</v>
      </c>
      <c r="X129" s="920" t="n">
        <v>6.57811689376831</v>
      </c>
      <c r="Y129" s="920" t="n">
        <v>6.6401424407959</v>
      </c>
    </row>
    <row r="130" customFormat="false" ht="12.75" hidden="false" customHeight="false" outlineLevel="0" collapsed="false">
      <c r="A130" s="925" t="s">
        <v>752</v>
      </c>
      <c r="B130" s="920" t="n">
        <v>6.52915143966675</v>
      </c>
      <c r="C130" s="920" t="n">
        <v>8.2850980758667</v>
      </c>
      <c r="D130" s="920" t="n">
        <v>9.80012321472168</v>
      </c>
      <c r="E130" s="920" t="n">
        <v>9.30727481842041</v>
      </c>
      <c r="F130" s="920" t="n">
        <v>8.12559604644775</v>
      </c>
      <c r="G130" s="920" t="n">
        <v>7.63941526412964</v>
      </c>
      <c r="H130" s="920" t="n">
        <v>7.53538513183594</v>
      </c>
      <c r="I130" s="920" t="n">
        <v>7.29905128479004</v>
      </c>
      <c r="J130" s="920" t="n">
        <v>7.24371576309204</v>
      </c>
      <c r="K130" s="920" t="n">
        <v>7.26154756546021</v>
      </c>
      <c r="L130" s="920" t="n">
        <v>7.28952884674072</v>
      </c>
      <c r="M130" s="920" t="n">
        <v>7.33230447769165</v>
      </c>
      <c r="N130" s="920" t="n">
        <v>7.31291580200195</v>
      </c>
      <c r="O130" s="920" t="n">
        <v>7.41806507110596</v>
      </c>
      <c r="P130" s="920" t="n">
        <v>7.51015090942383</v>
      </c>
      <c r="Q130" s="920" t="n">
        <v>7.55188465118408</v>
      </c>
      <c r="R130" s="920" t="n">
        <v>7.63260269165039</v>
      </c>
      <c r="S130" s="920" t="n">
        <v>7.74442720413208</v>
      </c>
      <c r="T130" s="920" t="n">
        <v>7.87523412704468</v>
      </c>
      <c r="U130" s="920" t="n">
        <v>8.03349208831787</v>
      </c>
      <c r="V130" s="920" t="n">
        <v>8.14699459075928</v>
      </c>
      <c r="W130" s="920" t="n">
        <v>8.25399780273438</v>
      </c>
      <c r="X130" s="920" t="n">
        <v>8.30477619171143</v>
      </c>
      <c r="Y130" s="920" t="n">
        <v>8.3638219833374</v>
      </c>
    </row>
    <row r="131" customFormat="false" ht="12.75" hidden="false" customHeight="false" outlineLevel="0" collapsed="false">
      <c r="A131" s="925" t="s">
        <v>753</v>
      </c>
      <c r="B131" s="920" t="n">
        <v>6.33237075805664</v>
      </c>
      <c r="C131" s="920" t="n">
        <v>7.23844528198242</v>
      </c>
      <c r="D131" s="920" t="n">
        <v>7.96527099609375</v>
      </c>
      <c r="E131" s="920" t="n">
        <v>7.65271377563477</v>
      </c>
      <c r="F131" s="920" t="n">
        <v>7.15256595611572</v>
      </c>
      <c r="G131" s="920" t="n">
        <v>6.82076549530029</v>
      </c>
      <c r="H131" s="920" t="n">
        <v>6.87797784805298</v>
      </c>
      <c r="I131" s="920" t="n">
        <v>6.71746635437012</v>
      </c>
      <c r="J131" s="920" t="n">
        <v>6.78255271911621</v>
      </c>
      <c r="K131" s="920" t="n">
        <v>7.1339807510376</v>
      </c>
      <c r="L131" s="920" t="n">
        <v>7.16013622283936</v>
      </c>
      <c r="M131" s="920" t="n">
        <v>7.18761348724365</v>
      </c>
      <c r="N131" s="920" t="n">
        <v>7.17605018615723</v>
      </c>
      <c r="O131" s="920" t="n">
        <v>7.19400835037231</v>
      </c>
      <c r="P131" s="920" t="n">
        <v>7.21929502487183</v>
      </c>
      <c r="Q131" s="920" t="n">
        <v>7.27717065811157</v>
      </c>
      <c r="R131" s="920" t="n">
        <v>7.32332468032837</v>
      </c>
      <c r="S131" s="920" t="n">
        <v>7.37906789779663</v>
      </c>
      <c r="T131" s="920" t="n">
        <v>7.37212228775024</v>
      </c>
      <c r="U131" s="920" t="n">
        <v>7.44612216949463</v>
      </c>
      <c r="V131" s="920" t="n">
        <v>7.51459074020386</v>
      </c>
      <c r="W131" s="920" t="n">
        <v>7.49549674987793</v>
      </c>
      <c r="X131" s="920" t="n">
        <v>7.56334018707275</v>
      </c>
      <c r="Y131" s="920" t="n">
        <v>7.73255062103271</v>
      </c>
    </row>
    <row r="132" customFormat="false" ht="12.75" hidden="false" customHeight="false" outlineLevel="0" collapsed="false">
      <c r="A132" s="925" t="s">
        <v>754</v>
      </c>
      <c r="B132" s="920" t="n">
        <v>8.48339176177979</v>
      </c>
      <c r="C132" s="920" t="n">
        <v>12.5667963027954</v>
      </c>
      <c r="D132" s="920" t="n">
        <v>15.1470994949341</v>
      </c>
      <c r="E132" s="920" t="n">
        <v>13.2375335693359</v>
      </c>
      <c r="F132" s="920" t="n">
        <v>11.1595468521118</v>
      </c>
      <c r="G132" s="920" t="n">
        <v>10.5094308853149</v>
      </c>
      <c r="H132" s="920" t="n">
        <v>10.3245944976807</v>
      </c>
      <c r="I132" s="920" t="n">
        <v>10.0449705123901</v>
      </c>
      <c r="J132" s="920" t="n">
        <v>10.0157480239868</v>
      </c>
      <c r="K132" s="920" t="n">
        <v>9.9449577331543</v>
      </c>
      <c r="L132" s="920" t="n">
        <v>10.0029935836792</v>
      </c>
      <c r="M132" s="920" t="n">
        <v>10.0970897674561</v>
      </c>
      <c r="N132" s="920" t="n">
        <v>10.0208759307861</v>
      </c>
      <c r="O132" s="920" t="n">
        <v>10.2241611480713</v>
      </c>
      <c r="P132" s="920" t="n">
        <v>10.3367824554443</v>
      </c>
      <c r="Q132" s="920" t="n">
        <v>10.3191041946411</v>
      </c>
      <c r="R132" s="920" t="n">
        <v>10.4095144271851</v>
      </c>
      <c r="S132" s="920" t="n">
        <v>10.552604675293</v>
      </c>
      <c r="T132" s="920" t="n">
        <v>10.7373065948486</v>
      </c>
      <c r="U132" s="920" t="n">
        <v>10.9299325942993</v>
      </c>
      <c r="V132" s="920" t="n">
        <v>11.0452260971069</v>
      </c>
      <c r="W132" s="920" t="n">
        <v>11.198148727417</v>
      </c>
      <c r="X132" s="920" t="n">
        <v>11.3034429550171</v>
      </c>
      <c r="Y132" s="920" t="n">
        <v>11.3523225784302</v>
      </c>
    </row>
    <row r="133" customFormat="false" ht="13.5" hidden="false" customHeight="false" outlineLevel="0" collapsed="false">
      <c r="A133" s="925" t="s">
        <v>756</v>
      </c>
      <c r="B133" s="920" t="n">
        <v>3.93844199180603</v>
      </c>
      <c r="C133" s="920" t="n">
        <v>4.58678817749023</v>
      </c>
      <c r="D133" s="920" t="n">
        <v>4.68003082275391</v>
      </c>
      <c r="E133" s="920" t="n">
        <v>4.93889713287354</v>
      </c>
      <c r="F133" s="920" t="n">
        <v>4.67243385314941</v>
      </c>
      <c r="G133" s="920" t="n">
        <v>4.25739717483521</v>
      </c>
      <c r="H133" s="920" t="n">
        <v>4.06606817245483</v>
      </c>
      <c r="I133" s="920" t="n">
        <v>3.92013120651245</v>
      </c>
      <c r="J133" s="920" t="n">
        <v>3.869957447052</v>
      </c>
      <c r="K133" s="920" t="n">
        <v>3.92421793937683</v>
      </c>
      <c r="L133" s="920" t="n">
        <v>3.97011113166809</v>
      </c>
      <c r="M133" s="920" t="n">
        <v>4.01237487792969</v>
      </c>
      <c r="N133" s="920" t="n">
        <v>4.03127193450928</v>
      </c>
      <c r="O133" s="920" t="n">
        <v>4.09876251220703</v>
      </c>
      <c r="P133" s="920" t="n">
        <v>4.13936042785645</v>
      </c>
      <c r="Q133" s="920" t="n">
        <v>4.18773174285889</v>
      </c>
      <c r="R133" s="920" t="n">
        <v>4.22786474227905</v>
      </c>
      <c r="S133" s="920" t="n">
        <v>4.28135395050049</v>
      </c>
      <c r="T133" s="920" t="n">
        <v>4.33768033981323</v>
      </c>
      <c r="U133" s="920" t="n">
        <v>4.40965557098389</v>
      </c>
      <c r="V133" s="920" t="n">
        <v>4.46388530731201</v>
      </c>
      <c r="W133" s="920" t="n">
        <v>4.51567077636719</v>
      </c>
      <c r="X133" s="920" t="n">
        <v>4.56488704681396</v>
      </c>
      <c r="Y133" s="920" t="n">
        <v>4.61657905578613</v>
      </c>
    </row>
    <row r="134" customFormat="false" ht="13.5" hidden="false" customHeight="false" outlineLevel="0" collapsed="false">
      <c r="A134" s="929" t="s">
        <v>759</v>
      </c>
      <c r="B134" s="920" t="n">
        <v>3.88655662536621</v>
      </c>
      <c r="C134" s="920" t="n">
        <v>5.55936574935913</v>
      </c>
      <c r="D134" s="920" t="n">
        <v>6.04915618896484</v>
      </c>
      <c r="E134" s="920" t="n">
        <v>6.07672452926636</v>
      </c>
      <c r="F134" s="920" t="n">
        <v>5.42883157730103</v>
      </c>
      <c r="G134" s="920" t="n">
        <v>4.97845792770386</v>
      </c>
      <c r="H134" s="920" t="n">
        <v>4.60958194732666</v>
      </c>
      <c r="I134" s="920" t="n">
        <v>4.51522827148438</v>
      </c>
      <c r="J134" s="920" t="n">
        <v>4.37345409393311</v>
      </c>
      <c r="K134" s="920" t="n">
        <v>4.37199401855469</v>
      </c>
      <c r="L134" s="920" t="n">
        <v>4.44352293014526</v>
      </c>
      <c r="M134" s="920" t="n">
        <v>4.54113960266113</v>
      </c>
      <c r="N134" s="920" t="n">
        <v>4.70058107376099</v>
      </c>
      <c r="O134" s="920" t="n">
        <v>4.81768798828125</v>
      </c>
      <c r="P134" s="920" t="n">
        <v>4.79004764556885</v>
      </c>
      <c r="Q134" s="920" t="n">
        <v>4.82316589355469</v>
      </c>
      <c r="R134" s="920" t="n">
        <v>4.95587635040283</v>
      </c>
      <c r="S134" s="920" t="n">
        <v>5.1147346496582</v>
      </c>
      <c r="T134" s="920" t="n">
        <v>5.23298740386963</v>
      </c>
      <c r="U134" s="920" t="n">
        <v>5.32503080368042</v>
      </c>
      <c r="V134" s="920" t="n">
        <v>5.35596227645874</v>
      </c>
      <c r="W134" s="920" t="n">
        <v>5.34997367858887</v>
      </c>
      <c r="X134" s="920" t="n">
        <v>5.40796995162964</v>
      </c>
      <c r="Y134" s="920" t="n">
        <v>5.4724006652832</v>
      </c>
      <c r="Z134" s="905" t="n">
        <f aca="false">Y134+($AI$134-$Y$134)/10</f>
        <v>5.50291181519022</v>
      </c>
      <c r="AA134" s="905" t="n">
        <f aca="false">Z134+($AI$134-$Y$134)/10</f>
        <v>5.53342296509723</v>
      </c>
      <c r="AB134" s="905" t="n">
        <f aca="false">AA134+($AI$134-$Y$134)/10</f>
        <v>5.56393411500425</v>
      </c>
      <c r="AC134" s="905" t="n">
        <f aca="false">AB134+($AI$134-$Y$134)/10</f>
        <v>5.59444526491126</v>
      </c>
      <c r="AD134" s="905" t="n">
        <f aca="false">AC134+($AI$134-$Y$134)/10</f>
        <v>5.62495641481828</v>
      </c>
      <c r="AE134" s="905" t="n">
        <f aca="false">AD134+($AI$134-$Y$134)/10</f>
        <v>5.65546756472529</v>
      </c>
      <c r="AF134" s="905" t="n">
        <f aca="false">AE134+($AI$134-$Y$134)/10</f>
        <v>5.68597871463231</v>
      </c>
      <c r="AG134" s="905" t="n">
        <f aca="false">AF134+($AI$134-$Y$134)/10</f>
        <v>5.71648986453932</v>
      </c>
      <c r="AH134" s="905" t="n">
        <f aca="false">AG134+($AI$134-$Y$134)/10</f>
        <v>5.74700101444634</v>
      </c>
      <c r="AI134" s="906" t="n">
        <f aca="false">T134*$E$340</f>
        <v>5.77751216435335</v>
      </c>
      <c r="AJ134" s="905" t="n">
        <f aca="false">AI134+($AX$134-$AI$134)/15</f>
        <v>5.84290935684981</v>
      </c>
      <c r="AK134" s="905" t="n">
        <f aca="false">AJ134+($AX$134-$AI$134)/15</f>
        <v>5.90830654934627</v>
      </c>
      <c r="AL134" s="905" t="n">
        <f aca="false">AK134+($AX$134-$AI$134)/15</f>
        <v>5.97370374184273</v>
      </c>
      <c r="AM134" s="905" t="n">
        <f aca="false">AL134+($AX$134-$AI$134)/15</f>
        <v>6.03910093433919</v>
      </c>
      <c r="AN134" s="905" t="n">
        <f aca="false">AM134+($AX$134-$AI$134)/15</f>
        <v>6.10449812683565</v>
      </c>
      <c r="AO134" s="905" t="n">
        <f aca="false">AN134+($AX$134-$AI$134)/15</f>
        <v>6.16989531933211</v>
      </c>
      <c r="AP134" s="905" t="n">
        <f aca="false">AO134+($AX$134-$AI$134)/15</f>
        <v>6.23529251182857</v>
      </c>
      <c r="AQ134" s="905" t="n">
        <f aca="false">AP134+($AX$134-$AI$134)/15</f>
        <v>6.30068970432503</v>
      </c>
      <c r="AR134" s="905" t="n">
        <f aca="false">AQ134+($AX$134-$AI$134)/15</f>
        <v>6.36608689682149</v>
      </c>
      <c r="AS134" s="905" t="n">
        <f aca="false">AR134+($AX$134-$AI$134)/15</f>
        <v>6.43148408931795</v>
      </c>
      <c r="AT134" s="905" t="n">
        <f aca="false">AS134+($AX$134-$AI$134)/15</f>
        <v>6.49688128181442</v>
      </c>
      <c r="AU134" s="905" t="n">
        <f aca="false">AT134+($AX$134-$AI$134)/15</f>
        <v>6.56227847431088</v>
      </c>
      <c r="AV134" s="905" t="n">
        <f aca="false">AU134+($AX$134-$AI$134)/15</f>
        <v>6.62767566680734</v>
      </c>
      <c r="AW134" s="905" t="n">
        <f aca="false">AV134+($AX$134-$AI$134)/15</f>
        <v>6.6930728593038</v>
      </c>
      <c r="AX134" s="906" t="n">
        <f aca="false">AI134*$B$340</f>
        <v>6.75847005180026</v>
      </c>
      <c r="AY134" s="905" t="n">
        <f aca="false">AX134+($BM$134-$AX$134)/15</f>
        <v>6.82539075478</v>
      </c>
      <c r="AZ134" s="905" t="n">
        <f aca="false">AY134+($BM$134-$AX$134)/15</f>
        <v>6.89231145775974</v>
      </c>
      <c r="BA134" s="905" t="n">
        <f aca="false">AZ134+($BM$134-$AX$134)/15</f>
        <v>6.95923216073948</v>
      </c>
      <c r="BB134" s="905" t="n">
        <f aca="false">BA134+($BM$134-$AX$134)/15</f>
        <v>7.02615286371922</v>
      </c>
      <c r="BC134" s="905" t="n">
        <f aca="false">BB134+($BM$134-$AX$134)/15</f>
        <v>7.09307356669895</v>
      </c>
      <c r="BD134" s="905" t="n">
        <f aca="false">BC134+($BM$134-$AX$134)/15</f>
        <v>7.15999426967869</v>
      </c>
      <c r="BE134" s="905" t="n">
        <f aca="false">BD134+($BM$134-$AX$134)/15</f>
        <v>7.22691497265843</v>
      </c>
      <c r="BF134" s="905" t="n">
        <f aca="false">BE134+($BM$134-$AX$134)/15</f>
        <v>7.29383567563817</v>
      </c>
      <c r="BG134" s="905" t="n">
        <f aca="false">BF134+($BM$134-$AX$134)/15</f>
        <v>7.36075637861791</v>
      </c>
      <c r="BH134" s="905" t="n">
        <f aca="false">BG134+($BM$134-$AX$134)/15</f>
        <v>7.42767708159765</v>
      </c>
      <c r="BI134" s="905" t="n">
        <f aca="false">BH134+($BM$134-$AX$134)/15</f>
        <v>7.49459778457739</v>
      </c>
      <c r="BJ134" s="905" t="n">
        <f aca="false">BI134+($BM$134-$AX$134)/15</f>
        <v>7.56151848755713</v>
      </c>
      <c r="BK134" s="905" t="n">
        <f aca="false">BJ134+($BM$134-$AX$134)/15</f>
        <v>7.62843919053687</v>
      </c>
      <c r="BL134" s="905" t="n">
        <f aca="false">BK134+($BM$134-$AX$134)/15</f>
        <v>7.6953598935166</v>
      </c>
      <c r="BM134" s="906" t="n">
        <f aca="false">AX134*$C$340</f>
        <v>7.76228059649635</v>
      </c>
      <c r="BN134" s="905" t="n">
        <f aca="false">BM134+($BR$134-$BM$134)/5</f>
        <v>7.83914078382604</v>
      </c>
      <c r="BO134" s="905" t="n">
        <f aca="false">BN134+($BR$134-$BM$134)/5</f>
        <v>7.91600097115574</v>
      </c>
      <c r="BP134" s="905" t="n">
        <f aca="false">BO134+($BR$134-$BM$134)/5</f>
        <v>7.99286115848544</v>
      </c>
      <c r="BQ134" s="905" t="n">
        <f aca="false">BP134+($BR$134-$BM$134)/5</f>
        <v>8.06972134581514</v>
      </c>
      <c r="BR134" s="906" t="n">
        <f aca="false">BM134*$D$340</f>
        <v>8.14658153314484</v>
      </c>
    </row>
    <row r="135" customFormat="false" ht="12.75" hidden="false" customHeight="false" outlineLevel="0" collapsed="false">
      <c r="A135" s="925" t="s">
        <v>760</v>
      </c>
      <c r="B135" s="920" t="n">
        <v>1.88388228416443</v>
      </c>
      <c r="C135" s="920" t="n">
        <v>1.84999966621399</v>
      </c>
      <c r="D135" s="920" t="n">
        <v>1.96313214302063</v>
      </c>
      <c r="E135" s="920" t="n">
        <v>1.90656244754791</v>
      </c>
      <c r="F135" s="920" t="n">
        <v>1.8876701593399</v>
      </c>
      <c r="G135" s="920" t="n">
        <v>1.85684216022491</v>
      </c>
      <c r="H135" s="920" t="n">
        <v>1.85036683082581</v>
      </c>
      <c r="I135" s="920" t="n">
        <v>1.84617185592651</v>
      </c>
      <c r="J135" s="920" t="n">
        <v>1.81827020645142</v>
      </c>
      <c r="K135" s="920" t="n">
        <v>1.79229772090912</v>
      </c>
      <c r="L135" s="920" t="n">
        <v>1.77759206295013</v>
      </c>
      <c r="M135" s="920" t="n">
        <v>1.7720992565155</v>
      </c>
      <c r="N135" s="920" t="n">
        <v>1.7673192024231</v>
      </c>
      <c r="O135" s="920" t="n">
        <v>1.76388168334961</v>
      </c>
      <c r="P135" s="920" t="n">
        <v>1.75820922851563</v>
      </c>
      <c r="Q135" s="920" t="n">
        <v>1.75311076641083</v>
      </c>
      <c r="R135" s="920" t="n">
        <v>1.75374782085419</v>
      </c>
      <c r="S135" s="920" t="n">
        <v>1.7550060749054</v>
      </c>
      <c r="T135" s="920" t="n">
        <v>1.75110328197479</v>
      </c>
      <c r="U135" s="920" t="n">
        <v>1.741095662117</v>
      </c>
      <c r="V135" s="920" t="n">
        <v>1.72283828258514</v>
      </c>
      <c r="W135" s="920" t="n">
        <v>1.70661735534668</v>
      </c>
      <c r="X135" s="920" t="n">
        <v>1.6973831653595</v>
      </c>
      <c r="Y135" s="920" t="n">
        <v>1.68216860294342</v>
      </c>
    </row>
    <row r="136" customFormat="false" ht="13.5" hidden="false" customHeight="false" outlineLevel="0" collapsed="false">
      <c r="A136" s="925" t="s">
        <v>761</v>
      </c>
      <c r="B136" s="920" t="n">
        <v>1.59760415554047</v>
      </c>
      <c r="C136" s="920" t="n">
        <v>1.5543407201767</v>
      </c>
      <c r="D136" s="920" t="n">
        <v>1.56656563282013</v>
      </c>
      <c r="E136" s="920" t="n">
        <v>1.60371708869934</v>
      </c>
      <c r="F136" s="920" t="n">
        <v>1.59409379959106</v>
      </c>
      <c r="G136" s="920" t="n">
        <v>1.57666313648224</v>
      </c>
      <c r="H136" s="920" t="n">
        <v>1.57753396034241</v>
      </c>
      <c r="I136" s="920" t="n">
        <v>1.57088649272919</v>
      </c>
      <c r="J136" s="920" t="n">
        <v>1.56495642662048</v>
      </c>
      <c r="K136" s="920" t="n">
        <v>1.56413578987122</v>
      </c>
      <c r="L136" s="920" t="n">
        <v>1.55478894710541</v>
      </c>
      <c r="M136" s="920" t="n">
        <v>1.54732978343964</v>
      </c>
      <c r="N136" s="920" t="n">
        <v>1.54787278175354</v>
      </c>
      <c r="O136" s="920" t="n">
        <v>1.54954195022583</v>
      </c>
      <c r="P136" s="920" t="n">
        <v>1.54946374893188</v>
      </c>
      <c r="Q136" s="920" t="n">
        <v>1.55682718753815</v>
      </c>
      <c r="R136" s="920" t="n">
        <v>1.55967605113983</v>
      </c>
      <c r="S136" s="920" t="n">
        <v>1.56136012077332</v>
      </c>
      <c r="T136" s="920" t="n">
        <v>1.56255984306335</v>
      </c>
      <c r="U136" s="920" t="n">
        <v>1.56814610958099</v>
      </c>
      <c r="V136" s="920" t="n">
        <v>1.57089841365814</v>
      </c>
      <c r="W136" s="920" t="n">
        <v>1.603595495224</v>
      </c>
      <c r="X136" s="920" t="n">
        <v>1.60524129867554</v>
      </c>
      <c r="Y136" s="920" t="n">
        <v>1.60247397422791</v>
      </c>
    </row>
    <row r="137" customFormat="false" ht="13.5" hidden="false" customHeight="false" outlineLevel="0" collapsed="false">
      <c r="A137" s="930" t="s">
        <v>686</v>
      </c>
      <c r="B137" s="920" t="n">
        <v>14.7348356246948</v>
      </c>
      <c r="C137" s="920" t="n">
        <v>15.0261535644531</v>
      </c>
      <c r="D137" s="920" t="n">
        <v>15.7151737213135</v>
      </c>
      <c r="E137" s="920" t="n">
        <v>15.5977983474731</v>
      </c>
      <c r="F137" s="920" t="n">
        <v>15.0554456710815</v>
      </c>
      <c r="G137" s="920" t="n">
        <v>14.4155712127686</v>
      </c>
      <c r="H137" s="920" t="n">
        <v>14.1233406066895</v>
      </c>
      <c r="I137" s="920" t="n">
        <v>14.0333786010742</v>
      </c>
      <c r="J137" s="920" t="n">
        <v>13.8423414230347</v>
      </c>
      <c r="K137" s="920" t="n">
        <v>13.6992740631104</v>
      </c>
      <c r="L137" s="920" t="n">
        <v>13.8484916687012</v>
      </c>
      <c r="M137" s="920" t="n">
        <v>14.089280128479</v>
      </c>
      <c r="N137" s="920" t="n">
        <v>14.438159942627</v>
      </c>
      <c r="O137" s="920" t="n">
        <v>14.622407913208</v>
      </c>
      <c r="P137" s="920" t="n">
        <v>14.680962562561</v>
      </c>
      <c r="Q137" s="920" t="n">
        <v>14.8171663284302</v>
      </c>
      <c r="R137" s="920" t="n">
        <v>15.0357542037964</v>
      </c>
      <c r="S137" s="920" t="n">
        <v>15.3131446838379</v>
      </c>
      <c r="T137" s="920" t="n">
        <v>15.4671907424927</v>
      </c>
      <c r="U137" s="920" t="n">
        <v>15.6088447570801</v>
      </c>
      <c r="V137" s="920" t="n">
        <v>15.6234464645386</v>
      </c>
      <c r="W137" s="920" t="n">
        <v>15.6070909500122</v>
      </c>
      <c r="X137" s="920" t="n">
        <v>15.6627254486084</v>
      </c>
      <c r="Y137" s="920" t="n">
        <v>15.7515544891357</v>
      </c>
      <c r="Z137" s="908" t="n">
        <f aca="false">Y137+($AI$137-$Y$137)/10</f>
        <v>15.6816191493253</v>
      </c>
      <c r="AA137" s="908" t="n">
        <f aca="false">Z137+($AI$137-$Y$137)/10</f>
        <v>15.6116838095148</v>
      </c>
      <c r="AB137" s="908" t="n">
        <f aca="false">AA137+($AI$137-$Y$137)/10</f>
        <v>15.5417484697044</v>
      </c>
      <c r="AC137" s="908" t="n">
        <f aca="false">AB137+($AI$137-$Y$137)/10</f>
        <v>15.471813129894</v>
      </c>
      <c r="AD137" s="908" t="n">
        <f aca="false">AC137+($AI$137-$Y$137)/10</f>
        <v>15.4018777900835</v>
      </c>
      <c r="AE137" s="908" t="n">
        <f aca="false">AD137+($AI$137-$Y$137)/10</f>
        <v>15.3319424502731</v>
      </c>
      <c r="AF137" s="908" t="n">
        <f aca="false">AE137+($AI$137-$Y$137)/10</f>
        <v>15.2620071104626</v>
      </c>
      <c r="AG137" s="908" t="n">
        <f aca="false">AF137+($AI$137-$Y$137)/10</f>
        <v>15.1920717706522</v>
      </c>
      <c r="AH137" s="908" t="n">
        <f aca="false">AG137+($AI$137-$Y$137)/10</f>
        <v>15.1221364308418</v>
      </c>
      <c r="AI137" s="909" t="n">
        <f aca="false">T137*$E$343</f>
        <v>15.0522010910313</v>
      </c>
      <c r="AJ137" s="908" t="n">
        <f aca="false">AI137+($AX$137-$AI$137)/15</f>
        <v>15.0462837587553</v>
      </c>
      <c r="AK137" s="908" t="n">
        <f aca="false">AJ137+($AX$137-$AI$137)/15</f>
        <v>15.0403664264792</v>
      </c>
      <c r="AL137" s="908" t="n">
        <f aca="false">AK137+($AX$137-$AI$137)/15</f>
        <v>15.0344490942032</v>
      </c>
      <c r="AM137" s="908" t="n">
        <f aca="false">AL137+($AX$137-$AI$137)/15</f>
        <v>15.0285317619271</v>
      </c>
      <c r="AN137" s="908" t="n">
        <f aca="false">AM137+($AX$137-$AI$137)/15</f>
        <v>15.0226144296511</v>
      </c>
      <c r="AO137" s="908" t="n">
        <f aca="false">AN137+($AX$137-$AI$137)/15</f>
        <v>15.016697097375</v>
      </c>
      <c r="AP137" s="908" t="n">
        <f aca="false">AO137+($AX$137-$AI$137)/15</f>
        <v>15.010779765099</v>
      </c>
      <c r="AQ137" s="908" t="n">
        <f aca="false">AP137+($AX$137-$AI$137)/15</f>
        <v>15.0048624328229</v>
      </c>
      <c r="AR137" s="908" t="n">
        <f aca="false">AQ137+($AX$137-$AI$137)/15</f>
        <v>14.9989451005469</v>
      </c>
      <c r="AS137" s="908" t="n">
        <f aca="false">AR137+($AX$137-$AI$137)/15</f>
        <v>14.9930277682708</v>
      </c>
      <c r="AT137" s="908" t="n">
        <f aca="false">AS137+($AX$137-$AI$137)/15</f>
        <v>14.9871104359948</v>
      </c>
      <c r="AU137" s="908" t="n">
        <f aca="false">AT137+($AX$137-$AI$137)/15</f>
        <v>14.9811931037187</v>
      </c>
      <c r="AV137" s="908" t="n">
        <f aca="false">AU137+($AX$137-$AI$137)/15</f>
        <v>14.9752757714427</v>
      </c>
      <c r="AW137" s="908" t="n">
        <f aca="false">AV137+($AX$137-$AI$137)/15</f>
        <v>14.9693584391666</v>
      </c>
      <c r="AX137" s="909" t="n">
        <f aca="false">AI137*$B$343</f>
        <v>14.9634411068906</v>
      </c>
      <c r="AY137" s="908" t="n">
        <f aca="false">AX137+($BM$137-$AX$137)/15</f>
        <v>14.9729465950296</v>
      </c>
      <c r="AZ137" s="908" t="n">
        <f aca="false">AY137+($BM$137-$AX$137)/15</f>
        <v>14.9824520831686</v>
      </c>
      <c r="BA137" s="908" t="n">
        <f aca="false">AZ137+($BM$137-$AX$137)/15</f>
        <v>14.9919575713076</v>
      </c>
      <c r="BB137" s="908" t="n">
        <f aca="false">BA137+($BM$137-$AX$137)/15</f>
        <v>15.0014630594466</v>
      </c>
      <c r="BC137" s="908" t="n">
        <f aca="false">BB137+($BM$137-$AX$137)/15</f>
        <v>15.0109685475856</v>
      </c>
      <c r="BD137" s="908" t="n">
        <f aca="false">BC137+($BM$137-$AX$137)/15</f>
        <v>15.0204740357246</v>
      </c>
      <c r="BE137" s="908" t="n">
        <f aca="false">BD137+($BM$137-$AX$137)/15</f>
        <v>15.0299795238636</v>
      </c>
      <c r="BF137" s="908" t="n">
        <f aca="false">BE137+($BM$137-$AX$137)/15</f>
        <v>15.0394850120026</v>
      </c>
      <c r="BG137" s="908" t="n">
        <f aca="false">BF137+($BM$137-$AX$137)/15</f>
        <v>15.0489905001416</v>
      </c>
      <c r="BH137" s="908" t="n">
        <f aca="false">BG137+($BM$137-$AX$137)/15</f>
        <v>15.0584959882806</v>
      </c>
      <c r="BI137" s="908" t="n">
        <f aca="false">BH137+($BM$137-$AX$137)/15</f>
        <v>15.0680014764196</v>
      </c>
      <c r="BJ137" s="908" t="n">
        <f aca="false">BI137+($BM$137-$AX$137)/15</f>
        <v>15.0775069645586</v>
      </c>
      <c r="BK137" s="908" t="n">
        <f aca="false">BJ137+($BM$137-$AX$137)/15</f>
        <v>15.0870124526976</v>
      </c>
      <c r="BL137" s="908" t="n">
        <f aca="false">BK137+($BM$137-$AX$137)/15</f>
        <v>15.0965179408366</v>
      </c>
      <c r="BM137" s="909" t="n">
        <f aca="false">AX137*$C$343</f>
        <v>15.1060234289756</v>
      </c>
      <c r="BN137" s="908" t="n">
        <f aca="false">BM137+($BR$137-$BM$137)/5</f>
        <v>15.1156194921743</v>
      </c>
      <c r="BO137" s="908" t="n">
        <f aca="false">BN137+($BR$137-$BM$137)/5</f>
        <v>15.125215555373</v>
      </c>
      <c r="BP137" s="908" t="n">
        <f aca="false">BO137+($BR$137-$BM$137)/5</f>
        <v>15.1348116185717</v>
      </c>
      <c r="BQ137" s="908" t="n">
        <f aca="false">BP137+($BR$137-$BM$137)/5</f>
        <v>15.1444076817704</v>
      </c>
      <c r="BR137" s="909" t="n">
        <f aca="false">BM137*$D$343</f>
        <v>15.1540037449691</v>
      </c>
    </row>
    <row r="138" customFormat="false" ht="12.75" hidden="false" customHeight="false" outlineLevel="0" collapsed="false">
      <c r="A138" s="925"/>
      <c r="B138" s="920"/>
      <c r="C138" s="920"/>
      <c r="D138" s="920"/>
      <c r="E138" s="920"/>
      <c r="F138" s="920"/>
      <c r="G138" s="920"/>
      <c r="H138" s="920"/>
      <c r="I138" s="920"/>
      <c r="J138" s="920"/>
      <c r="K138" s="920"/>
      <c r="L138" s="920"/>
      <c r="M138" s="920"/>
      <c r="N138" s="920"/>
      <c r="O138" s="920"/>
      <c r="P138" s="920"/>
      <c r="Q138" s="920"/>
      <c r="R138" s="920"/>
      <c r="S138" s="920"/>
      <c r="T138" s="920"/>
      <c r="U138" s="920"/>
      <c r="V138" s="920"/>
      <c r="W138" s="920"/>
      <c r="X138" s="920"/>
      <c r="Y138" s="920"/>
    </row>
    <row r="139" customFormat="false" ht="12.75" hidden="false" customHeight="false" outlineLevel="0" collapsed="false">
      <c r="A139" s="925" t="s">
        <v>695</v>
      </c>
      <c r="B139" s="920" t="n">
        <v>10.0684776306152</v>
      </c>
      <c r="C139" s="920" t="n">
        <v>11.4567165374756</v>
      </c>
      <c r="D139" s="920" t="n">
        <v>12.9849720001221</v>
      </c>
      <c r="E139" s="920" t="n">
        <v>12.6460590362549</v>
      </c>
      <c r="F139" s="920" t="n">
        <v>12.0215864181519</v>
      </c>
      <c r="G139" s="920" t="n">
        <v>11.4512548446655</v>
      </c>
      <c r="H139" s="920" t="n">
        <v>11.2903280258179</v>
      </c>
      <c r="I139" s="920" t="n">
        <v>11.0545177459717</v>
      </c>
      <c r="J139" s="920" t="n">
        <v>10.9534873962402</v>
      </c>
      <c r="K139" s="920" t="n">
        <v>10.9616088867188</v>
      </c>
      <c r="L139" s="920" t="n">
        <v>10.9120273590088</v>
      </c>
      <c r="M139" s="920" t="n">
        <v>10.9370317459106</v>
      </c>
      <c r="N139" s="920" t="n">
        <v>10.9321660995483</v>
      </c>
      <c r="O139" s="920" t="n">
        <v>10.9498414993286</v>
      </c>
      <c r="P139" s="920" t="n">
        <v>10.9948740005493</v>
      </c>
      <c r="Q139" s="920" t="n">
        <v>11.0469388961792</v>
      </c>
      <c r="R139" s="920" t="n">
        <v>11.0747804641724</v>
      </c>
      <c r="S139" s="920" t="n">
        <v>11.1171283721924</v>
      </c>
      <c r="T139" s="920" t="n">
        <v>11.1556978225708</v>
      </c>
      <c r="U139" s="920" t="n">
        <v>11.209436416626</v>
      </c>
      <c r="V139" s="920" t="n">
        <v>11.2737817764282</v>
      </c>
      <c r="W139" s="920" t="n">
        <v>11.3331050872803</v>
      </c>
      <c r="X139" s="920" t="n">
        <v>11.350456237793</v>
      </c>
      <c r="Y139" s="920" t="n">
        <v>11.4629955291748</v>
      </c>
    </row>
    <row r="140" customFormat="false" ht="12.75" hidden="false" customHeight="false" outlineLevel="0" collapsed="false">
      <c r="A140" s="925" t="s">
        <v>758</v>
      </c>
      <c r="B140" s="920" t="n">
        <v>10.0396184921265</v>
      </c>
      <c r="C140" s="920" t="n">
        <v>11.4297380447388</v>
      </c>
      <c r="D140" s="920" t="n">
        <v>12.9610004425049</v>
      </c>
      <c r="E140" s="920" t="n">
        <v>12.6219329833984</v>
      </c>
      <c r="F140" s="920" t="n">
        <v>11.9984340667725</v>
      </c>
      <c r="G140" s="920" t="n">
        <v>11.4290685653687</v>
      </c>
      <c r="H140" s="920" t="n">
        <v>11.2685947418213</v>
      </c>
      <c r="I140" s="920" t="n">
        <v>11.0320892333984</v>
      </c>
      <c r="J140" s="920" t="n">
        <v>10.9308700561523</v>
      </c>
      <c r="K140" s="920" t="n">
        <v>10.9389619827271</v>
      </c>
      <c r="L140" s="920" t="n">
        <v>10.8886499404907</v>
      </c>
      <c r="M140" s="920" t="n">
        <v>10.9130725860596</v>
      </c>
      <c r="N140" s="920" t="n">
        <v>10.9073333740234</v>
      </c>
      <c r="O140" s="920" t="n">
        <v>10.9247722625732</v>
      </c>
      <c r="P140" s="920" t="n">
        <v>10.9699373245239</v>
      </c>
      <c r="Q140" s="920" t="n">
        <v>11.0219659805298</v>
      </c>
      <c r="R140" s="920" t="n">
        <v>11.0493793487549</v>
      </c>
      <c r="S140" s="920" t="n">
        <v>11.0911350250244</v>
      </c>
      <c r="T140" s="920" t="n">
        <v>11.1293926239014</v>
      </c>
      <c r="U140" s="920" t="n">
        <v>11.1829109191895</v>
      </c>
      <c r="V140" s="920" t="n">
        <v>11.2475099563599</v>
      </c>
      <c r="W140" s="920" t="n">
        <v>11.307147026062</v>
      </c>
      <c r="X140" s="920" t="n">
        <v>11.3243389129639</v>
      </c>
      <c r="Y140" s="920" t="n">
        <v>11.4369592666626</v>
      </c>
    </row>
    <row r="141" customFormat="false" ht="13.5" hidden="false" customHeight="false" outlineLevel="0" collapsed="false">
      <c r="A141" s="925" t="s">
        <v>752</v>
      </c>
      <c r="B141" s="920" t="n">
        <v>10.0409812927246</v>
      </c>
      <c r="C141" s="920" t="n">
        <v>11.4314765930176</v>
      </c>
      <c r="D141" s="920" t="n">
        <v>12.9638833999634</v>
      </c>
      <c r="E141" s="920" t="n">
        <v>12.6248769760132</v>
      </c>
      <c r="F141" s="920" t="n">
        <v>12.0015964508057</v>
      </c>
      <c r="G141" s="920" t="n">
        <v>11.4322280883789</v>
      </c>
      <c r="H141" s="920" t="n">
        <v>11.2722625732422</v>
      </c>
      <c r="I141" s="920" t="n">
        <v>11.0358724594116</v>
      </c>
      <c r="J141" s="920" t="n">
        <v>10.9349298477173</v>
      </c>
      <c r="K141" s="920" t="n">
        <v>10.9432172775269</v>
      </c>
      <c r="L141" s="920" t="n">
        <v>10.8928756713867</v>
      </c>
      <c r="M141" s="920" t="n">
        <v>10.9173030853271</v>
      </c>
      <c r="N141" s="920" t="n">
        <v>10.911340713501</v>
      </c>
      <c r="O141" s="920" t="n">
        <v>10.9286632537842</v>
      </c>
      <c r="P141" s="920" t="n">
        <v>10.9740562438965</v>
      </c>
      <c r="Q141" s="920" t="n">
        <v>11.026309967041</v>
      </c>
      <c r="R141" s="920" t="n">
        <v>11.0536193847656</v>
      </c>
      <c r="S141" s="920" t="n">
        <v>11.0952548980713</v>
      </c>
      <c r="T141" s="920" t="n">
        <v>11.1333513259888</v>
      </c>
      <c r="U141" s="920" t="n">
        <v>11.1867895126343</v>
      </c>
      <c r="V141" s="920" t="n">
        <v>11.2515087127686</v>
      </c>
      <c r="W141" s="920" t="n">
        <v>11.3113117218018</v>
      </c>
      <c r="X141" s="920" t="n">
        <v>11.328408241272</v>
      </c>
      <c r="Y141" s="920" t="n">
        <v>11.4412240982056</v>
      </c>
    </row>
    <row r="142" customFormat="false" ht="13.5" hidden="false" customHeight="false" outlineLevel="0" collapsed="false">
      <c r="A142" s="931" t="s">
        <v>762</v>
      </c>
      <c r="B142" s="920" t="n">
        <v>9.55352306365967</v>
      </c>
      <c r="C142" s="920" t="n">
        <v>10.9202365875244</v>
      </c>
      <c r="D142" s="920" t="n">
        <v>12.0208587646484</v>
      </c>
      <c r="E142" s="920" t="n">
        <v>11.5461339950562</v>
      </c>
      <c r="F142" s="920" t="n">
        <v>11.2868413925171</v>
      </c>
      <c r="G142" s="920" t="n">
        <v>11.0038213729858</v>
      </c>
      <c r="H142" s="920" t="n">
        <v>10.8476676940918</v>
      </c>
      <c r="I142" s="920" t="n">
        <v>10.6753463745117</v>
      </c>
      <c r="J142" s="920" t="n">
        <v>10.7599039077759</v>
      </c>
      <c r="K142" s="920" t="n">
        <v>10.8244476318359</v>
      </c>
      <c r="L142" s="920" t="n">
        <v>10.807107925415</v>
      </c>
      <c r="M142" s="920" t="n">
        <v>10.7889022827148</v>
      </c>
      <c r="N142" s="920" t="n">
        <v>10.7359352111816</v>
      </c>
      <c r="O142" s="920" t="n">
        <v>10.7108716964722</v>
      </c>
      <c r="P142" s="920" t="n">
        <v>10.6978845596313</v>
      </c>
      <c r="Q142" s="920" t="n">
        <v>10.720422744751</v>
      </c>
      <c r="R142" s="920" t="n">
        <v>10.7150182723999</v>
      </c>
      <c r="S142" s="920" t="n">
        <v>10.7237329483032</v>
      </c>
      <c r="T142" s="920" t="n">
        <v>10.6585626602173</v>
      </c>
      <c r="U142" s="920" t="n">
        <v>10.6896152496338</v>
      </c>
      <c r="V142" s="920" t="n">
        <v>10.7133436203003</v>
      </c>
      <c r="W142" s="920" t="n">
        <v>10.6396188735962</v>
      </c>
      <c r="X142" s="920" t="n">
        <v>10.6814889907837</v>
      </c>
      <c r="Y142" s="920" t="n">
        <v>10.8466644287109</v>
      </c>
      <c r="Z142" s="914" t="n">
        <f aca="false">Y142+($AI$142-$Y$142)/10</f>
        <v>11.215393895692</v>
      </c>
      <c r="AA142" s="914" t="n">
        <f aca="false">Z142+($AI$142-$Y$142)/10</f>
        <v>11.584123362673</v>
      </c>
      <c r="AB142" s="914" t="n">
        <f aca="false">AA142+($AI$142-$Y$142)/10</f>
        <v>11.9528528296541</v>
      </c>
      <c r="AC142" s="914" t="n">
        <f aca="false">AB142+($AI$142-$Y$142)/10</f>
        <v>12.3215822966351</v>
      </c>
      <c r="AD142" s="914" t="n">
        <f aca="false">AC142+($AI$142-$Y$142)/10</f>
        <v>12.6903117636162</v>
      </c>
      <c r="AE142" s="914" t="n">
        <f aca="false">AD142+($AI$142-$Y$142)/10</f>
        <v>13.0590412305972</v>
      </c>
      <c r="AF142" s="914" t="n">
        <f aca="false">AE142+($AI$142-$Y$142)/10</f>
        <v>13.4277706975783</v>
      </c>
      <c r="AG142" s="914" t="n">
        <f aca="false">AF142+($AI$142-$Y$142)/10</f>
        <v>13.7965001645593</v>
      </c>
      <c r="AH142" s="914" t="n">
        <f aca="false">AG142+($AI$142-$Y$142)/10</f>
        <v>14.1652296315404</v>
      </c>
      <c r="AI142" s="915" t="n">
        <f aca="false">T142*$E$342</f>
        <v>14.5339590985214</v>
      </c>
      <c r="AJ142" s="914" t="n">
        <f aca="false">AI142+($AX$142-$AI$142)/15</f>
        <v>14.687791105011</v>
      </c>
      <c r="AK142" s="914" t="n">
        <f aca="false">AJ142+($AX$142-$AI$142)/15</f>
        <v>14.8416231115006</v>
      </c>
      <c r="AL142" s="914" t="n">
        <f aca="false">AK142+($AX$142-$AI$142)/15</f>
        <v>14.9954551179902</v>
      </c>
      <c r="AM142" s="914" t="n">
        <f aca="false">AL142+($AX$142-$AI$142)/15</f>
        <v>15.1492871244798</v>
      </c>
      <c r="AN142" s="914" t="n">
        <f aca="false">AM142+($AX$142-$AI$142)/15</f>
        <v>15.3031191309694</v>
      </c>
      <c r="AO142" s="914" t="n">
        <f aca="false">AN142+($AX$142-$AI$142)/15</f>
        <v>15.4569511374589</v>
      </c>
      <c r="AP142" s="914" t="n">
        <f aca="false">AO142+($AX$142-$AI$142)/15</f>
        <v>15.6107831439485</v>
      </c>
      <c r="AQ142" s="914" t="n">
        <f aca="false">AP142+($AX$142-$AI$142)/15</f>
        <v>15.7646151504381</v>
      </c>
      <c r="AR142" s="914" t="n">
        <f aca="false">AQ142+($AX$142-$AI$142)/15</f>
        <v>15.9184471569277</v>
      </c>
      <c r="AS142" s="914" t="n">
        <f aca="false">AR142+($AX$142-$AI$142)/15</f>
        <v>16.0722791634173</v>
      </c>
      <c r="AT142" s="914" t="n">
        <f aca="false">AS142+($AX$142-$AI$142)/15</f>
        <v>16.2261111699069</v>
      </c>
      <c r="AU142" s="914" t="n">
        <f aca="false">AT142+($AX$142-$AI$142)/15</f>
        <v>16.3799431763965</v>
      </c>
      <c r="AV142" s="914" t="n">
        <f aca="false">AU142+($AX$142-$AI$142)/15</f>
        <v>16.533775182886</v>
      </c>
      <c r="AW142" s="914" t="n">
        <f aca="false">AV142+($AX$142-$AI$142)/15</f>
        <v>16.6876071893756</v>
      </c>
      <c r="AX142" s="915" t="n">
        <f aca="false">AI142*$B$342</f>
        <v>16.8414391958652</v>
      </c>
      <c r="AY142" s="914" t="n">
        <f aca="false">AX142+($BM$142-$AX$142)/15</f>
        <v>16.9373339898578</v>
      </c>
      <c r="AZ142" s="914" t="n">
        <f aca="false">AY142+($BM$142-$AX$142)/15</f>
        <v>17.0332287838505</v>
      </c>
      <c r="BA142" s="914" t="n">
        <f aca="false">AZ142+($BM$142-$AX$142)/15</f>
        <v>17.1291235778431</v>
      </c>
      <c r="BB142" s="914" t="n">
        <f aca="false">BA142+($BM$142-$AX$142)/15</f>
        <v>17.2250183718358</v>
      </c>
      <c r="BC142" s="914" t="n">
        <f aca="false">BB142+($BM$142-$AX$142)/15</f>
        <v>17.3209131658284</v>
      </c>
      <c r="BD142" s="914" t="n">
        <f aca="false">BC142+($BM$142-$AX$142)/15</f>
        <v>17.416807959821</v>
      </c>
      <c r="BE142" s="914" t="n">
        <f aca="false">BD142+($BM$142-$AX$142)/15</f>
        <v>17.5127027538137</v>
      </c>
      <c r="BF142" s="914" t="n">
        <f aca="false">BE142+($BM$142-$AX$142)/15</f>
        <v>17.6085975478063</v>
      </c>
      <c r="BG142" s="914" t="n">
        <f aca="false">BF142+($BM$142-$AX$142)/15</f>
        <v>17.704492341799</v>
      </c>
      <c r="BH142" s="914" t="n">
        <f aca="false">BG142+($BM$142-$AX$142)/15</f>
        <v>17.8003871357916</v>
      </c>
      <c r="BI142" s="914" t="n">
        <f aca="false">BH142+($BM$142-$AX$142)/15</f>
        <v>17.8962819297843</v>
      </c>
      <c r="BJ142" s="914" t="n">
        <f aca="false">BI142+($BM$142-$AX$142)/15</f>
        <v>17.9921767237769</v>
      </c>
      <c r="BK142" s="914" t="n">
        <f aca="false">BJ142+($BM$142-$AX$142)/15</f>
        <v>18.0880715177695</v>
      </c>
      <c r="BL142" s="914" t="n">
        <f aca="false">BK142+($BM$142-$AX$142)/15</f>
        <v>18.1839663117622</v>
      </c>
      <c r="BM142" s="915" t="n">
        <f aca="false">AX142*$C$342</f>
        <v>18.2798611057548</v>
      </c>
      <c r="BN142" s="914" t="n">
        <f aca="false">BM142+($BR$142-$BM$142)/5</f>
        <v>18.3839462432876</v>
      </c>
      <c r="BO142" s="914" t="n">
        <f aca="false">BN142+($BR$142-$BM$142)/5</f>
        <v>18.4880313808203</v>
      </c>
      <c r="BP142" s="914" t="n">
        <f aca="false">BO142+($BR$142-$BM$142)/5</f>
        <v>18.592116518353</v>
      </c>
      <c r="BQ142" s="914" t="n">
        <f aca="false">BP142+($BR$142-$BM$142)/5</f>
        <v>18.6962016558857</v>
      </c>
      <c r="BR142" s="915" t="n">
        <f aca="false">BM142*$D$342</f>
        <v>18.8002867934184</v>
      </c>
    </row>
    <row r="143" customFormat="false" ht="13.5" hidden="false" customHeight="false" outlineLevel="0" collapsed="false">
      <c r="A143" s="925" t="s">
        <v>763</v>
      </c>
      <c r="B143" s="920" t="n">
        <v>6.05384349822998</v>
      </c>
      <c r="C143" s="920" t="n">
        <v>6.45785188674927</v>
      </c>
      <c r="D143" s="920" t="n">
        <v>8.11687469482422</v>
      </c>
      <c r="E143" s="920" t="n">
        <v>7.68755722045898</v>
      </c>
      <c r="F143" s="920" t="n">
        <v>7.01508712768555</v>
      </c>
      <c r="G143" s="920" t="n">
        <v>6.57903289794922</v>
      </c>
      <c r="H143" s="920" t="n">
        <v>6.57125377655029</v>
      </c>
      <c r="I143" s="920" t="n">
        <v>6.42602443695068</v>
      </c>
      <c r="J143" s="920" t="n">
        <v>6.24760484695435</v>
      </c>
      <c r="K143" s="920" t="n">
        <v>6.21840381622314</v>
      </c>
      <c r="L143" s="920" t="n">
        <v>6.24365520477295</v>
      </c>
      <c r="M143" s="920" t="n">
        <v>6.28584241867065</v>
      </c>
      <c r="N143" s="920" t="n">
        <v>6.2737250328064</v>
      </c>
      <c r="O143" s="920" t="n">
        <v>6.29261350631714</v>
      </c>
      <c r="P143" s="920" t="n">
        <v>6.33363056182861</v>
      </c>
      <c r="Q143" s="920" t="n">
        <v>6.36232900619507</v>
      </c>
      <c r="R143" s="920" t="n">
        <v>6.44190502166748</v>
      </c>
      <c r="S143" s="920" t="n">
        <v>6.53777551651001</v>
      </c>
      <c r="T143" s="920" t="n">
        <v>6.57890653610229</v>
      </c>
      <c r="U143" s="920" t="n">
        <v>6.70341920852661</v>
      </c>
      <c r="V143" s="920" t="n">
        <v>6.80368137359619</v>
      </c>
      <c r="W143" s="920" t="n">
        <v>6.86912107467651</v>
      </c>
      <c r="X143" s="920" t="n">
        <v>6.89304304122925</v>
      </c>
      <c r="Y143" s="920" t="n">
        <v>6.9258189201355</v>
      </c>
    </row>
    <row r="144" customFormat="false" ht="13.5" hidden="false" customHeight="false" outlineLevel="0" collapsed="false">
      <c r="A144" s="931" t="s">
        <v>764</v>
      </c>
      <c r="B144" s="920" t="n">
        <v>11.3207235336304</v>
      </c>
      <c r="C144" s="920" t="n">
        <v>12.9284992218018</v>
      </c>
      <c r="D144" s="920" t="n">
        <v>14.6530704498291</v>
      </c>
      <c r="E144" s="920" t="n">
        <v>14.3469657897949</v>
      </c>
      <c r="F144" s="920" t="n">
        <v>13.6349115371704</v>
      </c>
      <c r="G144" s="920" t="n">
        <v>12.9354457855225</v>
      </c>
      <c r="H144" s="920" t="n">
        <v>12.7248182296753</v>
      </c>
      <c r="I144" s="920" t="n">
        <v>12.444727897644</v>
      </c>
      <c r="J144" s="920" t="n">
        <v>12.3216390609741</v>
      </c>
      <c r="K144" s="920" t="n">
        <v>12.3339004516602</v>
      </c>
      <c r="L144" s="920" t="n">
        <v>12.2286415100098</v>
      </c>
      <c r="M144" s="920" t="n">
        <v>12.2244319915771</v>
      </c>
      <c r="N144" s="920" t="n">
        <v>12.232741355896</v>
      </c>
      <c r="O144" s="920" t="n">
        <v>12.2594261169434</v>
      </c>
      <c r="P144" s="920" t="n">
        <v>12.3207359313965</v>
      </c>
      <c r="Q144" s="920" t="n">
        <v>12.3872022628784</v>
      </c>
      <c r="R144" s="920" t="n">
        <v>12.4125566482544</v>
      </c>
      <c r="S144" s="920" t="n">
        <v>12.4512805938721</v>
      </c>
      <c r="T144" s="920" t="n">
        <v>12.5207023620605</v>
      </c>
      <c r="U144" s="920" t="n">
        <v>12.5581102371216</v>
      </c>
      <c r="V144" s="920" t="n">
        <v>12.622034072876</v>
      </c>
      <c r="W144" s="920" t="n">
        <v>12.7203483581543</v>
      </c>
      <c r="X144" s="920" t="n">
        <v>12.7153625488281</v>
      </c>
      <c r="Y144" s="920" t="n">
        <v>12.8139133453369</v>
      </c>
      <c r="Z144" s="914" t="n">
        <f aca="false">Y144+($AI$144-$Y$144)/10</f>
        <v>13.239838295523</v>
      </c>
      <c r="AA144" s="914" t="n">
        <f aca="false">Z144+($AI$144-$Y$144)/10</f>
        <v>13.665763245709</v>
      </c>
      <c r="AB144" s="914" t="n">
        <f aca="false">AA144+($AI$144-$Y$144)/10</f>
        <v>14.0916881958951</v>
      </c>
      <c r="AC144" s="914" t="n">
        <f aca="false">AB144+($AI$144-$Y$144)/10</f>
        <v>14.5176131460811</v>
      </c>
      <c r="AD144" s="914" t="n">
        <f aca="false">AC144+($AI$144-$Y$144)/10</f>
        <v>14.9435380962672</v>
      </c>
      <c r="AE144" s="914" t="n">
        <f aca="false">AD144+($AI$144-$Y$144)/10</f>
        <v>15.3694630464532</v>
      </c>
      <c r="AF144" s="914" t="n">
        <f aca="false">AE144+($AI$144-$Y$144)/10</f>
        <v>15.7953879966393</v>
      </c>
      <c r="AG144" s="914" t="n">
        <f aca="false">AF144+($AI$144-$Y$144)/10</f>
        <v>16.2213129468253</v>
      </c>
      <c r="AH144" s="914" t="n">
        <f aca="false">AG144+($AI$144-$Y$144)/10</f>
        <v>16.6472378970114</v>
      </c>
      <c r="AI144" s="915" t="n">
        <f aca="false">T144*$E$342</f>
        <v>17.0731628471974</v>
      </c>
      <c r="AJ144" s="914" t="n">
        <f aca="false">AI144+($AX$144-$AI$144)/15</f>
        <v>17.2538705869196</v>
      </c>
      <c r="AK144" s="914" t="n">
        <f aca="false">AJ144+($AX$144-$AI$144)/15</f>
        <v>17.4345783266417</v>
      </c>
      <c r="AL144" s="914" t="n">
        <f aca="false">AK144+($AX$144-$AI$144)/15</f>
        <v>17.6152860663639</v>
      </c>
      <c r="AM144" s="914" t="n">
        <f aca="false">AL144+($AX$144-$AI$144)/15</f>
        <v>17.795993806086</v>
      </c>
      <c r="AN144" s="914" t="n">
        <f aca="false">AM144+($AX$144-$AI$144)/15</f>
        <v>17.9767015458081</v>
      </c>
      <c r="AO144" s="914" t="n">
        <f aca="false">AN144+($AX$144-$AI$144)/15</f>
        <v>18.1574092855303</v>
      </c>
      <c r="AP144" s="914" t="n">
        <f aca="false">AO144+($AX$144-$AI$144)/15</f>
        <v>18.3381170252524</v>
      </c>
      <c r="AQ144" s="914" t="n">
        <f aca="false">AP144+($AX$144-$AI$144)/15</f>
        <v>18.5188247649745</v>
      </c>
      <c r="AR144" s="914" t="n">
        <f aca="false">AQ144+($AX$144-$AI$144)/15</f>
        <v>18.6995325046967</v>
      </c>
      <c r="AS144" s="914" t="n">
        <f aca="false">AR144+($AX$144-$AI$144)/15</f>
        <v>18.8802402444188</v>
      </c>
      <c r="AT144" s="914" t="n">
        <f aca="false">AS144+($AX$144-$AI$144)/15</f>
        <v>19.060947984141</v>
      </c>
      <c r="AU144" s="914" t="n">
        <f aca="false">AT144+($AX$144-$AI$144)/15</f>
        <v>19.2416557238631</v>
      </c>
      <c r="AV144" s="914" t="n">
        <f aca="false">AU144+($AX$144-$AI$144)/15</f>
        <v>19.4223634635852</v>
      </c>
      <c r="AW144" s="914" t="n">
        <f aca="false">AV144+($AX$144-$AI$144)/15</f>
        <v>19.6030712033074</v>
      </c>
      <c r="AX144" s="915" t="n">
        <f aca="false">AI144*$B$342</f>
        <v>19.7837789430295</v>
      </c>
      <c r="AY144" s="914" t="n">
        <f aca="false">AX144+($BM$144-$AX$144)/15</f>
        <v>19.8964273565097</v>
      </c>
      <c r="AZ144" s="914" t="n">
        <f aca="false">AY144+($BM$144-$AX$144)/15</f>
        <v>20.00907576999</v>
      </c>
      <c r="BA144" s="914" t="n">
        <f aca="false">AZ144+($BM$144-$AX$144)/15</f>
        <v>20.1217241834702</v>
      </c>
      <c r="BB144" s="914" t="n">
        <f aca="false">BA144+($BM$144-$AX$144)/15</f>
        <v>20.2343725969504</v>
      </c>
      <c r="BC144" s="914" t="n">
        <f aca="false">BB144+($BM$144-$AX$144)/15</f>
        <v>20.3470210104306</v>
      </c>
      <c r="BD144" s="914" t="n">
        <f aca="false">BC144+($BM$144-$AX$144)/15</f>
        <v>20.4596694239108</v>
      </c>
      <c r="BE144" s="914" t="n">
        <f aca="false">BD144+($BM$144-$AX$144)/15</f>
        <v>20.572317837391</v>
      </c>
      <c r="BF144" s="914" t="n">
        <f aca="false">BE144+($BM$144-$AX$144)/15</f>
        <v>20.6849662508713</v>
      </c>
      <c r="BG144" s="914" t="n">
        <f aca="false">BF144+($BM$144-$AX$144)/15</f>
        <v>20.7976146643515</v>
      </c>
      <c r="BH144" s="914" t="n">
        <f aca="false">BG144+($BM$144-$AX$144)/15</f>
        <v>20.9102630778317</v>
      </c>
      <c r="BI144" s="914" t="n">
        <f aca="false">BH144+($BM$144-$AX$144)/15</f>
        <v>21.0229114913119</v>
      </c>
      <c r="BJ144" s="914" t="n">
        <f aca="false">BI144+($BM$144-$AX$144)/15</f>
        <v>21.1355599047921</v>
      </c>
      <c r="BK144" s="914" t="n">
        <f aca="false">BJ144+($BM$144-$AX$144)/15</f>
        <v>21.2482083182724</v>
      </c>
      <c r="BL144" s="914" t="n">
        <f aca="false">BK144+($BM$144-$AX$144)/15</f>
        <v>21.3608567317526</v>
      </c>
      <c r="BM144" s="915" t="n">
        <f aca="false">AX144*$C$342</f>
        <v>21.4735051452328</v>
      </c>
      <c r="BN144" s="914" t="n">
        <f aca="false">BM144+($BR$144-$BM$144)/5</f>
        <v>21.5957748235099</v>
      </c>
      <c r="BO144" s="914" t="n">
        <f aca="false">BN144+($BR$144-$BM$144)/5</f>
        <v>21.718044501787</v>
      </c>
      <c r="BP144" s="914" t="n">
        <f aca="false">BO144+($BR$144-$BM$144)/5</f>
        <v>21.8403141800642</v>
      </c>
      <c r="BQ144" s="914" t="n">
        <f aca="false">BP144+($BR$144-$BM$144)/5</f>
        <v>21.9625838583413</v>
      </c>
      <c r="BR144" s="915" t="n">
        <f aca="false">BM144*$D$342</f>
        <v>22.0848535366184</v>
      </c>
    </row>
    <row r="145" customFormat="false" ht="12.75" hidden="false" customHeight="false" outlineLevel="0" collapsed="false">
      <c r="A145" s="925" t="s">
        <v>756</v>
      </c>
      <c r="B145" s="920" t="n">
        <v>3.83150410652161</v>
      </c>
      <c r="C145" s="920" t="n">
        <v>4.49393129348755</v>
      </c>
      <c r="D145" s="920" t="n">
        <v>4.58393812179565</v>
      </c>
      <c r="E145" s="920" t="n">
        <v>4.83749055862427</v>
      </c>
      <c r="F145" s="920" t="n">
        <v>4.5451078414917</v>
      </c>
      <c r="G145" s="920" t="n">
        <v>4.12041473388672</v>
      </c>
      <c r="H145" s="920" t="n">
        <v>3.92130589485168</v>
      </c>
      <c r="I145" s="920" t="n">
        <v>3.78590488433838</v>
      </c>
      <c r="J145" s="920" t="n">
        <v>3.73801183700562</v>
      </c>
      <c r="K145" s="920" t="n">
        <v>3.79148626327515</v>
      </c>
      <c r="L145" s="920" t="n">
        <v>3.84542155265808</v>
      </c>
      <c r="M145" s="920" t="n">
        <v>3.89961791038513</v>
      </c>
      <c r="N145" s="920" t="n">
        <v>3.95578384399414</v>
      </c>
      <c r="O145" s="920" t="n">
        <v>4.00966358184814</v>
      </c>
      <c r="P145" s="920" t="n">
        <v>4.05870008468628</v>
      </c>
      <c r="Q145" s="920" t="n">
        <v>4.11150312423706</v>
      </c>
      <c r="R145" s="920" t="n">
        <v>4.16795969009399</v>
      </c>
      <c r="S145" s="920" t="n">
        <v>4.22700214385986</v>
      </c>
      <c r="T145" s="920" t="n">
        <v>4.28234338760376</v>
      </c>
      <c r="U145" s="920" t="n">
        <v>4.3368558883667</v>
      </c>
      <c r="V145" s="920" t="n">
        <v>4.39244842529297</v>
      </c>
      <c r="W145" s="920" t="n">
        <v>4.44656801223755</v>
      </c>
      <c r="X145" s="920" t="n">
        <v>4.50273704528809</v>
      </c>
      <c r="Y145" s="920" t="n">
        <v>4.56195449829102</v>
      </c>
    </row>
    <row r="146" customFormat="false" ht="12.75" hidden="false" customHeight="false" outlineLevel="0" collapsed="false">
      <c r="A146" s="925" t="s">
        <v>765</v>
      </c>
      <c r="B146" s="920" t="n">
        <v>15.1465787887573</v>
      </c>
      <c r="C146" s="920" t="n">
        <v>16.6549644470215</v>
      </c>
      <c r="D146" s="920" t="n">
        <v>20.6030654907227</v>
      </c>
      <c r="E146" s="920" t="n">
        <v>20.4192962646484</v>
      </c>
      <c r="F146" s="920" t="n">
        <v>16.382719039917</v>
      </c>
      <c r="G146" s="920" t="n">
        <v>15.8189392089844</v>
      </c>
      <c r="H146" s="920" t="n">
        <v>15.6014108657837</v>
      </c>
      <c r="I146" s="920" t="n">
        <v>15.3110733032227</v>
      </c>
      <c r="J146" s="920" t="n">
        <v>15.2448682785034</v>
      </c>
      <c r="K146" s="920" t="n">
        <v>15.179443359375</v>
      </c>
      <c r="L146" s="920" t="n">
        <v>15.2014074325562</v>
      </c>
      <c r="M146" s="920" t="n">
        <v>15.2481698989868</v>
      </c>
      <c r="N146" s="920" t="n">
        <v>15.1817102432251</v>
      </c>
      <c r="O146" s="920" t="n">
        <v>15.2785406112671</v>
      </c>
      <c r="P146" s="920" t="n">
        <v>15.3825387954712</v>
      </c>
      <c r="Q146" s="920" t="n">
        <v>15.3705778121948</v>
      </c>
      <c r="R146" s="920" t="n">
        <v>15.3893880844116</v>
      </c>
      <c r="S146" s="920" t="n">
        <v>15.5100326538086</v>
      </c>
      <c r="T146" s="920" t="n">
        <v>15.6597127914429</v>
      </c>
      <c r="U146" s="920" t="n">
        <v>15.774450302124</v>
      </c>
      <c r="V146" s="920" t="n">
        <v>15.8470830917358</v>
      </c>
      <c r="W146" s="920" t="n">
        <v>16.0372066497803</v>
      </c>
      <c r="X146" s="920" t="n">
        <v>16.1073627471924</v>
      </c>
      <c r="Y146" s="920" t="n">
        <v>16.2449321746826</v>
      </c>
    </row>
    <row r="147" customFormat="false" ht="13.5" hidden="false" customHeight="false" outlineLevel="0" collapsed="false">
      <c r="A147" s="925" t="s">
        <v>766</v>
      </c>
      <c r="B147" s="920" t="n">
        <v>7.23177003860474</v>
      </c>
      <c r="C147" s="920" t="n">
        <v>9.04444789886475</v>
      </c>
      <c r="D147" s="920" t="n">
        <v>9.71425342559814</v>
      </c>
      <c r="E147" s="920" t="n">
        <v>9.79518604278564</v>
      </c>
      <c r="F147" s="920" t="n">
        <v>9.29511833190918</v>
      </c>
      <c r="G147" s="920" t="n">
        <v>8.98332691192627</v>
      </c>
      <c r="H147" s="920" t="n">
        <v>8.71959686279297</v>
      </c>
      <c r="I147" s="920" t="n">
        <v>8.63263607025146</v>
      </c>
      <c r="J147" s="920" t="n">
        <v>8.56135368347168</v>
      </c>
      <c r="K147" s="920" t="n">
        <v>8.61900901794434</v>
      </c>
      <c r="L147" s="920" t="n">
        <v>8.70809650421143</v>
      </c>
      <c r="M147" s="920" t="n">
        <v>8.82712078094482</v>
      </c>
      <c r="N147" s="920" t="n">
        <v>8.99100208282471</v>
      </c>
      <c r="O147" s="920" t="n">
        <v>9.11328792572021</v>
      </c>
      <c r="P147" s="920" t="n">
        <v>9.10429096221924</v>
      </c>
      <c r="Q147" s="920" t="n">
        <v>9.10399055480957</v>
      </c>
      <c r="R147" s="920" t="n">
        <v>9.20093250274658</v>
      </c>
      <c r="S147" s="920" t="n">
        <v>9.34325218200684</v>
      </c>
      <c r="T147" s="920" t="n">
        <v>9.44652938842773</v>
      </c>
      <c r="U147" s="920" t="n">
        <v>9.5402717590332</v>
      </c>
      <c r="V147" s="920" t="n">
        <v>9.57918739318848</v>
      </c>
      <c r="W147" s="920" t="n">
        <v>9.58451366424561</v>
      </c>
      <c r="X147" s="920" t="n">
        <v>9.64368915557861</v>
      </c>
      <c r="Y147" s="920" t="n">
        <v>9.694091796875</v>
      </c>
    </row>
    <row r="148" customFormat="false" ht="13.5" hidden="false" customHeight="false" outlineLevel="0" collapsed="false">
      <c r="A148" s="921" t="s">
        <v>767</v>
      </c>
      <c r="B148" s="920" t="n">
        <v>14.6543264389038</v>
      </c>
      <c r="C148" s="920" t="n">
        <v>16.2327098846436</v>
      </c>
      <c r="D148" s="920" t="n">
        <v>19.6646022796631</v>
      </c>
      <c r="E148" s="920" t="n">
        <v>19.5902194976807</v>
      </c>
      <c r="F148" s="920" t="n">
        <v>19.4734039306641</v>
      </c>
      <c r="G148" s="920" t="n">
        <v>18.3123512268066</v>
      </c>
      <c r="H148" s="920" t="n">
        <v>18.154972076416</v>
      </c>
      <c r="I148" s="920" t="n">
        <v>17.7442455291748</v>
      </c>
      <c r="J148" s="920" t="n">
        <v>17.1085338592529</v>
      </c>
      <c r="K148" s="920" t="n">
        <v>16.9854164123535</v>
      </c>
      <c r="L148" s="920" t="n">
        <v>16.8914775848389</v>
      </c>
      <c r="M148" s="920" t="n">
        <v>17.1064739227295</v>
      </c>
      <c r="N148" s="920" t="n">
        <v>17.2987098693848</v>
      </c>
      <c r="O148" s="920" t="n">
        <v>17.3706531524658</v>
      </c>
      <c r="P148" s="920" t="n">
        <v>17.4047565460205</v>
      </c>
      <c r="Q148" s="920" t="n">
        <v>17.4316711425781</v>
      </c>
      <c r="R148" s="920" t="n">
        <v>17.4952163696289</v>
      </c>
      <c r="S148" s="920" t="n">
        <v>17.1119861602783</v>
      </c>
      <c r="T148" s="920" t="n">
        <v>17.2213268280029</v>
      </c>
      <c r="U148" s="920" t="n">
        <v>17.6731853485107</v>
      </c>
      <c r="V148" s="920" t="n">
        <v>17.6769962310791</v>
      </c>
      <c r="W148" s="920" t="n">
        <v>17.8665046691895</v>
      </c>
      <c r="X148" s="920" t="n">
        <v>17.9930648803711</v>
      </c>
      <c r="Y148" s="920" t="n">
        <v>18.1285247802734</v>
      </c>
      <c r="Z148" s="911" t="n">
        <f aca="false">Y148+($AI$148-$Y$148)/10</f>
        <v>18.0364789220022</v>
      </c>
      <c r="AA148" s="911" t="n">
        <f aca="false">Z148+($AI$148-$Y$148)/10</f>
        <v>17.9444330637309</v>
      </c>
      <c r="AB148" s="911" t="n">
        <f aca="false">AA148+($AI$148-$Y$148)/10</f>
        <v>17.8523872054597</v>
      </c>
      <c r="AC148" s="911" t="n">
        <f aca="false">AB148+($AI$148-$Y$148)/10</f>
        <v>17.7603413471884</v>
      </c>
      <c r="AD148" s="911" t="n">
        <f aca="false">AC148+($AI$148-$Y$148)/10</f>
        <v>17.6682954889172</v>
      </c>
      <c r="AE148" s="911" t="n">
        <f aca="false">AD148+($AI$148-$Y$148)/10</f>
        <v>17.5762496306459</v>
      </c>
      <c r="AF148" s="911" t="n">
        <f aca="false">AE148+($AI$148-$Y$148)/10</f>
        <v>17.4842037723747</v>
      </c>
      <c r="AG148" s="911" t="n">
        <f aca="false">AF148+($AI$148-$Y$148)/10</f>
        <v>17.3921579141034</v>
      </c>
      <c r="AH148" s="911" t="n">
        <f aca="false">AG148+($AI$148-$Y$148)/10</f>
        <v>17.3001120558322</v>
      </c>
      <c r="AI148" s="912" t="n">
        <f aca="false">T148*$E$345</f>
        <v>17.2080661975609</v>
      </c>
      <c r="AJ148" s="911" t="n">
        <f aca="false">AI148+($AX$148-$AI$148)/15</f>
        <v>17.2195098394913</v>
      </c>
      <c r="AK148" s="911" t="n">
        <f aca="false">AJ148+($AX$148-$AI$148)/15</f>
        <v>17.2309534814216</v>
      </c>
      <c r="AL148" s="911" t="n">
        <f aca="false">AK148+($AX$148-$AI$148)/15</f>
        <v>17.2423971233519</v>
      </c>
      <c r="AM148" s="911" t="n">
        <f aca="false">AL148+($AX$148-$AI$148)/15</f>
        <v>17.2538407652823</v>
      </c>
      <c r="AN148" s="911" t="n">
        <f aca="false">AM148+($AX$148-$AI$148)/15</f>
        <v>17.2652844072126</v>
      </c>
      <c r="AO148" s="911" t="n">
        <f aca="false">AN148+($AX$148-$AI$148)/15</f>
        <v>17.276728049143</v>
      </c>
      <c r="AP148" s="911" t="n">
        <f aca="false">AO148+($AX$148-$AI$148)/15</f>
        <v>17.2881716910733</v>
      </c>
      <c r="AQ148" s="911" t="n">
        <f aca="false">AP148+($AX$148-$AI$148)/15</f>
        <v>17.2996153330036</v>
      </c>
      <c r="AR148" s="911" t="n">
        <f aca="false">AQ148+($AX$148-$AI$148)/15</f>
        <v>17.311058974934</v>
      </c>
      <c r="AS148" s="911" t="n">
        <f aca="false">AR148+($AX$148-$AI$148)/15</f>
        <v>17.3225026168643</v>
      </c>
      <c r="AT148" s="911" t="n">
        <f aca="false">AS148+($AX$148-$AI$148)/15</f>
        <v>17.3339462587946</v>
      </c>
      <c r="AU148" s="911" t="n">
        <f aca="false">AT148+($AX$148-$AI$148)/15</f>
        <v>17.345389900725</v>
      </c>
      <c r="AV148" s="911" t="n">
        <f aca="false">AU148+($AX$148-$AI$148)/15</f>
        <v>17.3568335426553</v>
      </c>
      <c r="AW148" s="911" t="n">
        <f aca="false">AV148+($AX$148-$AI$148)/15</f>
        <v>17.3682771845856</v>
      </c>
      <c r="AX148" s="912" t="n">
        <f aca="false">AI148*$B$345</f>
        <v>17.379720826516</v>
      </c>
      <c r="AY148" s="911" t="n">
        <f aca="false">AX148+($BM$148-$AX$148)/15</f>
        <v>17.385626979649</v>
      </c>
      <c r="AZ148" s="911" t="n">
        <f aca="false">AY148+($BM$148-$AX$148)/15</f>
        <v>17.391533132782</v>
      </c>
      <c r="BA148" s="911" t="n">
        <f aca="false">AZ148+($BM$148-$AX$148)/15</f>
        <v>17.397439285915</v>
      </c>
      <c r="BB148" s="911" t="n">
        <f aca="false">BA148+($BM$148-$AX$148)/15</f>
        <v>17.403345439048</v>
      </c>
      <c r="BC148" s="911" t="n">
        <f aca="false">BB148+($BM$148-$AX$148)/15</f>
        <v>17.409251592181</v>
      </c>
      <c r="BD148" s="911" t="n">
        <f aca="false">BC148+($BM$148-$AX$148)/15</f>
        <v>17.415157745314</v>
      </c>
      <c r="BE148" s="911" t="n">
        <f aca="false">BD148+($BM$148-$AX$148)/15</f>
        <v>17.4210638984471</v>
      </c>
      <c r="BF148" s="911" t="n">
        <f aca="false">BE148+($BM$148-$AX$148)/15</f>
        <v>17.4269700515801</v>
      </c>
      <c r="BG148" s="911" t="n">
        <f aca="false">BF148+($BM$148-$AX$148)/15</f>
        <v>17.4328762047131</v>
      </c>
      <c r="BH148" s="911" t="n">
        <f aca="false">BG148+($BM$148-$AX$148)/15</f>
        <v>17.4387823578461</v>
      </c>
      <c r="BI148" s="911" t="n">
        <f aca="false">BH148+($BM$148-$AX$148)/15</f>
        <v>17.4446885109791</v>
      </c>
      <c r="BJ148" s="911" t="n">
        <f aca="false">BI148+($BM$148-$AX$148)/15</f>
        <v>17.4505946641121</v>
      </c>
      <c r="BK148" s="911" t="n">
        <f aca="false">BJ148+($BM$148-$AX$148)/15</f>
        <v>17.4565008172451</v>
      </c>
      <c r="BL148" s="911" t="n">
        <f aca="false">BK148+($BM$148-$AX$148)/15</f>
        <v>17.4624069703781</v>
      </c>
      <c r="BM148" s="912" t="n">
        <f aca="false">AX148*$C$345</f>
        <v>17.4683131235112</v>
      </c>
      <c r="BN148" s="911" t="n">
        <f aca="false">BM148+($BR$148-$BM$148)/5</f>
        <v>17.4742493829777</v>
      </c>
      <c r="BO148" s="911" t="n">
        <f aca="false">BN148+($BR$148-$BM$148)/5</f>
        <v>17.4801856424443</v>
      </c>
      <c r="BP148" s="911" t="n">
        <f aca="false">BO148+($BR$148-$BM$148)/5</f>
        <v>17.4861219019109</v>
      </c>
      <c r="BQ148" s="911" t="n">
        <f aca="false">BP148+($BR$148-$BM$148)/5</f>
        <v>17.4920581613775</v>
      </c>
      <c r="BR148" s="912" t="n">
        <f aca="false">BM148*$D$345</f>
        <v>17.4979944208441</v>
      </c>
    </row>
    <row r="149" customFormat="false" ht="12.75" hidden="false" customHeight="false" outlineLevel="0" collapsed="false">
      <c r="A149" s="925" t="s">
        <v>686</v>
      </c>
      <c r="B149" s="920" t="n">
        <v>20.034517288208</v>
      </c>
      <c r="C149" s="920" t="n">
        <v>20.6361446380615</v>
      </c>
      <c r="D149" s="920" t="n">
        <v>21.1998176574707</v>
      </c>
      <c r="E149" s="920" t="n">
        <v>20.9233875274658</v>
      </c>
      <c r="F149" s="920" t="n">
        <v>19.9671878814697</v>
      </c>
      <c r="G149" s="920" t="n">
        <v>19.0890026092529</v>
      </c>
      <c r="H149" s="920" t="n">
        <v>18.7996406555176</v>
      </c>
      <c r="I149" s="920" t="n">
        <v>18.8288040161133</v>
      </c>
      <c r="J149" s="920" t="n">
        <v>18.8077926635742</v>
      </c>
      <c r="K149" s="920" t="n">
        <v>18.8313407897949</v>
      </c>
      <c r="L149" s="920" t="n">
        <v>19.0241508483887</v>
      </c>
      <c r="M149" s="920" t="n">
        <v>19.2325096130371</v>
      </c>
      <c r="N149" s="920" t="n">
        <v>19.5212268829346</v>
      </c>
      <c r="O149" s="920" t="n">
        <v>19.5904693603516</v>
      </c>
      <c r="P149" s="920" t="n">
        <v>19.5447750091553</v>
      </c>
      <c r="Q149" s="920" t="n">
        <v>19.5792236328125</v>
      </c>
      <c r="R149" s="920" t="n">
        <v>19.706111907959</v>
      </c>
      <c r="S149" s="920" t="n">
        <v>19.899772644043</v>
      </c>
      <c r="T149" s="920" t="n">
        <v>19.9880504608154</v>
      </c>
      <c r="U149" s="920" t="n">
        <v>20.0549736022949</v>
      </c>
      <c r="V149" s="920" t="n">
        <v>19.9792060852051</v>
      </c>
      <c r="W149" s="920" t="n">
        <v>19.8901901245117</v>
      </c>
      <c r="X149" s="920" t="n">
        <v>19.9172687530518</v>
      </c>
      <c r="Y149" s="920" t="n">
        <v>19.9590148925781</v>
      </c>
    </row>
    <row r="150" customFormat="false" ht="12.75" hidden="false" customHeight="false" outlineLevel="0" collapsed="false">
      <c r="A150" s="925"/>
      <c r="B150" s="920"/>
      <c r="C150" s="920"/>
      <c r="D150" s="920"/>
      <c r="E150" s="920"/>
      <c r="F150" s="920"/>
      <c r="G150" s="920"/>
      <c r="H150" s="920"/>
      <c r="I150" s="920"/>
      <c r="J150" s="920"/>
      <c r="K150" s="920"/>
      <c r="L150" s="920"/>
      <c r="M150" s="920"/>
      <c r="N150" s="920"/>
      <c r="O150" s="920"/>
      <c r="P150" s="920"/>
      <c r="Q150" s="920"/>
      <c r="R150" s="920"/>
      <c r="S150" s="920"/>
      <c r="T150" s="920"/>
      <c r="U150" s="920"/>
      <c r="V150" s="920"/>
      <c r="W150" s="920"/>
      <c r="X150" s="920"/>
      <c r="Y150" s="920"/>
    </row>
    <row r="151" customFormat="false" ht="12.75" hidden="false" customHeight="false" outlineLevel="0" collapsed="false">
      <c r="A151" s="925" t="s">
        <v>768</v>
      </c>
      <c r="B151" s="920" t="n">
        <v>10.2607097625732</v>
      </c>
      <c r="C151" s="920" t="n">
        <v>11.4965677261353</v>
      </c>
      <c r="D151" s="920" t="n">
        <v>12.4984817504883</v>
      </c>
      <c r="E151" s="920" t="n">
        <v>12.3126974105835</v>
      </c>
      <c r="F151" s="920" t="n">
        <v>11.5857706069946</v>
      </c>
      <c r="G151" s="920" t="n">
        <v>11.0374755859375</v>
      </c>
      <c r="H151" s="920" t="n">
        <v>10.8027191162109</v>
      </c>
      <c r="I151" s="920" t="n">
        <v>10.6485815048218</v>
      </c>
      <c r="J151" s="920" t="n">
        <v>10.5555610656738</v>
      </c>
      <c r="K151" s="920" t="n">
        <v>10.5646171569824</v>
      </c>
      <c r="L151" s="920" t="n">
        <v>10.6249675750732</v>
      </c>
      <c r="M151" s="920" t="n">
        <v>10.7333173751831</v>
      </c>
      <c r="N151" s="920" t="n">
        <v>10.8513202667236</v>
      </c>
      <c r="O151" s="920" t="n">
        <v>10.9544372558594</v>
      </c>
      <c r="P151" s="920" t="n">
        <v>11.0046529769897</v>
      </c>
      <c r="Q151" s="920" t="n">
        <v>11.0700101852417</v>
      </c>
      <c r="R151" s="920" t="n">
        <v>11.175311088562</v>
      </c>
      <c r="S151" s="920" t="n">
        <v>11.3134489059448</v>
      </c>
      <c r="T151" s="920" t="n">
        <v>11.4217777252197</v>
      </c>
      <c r="U151" s="920" t="n">
        <v>11.5345935821533</v>
      </c>
      <c r="V151" s="920" t="n">
        <v>11.6029949188232</v>
      </c>
      <c r="W151" s="920" t="n">
        <v>11.6609573364258</v>
      </c>
      <c r="X151" s="920" t="n">
        <v>11.7183265686035</v>
      </c>
      <c r="Y151" s="920" t="n">
        <v>11.8273906707764</v>
      </c>
    </row>
    <row r="152" customFormat="false" ht="12.75" hidden="false" customHeight="false" outlineLevel="0" collapsed="false">
      <c r="A152" s="925" t="s">
        <v>758</v>
      </c>
      <c r="B152" s="920" t="n">
        <v>7.84882640838623</v>
      </c>
      <c r="C152" s="920" t="n">
        <v>9.31714820861816</v>
      </c>
      <c r="D152" s="920" t="n">
        <v>10.5270042419434</v>
      </c>
      <c r="E152" s="920" t="n">
        <v>10.2914838790894</v>
      </c>
      <c r="F152" s="920" t="n">
        <v>9.57723140716553</v>
      </c>
      <c r="G152" s="920" t="n">
        <v>9.09446716308594</v>
      </c>
      <c r="H152" s="920" t="n">
        <v>8.89570331573486</v>
      </c>
      <c r="I152" s="920" t="n">
        <v>8.70927906036377</v>
      </c>
      <c r="J152" s="920" t="n">
        <v>8.61388397216797</v>
      </c>
      <c r="K152" s="920" t="n">
        <v>8.62258434295654</v>
      </c>
      <c r="L152" s="920" t="n">
        <v>8.63630199432373</v>
      </c>
      <c r="M152" s="920" t="n">
        <v>8.70095348358154</v>
      </c>
      <c r="N152" s="920" t="n">
        <v>8.75558567047119</v>
      </c>
      <c r="O152" s="920" t="n">
        <v>8.83312606811523</v>
      </c>
      <c r="P152" s="920" t="n">
        <v>8.87502288818359</v>
      </c>
      <c r="Q152" s="920" t="n">
        <v>8.92124652862549</v>
      </c>
      <c r="R152" s="920" t="n">
        <v>8.99336338043213</v>
      </c>
      <c r="S152" s="920" t="n">
        <v>9.09045600891113</v>
      </c>
      <c r="T152" s="920" t="n">
        <v>9.17630672454834</v>
      </c>
      <c r="U152" s="920" t="n">
        <v>9.26881790161133</v>
      </c>
      <c r="V152" s="920" t="n">
        <v>9.34255123138428</v>
      </c>
      <c r="W152" s="920" t="n">
        <v>9.40308284759521</v>
      </c>
      <c r="X152" s="920" t="n">
        <v>9.44814109802246</v>
      </c>
      <c r="Y152" s="920" t="n">
        <v>9.54554843902588</v>
      </c>
    </row>
    <row r="153" customFormat="false" ht="12.75" hidden="false" customHeight="false" outlineLevel="0" collapsed="false">
      <c r="A153" s="925" t="s">
        <v>686</v>
      </c>
      <c r="B153" s="920" t="n">
        <v>21.5998821258545</v>
      </c>
      <c r="C153" s="920" t="n">
        <v>21.7357330322266</v>
      </c>
      <c r="D153" s="920" t="n">
        <v>21.7285785675049</v>
      </c>
      <c r="E153" s="920" t="n">
        <v>21.6595191955566</v>
      </c>
      <c r="F153" s="920" t="n">
        <v>20.8591156005859</v>
      </c>
      <c r="G153" s="920" t="n">
        <v>19.9475650787354</v>
      </c>
      <c r="H153" s="920" t="n">
        <v>19.5044040679932</v>
      </c>
      <c r="I153" s="920" t="n">
        <v>19.4681644439697</v>
      </c>
      <c r="J153" s="920" t="n">
        <v>19.3638973236084</v>
      </c>
      <c r="K153" s="920" t="n">
        <v>19.3407783508301</v>
      </c>
      <c r="L153" s="920" t="n">
        <v>19.5654239654541</v>
      </c>
      <c r="M153" s="920" t="n">
        <v>19.8294315338135</v>
      </c>
      <c r="N153" s="920" t="n">
        <v>20.1840324401855</v>
      </c>
      <c r="O153" s="920" t="n">
        <v>20.3481311798096</v>
      </c>
      <c r="P153" s="920" t="n">
        <v>20.3846187591553</v>
      </c>
      <c r="Q153" s="920" t="n">
        <v>20.4941310882568</v>
      </c>
      <c r="R153" s="920" t="n">
        <v>20.6934413909912</v>
      </c>
      <c r="S153" s="920" t="n">
        <v>20.961088180542</v>
      </c>
      <c r="T153" s="920" t="n">
        <v>21.1064147949219</v>
      </c>
      <c r="U153" s="920" t="n">
        <v>21.2582683563232</v>
      </c>
      <c r="V153" s="920" t="n">
        <v>21.2429523468018</v>
      </c>
      <c r="W153" s="920" t="n">
        <v>21.2300205230713</v>
      </c>
      <c r="X153" s="920" t="n">
        <v>21.2774181365967</v>
      </c>
      <c r="Y153" s="920" t="n">
        <v>21.3841457366943</v>
      </c>
    </row>
    <row r="154" customFormat="false" ht="12.75" hidden="false" customHeight="false" outlineLevel="0" collapsed="false">
      <c r="A154" s="925"/>
      <c r="B154" s="920"/>
      <c r="C154" s="920"/>
      <c r="D154" s="920"/>
      <c r="E154" s="920"/>
      <c r="F154" s="920"/>
      <c r="G154" s="920"/>
      <c r="H154" s="920"/>
      <c r="I154" s="920"/>
      <c r="J154" s="920"/>
      <c r="K154" s="920"/>
      <c r="L154" s="920"/>
      <c r="M154" s="920"/>
      <c r="N154" s="920"/>
      <c r="O154" s="920"/>
      <c r="P154" s="920"/>
      <c r="Q154" s="920"/>
      <c r="R154" s="920"/>
      <c r="S154" s="920"/>
      <c r="T154" s="920"/>
      <c r="U154" s="920"/>
      <c r="V154" s="920"/>
      <c r="W154" s="920"/>
      <c r="X154" s="920"/>
      <c r="Y154" s="920"/>
    </row>
    <row r="155" customFormat="false" ht="12.75" hidden="false" customHeight="false" outlineLevel="0" collapsed="false">
      <c r="A155" s="925" t="s">
        <v>769</v>
      </c>
      <c r="B155" s="920"/>
      <c r="C155" s="920"/>
      <c r="D155" s="920"/>
      <c r="E155" s="920"/>
      <c r="F155" s="920"/>
      <c r="G155" s="920"/>
      <c r="H155" s="920"/>
      <c r="I155" s="920"/>
      <c r="J155" s="920"/>
      <c r="K155" s="920"/>
      <c r="L155" s="920"/>
      <c r="M155" s="920"/>
      <c r="N155" s="920"/>
      <c r="O155" s="920"/>
      <c r="P155" s="920"/>
      <c r="Q155" s="920"/>
      <c r="R155" s="920"/>
      <c r="S155" s="920"/>
      <c r="T155" s="920"/>
      <c r="U155" s="920"/>
      <c r="V155" s="920"/>
      <c r="W155" s="920"/>
      <c r="X155" s="920"/>
      <c r="Y155" s="920"/>
    </row>
    <row r="156" customFormat="false" ht="12.75" hidden="false" customHeight="false" outlineLevel="0" collapsed="false">
      <c r="A156" s="925" t="s">
        <v>770</v>
      </c>
      <c r="B156" s="920" t="n">
        <v>1.89969551563263</v>
      </c>
      <c r="C156" s="920" t="n">
        <v>2.24097275733948</v>
      </c>
      <c r="D156" s="920" t="n">
        <v>2.42386198043823</v>
      </c>
      <c r="E156" s="920" t="n">
        <v>2.37923550605774</v>
      </c>
      <c r="F156" s="920" t="n">
        <v>2.22434711456299</v>
      </c>
      <c r="G156" s="920" t="n">
        <v>2.11745405197144</v>
      </c>
      <c r="H156" s="920" t="n">
        <v>2.0720956325531</v>
      </c>
      <c r="I156" s="920" t="n">
        <v>2.06648945808411</v>
      </c>
      <c r="J156" s="920" t="n">
        <v>2.05762934684753</v>
      </c>
      <c r="K156" s="920" t="n">
        <v>2.0898380279541</v>
      </c>
      <c r="L156" s="920" t="n">
        <v>2.13185787200928</v>
      </c>
      <c r="M156" s="920" t="n">
        <v>2.18271017074585</v>
      </c>
      <c r="N156" s="920" t="n">
        <v>2.24427509307861</v>
      </c>
      <c r="O156" s="920" t="n">
        <v>2.28466629981995</v>
      </c>
      <c r="P156" s="920" t="n">
        <v>2.28865075111389</v>
      </c>
      <c r="Q156" s="920" t="n">
        <v>2.31255102157593</v>
      </c>
      <c r="R156" s="920" t="n">
        <v>2.36586999893188</v>
      </c>
      <c r="S156" s="920" t="n">
        <v>2.41897773742676</v>
      </c>
      <c r="T156" s="920" t="n">
        <v>2.44516491889954</v>
      </c>
      <c r="U156" s="920" t="n">
        <v>2.46169066429138</v>
      </c>
      <c r="V156" s="920" t="n">
        <v>2.45965123176575</v>
      </c>
      <c r="W156" s="920" t="n">
        <v>2.44991517066956</v>
      </c>
      <c r="X156" s="920" t="n">
        <v>2.46315670013428</v>
      </c>
      <c r="Y156" s="920" t="n">
        <v>2.45917201042175</v>
      </c>
    </row>
    <row r="157" customFormat="false" ht="12.75" hidden="false" customHeight="false" outlineLevel="0" collapsed="false">
      <c r="A157" s="925" t="s">
        <v>771</v>
      </c>
      <c r="B157" s="920" t="n">
        <v>4.37489128112793</v>
      </c>
      <c r="C157" s="920" t="n">
        <v>5.27868890762329</v>
      </c>
      <c r="D157" s="920" t="n">
        <v>5.95173978805542</v>
      </c>
      <c r="E157" s="920" t="n">
        <v>5.81459140777588</v>
      </c>
      <c r="F157" s="920" t="n">
        <v>5.36482858657837</v>
      </c>
      <c r="G157" s="920" t="n">
        <v>4.95559358596802</v>
      </c>
      <c r="H157" s="920" t="n">
        <v>4.76583051681519</v>
      </c>
      <c r="I157" s="920" t="n">
        <v>4.61065196990967</v>
      </c>
      <c r="J157" s="920" t="n">
        <v>4.55443716049194</v>
      </c>
      <c r="K157" s="920" t="n">
        <v>4.5760931968689</v>
      </c>
      <c r="L157" s="920" t="n">
        <v>4.60059499740601</v>
      </c>
      <c r="M157" s="920" t="n">
        <v>4.65545606613159</v>
      </c>
      <c r="N157" s="920" t="n">
        <v>4.7050404548645</v>
      </c>
      <c r="O157" s="920" t="n">
        <v>4.76641750335693</v>
      </c>
      <c r="P157" s="920" t="n">
        <v>4.82197713851929</v>
      </c>
      <c r="Q157" s="920" t="n">
        <v>4.87447595596313</v>
      </c>
      <c r="R157" s="920" t="n">
        <v>4.95556306838989</v>
      </c>
      <c r="S157" s="920" t="n">
        <v>5.02356576919556</v>
      </c>
      <c r="T157" s="920" t="n">
        <v>5.09908056259155</v>
      </c>
      <c r="U157" s="920" t="n">
        <v>5.17688894271851</v>
      </c>
      <c r="V157" s="920" t="n">
        <v>5.24471473693848</v>
      </c>
      <c r="W157" s="920" t="n">
        <v>5.3197603225708</v>
      </c>
      <c r="X157" s="920" t="n">
        <v>5.36961030960083</v>
      </c>
      <c r="Y157" s="920" t="n">
        <v>5.41733264923096</v>
      </c>
    </row>
    <row r="158" customFormat="false" ht="12.75" hidden="false" customHeight="false" outlineLevel="0" collapsed="false">
      <c r="A158" s="925" t="s">
        <v>753</v>
      </c>
      <c r="B158" s="920" t="n">
        <v>5.69380044937134</v>
      </c>
      <c r="C158" s="920" t="n">
        <v>6.47733545303345</v>
      </c>
      <c r="D158" s="920" t="n">
        <v>7.17505025863647</v>
      </c>
      <c r="E158" s="920" t="n">
        <v>6.88994598388672</v>
      </c>
      <c r="F158" s="920" t="n">
        <v>6.2672758102417</v>
      </c>
      <c r="G158" s="920" t="n">
        <v>5.86095905303955</v>
      </c>
      <c r="H158" s="920" t="n">
        <v>5.64307832717896</v>
      </c>
      <c r="I158" s="920" t="n">
        <v>5.45348072052002</v>
      </c>
      <c r="J158" s="920" t="n">
        <v>5.3617582321167</v>
      </c>
      <c r="K158" s="920" t="n">
        <v>5.32886409759521</v>
      </c>
      <c r="L158" s="920" t="n">
        <v>5.37121391296387</v>
      </c>
      <c r="M158" s="920" t="n">
        <v>5.41644287109375</v>
      </c>
      <c r="N158" s="920" t="n">
        <v>5.47474765777588</v>
      </c>
      <c r="O158" s="920" t="n">
        <v>5.52680635452271</v>
      </c>
      <c r="P158" s="920" t="n">
        <v>5.58941030502319</v>
      </c>
      <c r="Q158" s="920" t="n">
        <v>5.62978076934814</v>
      </c>
      <c r="R158" s="920" t="n">
        <v>5.79264783859253</v>
      </c>
      <c r="S158" s="920" t="n">
        <v>5.9167857170105</v>
      </c>
      <c r="T158" s="920" t="n">
        <v>6.00829315185547</v>
      </c>
      <c r="U158" s="920" t="n">
        <v>6.11431789398193</v>
      </c>
      <c r="V158" s="920" t="n">
        <v>6.21482229232788</v>
      </c>
      <c r="W158" s="920" t="n">
        <v>6.29304552078247</v>
      </c>
      <c r="X158" s="920" t="n">
        <v>6.31749868392944</v>
      </c>
      <c r="Y158" s="920" t="n">
        <v>6.32987689971924</v>
      </c>
    </row>
    <row r="159" customFormat="false" ht="13.5" hidden="false" customHeight="false" outlineLevel="0" collapsed="false">
      <c r="A159" s="925" t="s">
        <v>756</v>
      </c>
      <c r="B159" s="920" t="n">
        <v>3.98504257202148</v>
      </c>
      <c r="C159" s="920" t="n">
        <v>4.79112100601196</v>
      </c>
      <c r="D159" s="920" t="n">
        <v>5.50544357299805</v>
      </c>
      <c r="E159" s="920" t="n">
        <v>5.38366079330444</v>
      </c>
      <c r="F159" s="920" t="n">
        <v>4.99281644821167</v>
      </c>
      <c r="G159" s="920" t="n">
        <v>4.57350587844849</v>
      </c>
      <c r="H159" s="920" t="n">
        <v>4.37508344650269</v>
      </c>
      <c r="I159" s="920" t="n">
        <v>4.23578882217407</v>
      </c>
      <c r="J159" s="920" t="n">
        <v>4.18711805343628</v>
      </c>
      <c r="K159" s="920" t="n">
        <v>4.23678398132324</v>
      </c>
      <c r="L159" s="920" t="n">
        <v>4.28239727020264</v>
      </c>
      <c r="M159" s="920" t="n">
        <v>4.33510208129883</v>
      </c>
      <c r="N159" s="920" t="n">
        <v>4.38077735900879</v>
      </c>
      <c r="O159" s="920" t="n">
        <v>4.43923282623291</v>
      </c>
      <c r="P159" s="920" t="n">
        <v>4.49279451370239</v>
      </c>
      <c r="Q159" s="920" t="n">
        <v>4.5466628074646</v>
      </c>
      <c r="R159" s="920" t="n">
        <v>4.59880876541138</v>
      </c>
      <c r="S159" s="920" t="n">
        <v>4.65509414672852</v>
      </c>
      <c r="T159" s="920" t="n">
        <v>4.7130184173584</v>
      </c>
      <c r="U159" s="920" t="n">
        <v>4.76948642730713</v>
      </c>
      <c r="V159" s="920" t="n">
        <v>4.82614278793335</v>
      </c>
      <c r="W159" s="920" t="n">
        <v>4.88352203369141</v>
      </c>
      <c r="X159" s="920" t="n">
        <v>4.94108104705811</v>
      </c>
      <c r="Y159" s="920" t="n">
        <v>5.00301837921143</v>
      </c>
    </row>
    <row r="160" customFormat="false" ht="13.5" hidden="false" customHeight="false" outlineLevel="0" collapsed="false">
      <c r="A160" s="929" t="s">
        <v>755</v>
      </c>
      <c r="B160" s="920" t="n">
        <v>3.68577408790588</v>
      </c>
      <c r="C160" s="920" t="n">
        <v>5.45937395095825</v>
      </c>
      <c r="D160" s="920" t="n">
        <v>5.98366260528564</v>
      </c>
      <c r="E160" s="920" t="n">
        <v>5.92178344726563</v>
      </c>
      <c r="F160" s="920" t="n">
        <v>5.26775360107422</v>
      </c>
      <c r="G160" s="920" t="n">
        <v>4.83196926116943</v>
      </c>
      <c r="H160" s="920" t="n">
        <v>4.49598455429077</v>
      </c>
      <c r="I160" s="920" t="n">
        <v>4.38696479797363</v>
      </c>
      <c r="J160" s="920" t="n">
        <v>4.27384471893311</v>
      </c>
      <c r="K160" s="920" t="n">
        <v>4.30736970901489</v>
      </c>
      <c r="L160" s="920" t="n">
        <v>4.4138617515564</v>
      </c>
      <c r="M160" s="920" t="n">
        <v>4.53779935836792</v>
      </c>
      <c r="N160" s="920" t="n">
        <v>4.69977855682373</v>
      </c>
      <c r="O160" s="920" t="n">
        <v>4.80592441558838</v>
      </c>
      <c r="P160" s="920" t="n">
        <v>4.77232313156128</v>
      </c>
      <c r="Q160" s="920" t="n">
        <v>4.79627513885498</v>
      </c>
      <c r="R160" s="920" t="n">
        <v>4.93237209320068</v>
      </c>
      <c r="S160" s="920" t="n">
        <v>5.09511947631836</v>
      </c>
      <c r="T160" s="920" t="n">
        <v>5.20297861099243</v>
      </c>
      <c r="U160" s="920" t="n">
        <v>5.29399824142456</v>
      </c>
      <c r="V160" s="920" t="n">
        <v>5.32854604721069</v>
      </c>
      <c r="W160" s="920" t="n">
        <v>5.31870937347412</v>
      </c>
      <c r="X160" s="920" t="n">
        <v>5.384446144104</v>
      </c>
      <c r="Y160" s="920" t="n">
        <v>5.4420223236084</v>
      </c>
      <c r="Z160" s="905" t="n">
        <f aca="false">Y160+($AI$160-$Y$160)/10</f>
        <v>5.47225816831326</v>
      </c>
      <c r="AA160" s="905" t="n">
        <f aca="false">Z160+($AI$160-$Y$160)/10</f>
        <v>5.50249401301812</v>
      </c>
      <c r="AB160" s="905" t="n">
        <f aca="false">AA160+($AI$160-$Y$160)/10</f>
        <v>5.53272985772298</v>
      </c>
      <c r="AC160" s="905" t="n">
        <f aca="false">AB160+($AI$160-$Y$160)/10</f>
        <v>5.56296570242784</v>
      </c>
      <c r="AD160" s="905" t="n">
        <f aca="false">AC160+($AI$160-$Y$160)/10</f>
        <v>5.59320154713271</v>
      </c>
      <c r="AE160" s="905" t="n">
        <f aca="false">AD160+($AI$160-$Y$160)/10</f>
        <v>5.62343739183757</v>
      </c>
      <c r="AF160" s="905" t="n">
        <f aca="false">AE160+($AI$160-$Y$160)/10</f>
        <v>5.65367323654243</v>
      </c>
      <c r="AG160" s="905" t="n">
        <f aca="false">AF160+($AI$160-$Y$160)/10</f>
        <v>5.68390908124729</v>
      </c>
      <c r="AH160" s="905" t="n">
        <f aca="false">AG160+($AI$160-$Y$160)/10</f>
        <v>5.71414492595215</v>
      </c>
      <c r="AI160" s="906" t="n">
        <f aca="false">T160*$E$340</f>
        <v>5.74438077065701</v>
      </c>
      <c r="AJ160" s="905" t="n">
        <f aca="false">AI160+($AX$160-$AI$160)/15</f>
        <v>5.80940294012114</v>
      </c>
      <c r="AK160" s="905" t="n">
        <f aca="false">AJ160+($AX$160-$AI$160)/15</f>
        <v>5.87442510958526</v>
      </c>
      <c r="AL160" s="905" t="n">
        <f aca="false">AK160+($AX$160-$AI$160)/15</f>
        <v>5.93944727904939</v>
      </c>
      <c r="AM160" s="905" t="n">
        <f aca="false">AL160+($AX$160-$AI$160)/15</f>
        <v>6.00446944851351</v>
      </c>
      <c r="AN160" s="905" t="n">
        <f aca="false">AM160+($AX$160-$AI$160)/15</f>
        <v>6.06949161797763</v>
      </c>
      <c r="AO160" s="905" t="n">
        <f aca="false">AN160+($AX$160-$AI$160)/15</f>
        <v>6.13451378744176</v>
      </c>
      <c r="AP160" s="905" t="n">
        <f aca="false">AO160+($AX$160-$AI$160)/15</f>
        <v>6.19953595690588</v>
      </c>
      <c r="AQ160" s="905" t="n">
        <f aca="false">AP160+($AX$160-$AI$160)/15</f>
        <v>6.26455812637001</v>
      </c>
      <c r="AR160" s="905" t="n">
        <f aca="false">AQ160+($AX$160-$AI$160)/15</f>
        <v>6.32958029583413</v>
      </c>
      <c r="AS160" s="905" t="n">
        <f aca="false">AR160+($AX$160-$AI$160)/15</f>
        <v>6.39460246529826</v>
      </c>
      <c r="AT160" s="905" t="n">
        <f aca="false">AS160+($AX$160-$AI$160)/15</f>
        <v>6.45962463476238</v>
      </c>
      <c r="AU160" s="905" t="n">
        <f aca="false">AT160+($AX$160-$AI$160)/15</f>
        <v>6.52464680422651</v>
      </c>
      <c r="AV160" s="905" t="n">
        <f aca="false">AU160+($AX$160-$AI$160)/15</f>
        <v>6.58966897369063</v>
      </c>
      <c r="AW160" s="905" t="n">
        <f aca="false">AV160+($AX$160-$AI$160)/15</f>
        <v>6.65469114315475</v>
      </c>
      <c r="AX160" s="906" t="n">
        <f aca="false">AI160*$B$340</f>
        <v>6.71971331261888</v>
      </c>
      <c r="AY160" s="905" t="n">
        <f aca="false">AX160+($BM$160-$AX$160)/15</f>
        <v>6.78625025592944</v>
      </c>
      <c r="AZ160" s="905" t="n">
        <f aca="false">AY160+($BM$160-$AX$160)/15</f>
        <v>6.85278719924</v>
      </c>
      <c r="BA160" s="905" t="n">
        <f aca="false">AZ160+($BM$160-$AX$160)/15</f>
        <v>6.91932414255057</v>
      </c>
      <c r="BB160" s="905" t="n">
        <f aca="false">BA160+($BM$160-$AX$160)/15</f>
        <v>6.98586108586113</v>
      </c>
      <c r="BC160" s="905" t="n">
        <f aca="false">BB160+($BM$160-$AX$160)/15</f>
        <v>7.05239802917169</v>
      </c>
      <c r="BD160" s="905" t="n">
        <f aca="false">BC160+($BM$160-$AX$160)/15</f>
        <v>7.11893497248225</v>
      </c>
      <c r="BE160" s="905" t="n">
        <f aca="false">BD160+($BM$160-$AX$160)/15</f>
        <v>7.18547191579281</v>
      </c>
      <c r="BF160" s="905" t="n">
        <f aca="false">BE160+($BM$160-$AX$160)/15</f>
        <v>7.25200885910338</v>
      </c>
      <c r="BG160" s="905" t="n">
        <f aca="false">BF160+($BM$160-$AX$160)/15</f>
        <v>7.31854580241394</v>
      </c>
      <c r="BH160" s="905" t="n">
        <f aca="false">BG160+($BM$160-$AX$160)/15</f>
        <v>7.3850827457245</v>
      </c>
      <c r="BI160" s="905" t="n">
        <f aca="false">BH160+($BM$160-$AX$160)/15</f>
        <v>7.45161968903506</v>
      </c>
      <c r="BJ160" s="905" t="n">
        <f aca="false">BI160+($BM$160-$AX$160)/15</f>
        <v>7.51815663234563</v>
      </c>
      <c r="BK160" s="905" t="n">
        <f aca="false">BJ160+($BM$160-$AX$160)/15</f>
        <v>7.58469357565619</v>
      </c>
      <c r="BL160" s="905" t="n">
        <f aca="false">BK160+($BM$160-$AX$160)/15</f>
        <v>7.65123051896675</v>
      </c>
      <c r="BM160" s="906" t="n">
        <f aca="false">AX160*$C$340</f>
        <v>7.71776746227731</v>
      </c>
      <c r="BN160" s="905" t="n">
        <f aca="false">BM160+($BR$160-$BM$160)/5</f>
        <v>7.79418689153441</v>
      </c>
      <c r="BO160" s="905" t="n">
        <f aca="false">BN160+($BR$160-$BM$160)/5</f>
        <v>7.87060632079151</v>
      </c>
      <c r="BP160" s="905" t="n">
        <f aca="false">BO160+($BR$160-$BM$160)/5</f>
        <v>7.9470257500486</v>
      </c>
      <c r="BQ160" s="905" t="n">
        <f aca="false">BP160+($BR$160-$BM$160)/5</f>
        <v>8.0234451793057</v>
      </c>
      <c r="BR160" s="906" t="n">
        <f aca="false">BM160*$D$340</f>
        <v>8.0998646085628</v>
      </c>
    </row>
    <row r="161" customFormat="false" ht="13.5" hidden="false" customHeight="false" outlineLevel="0" collapsed="false">
      <c r="A161" s="932" t="s">
        <v>761</v>
      </c>
      <c r="B161" s="920" t="n">
        <v>1.26997172832489</v>
      </c>
      <c r="C161" s="920" t="n">
        <v>1.27919089794159</v>
      </c>
      <c r="D161" s="920" t="n">
        <v>1.28336644172668</v>
      </c>
      <c r="E161" s="920" t="n">
        <v>1.28942894935608</v>
      </c>
      <c r="F161" s="920" t="n">
        <v>1.29215919971466</v>
      </c>
      <c r="G161" s="920" t="n">
        <v>1.28011155128479</v>
      </c>
      <c r="H161" s="920" t="n">
        <v>1.2771430015564</v>
      </c>
      <c r="I161" s="920" t="n">
        <v>1.26648879051208</v>
      </c>
      <c r="J161" s="920" t="n">
        <v>1.25161123275757</v>
      </c>
      <c r="K161" s="920" t="n">
        <v>1.24405527114868</v>
      </c>
      <c r="L161" s="920" t="n">
        <v>1.23863935470581</v>
      </c>
      <c r="M161" s="920" t="n">
        <v>1.23525643348694</v>
      </c>
      <c r="N161" s="920" t="n">
        <v>1.23468470573425</v>
      </c>
      <c r="O161" s="920" t="n">
        <v>1.23414492607117</v>
      </c>
      <c r="P161" s="920" t="n">
        <v>1.23174548149109</v>
      </c>
      <c r="Q161" s="920" t="n">
        <v>1.23477804660797</v>
      </c>
      <c r="R161" s="920" t="n">
        <v>1.23870933055878</v>
      </c>
      <c r="S161" s="920" t="n">
        <v>1.2427853345871</v>
      </c>
      <c r="T161" s="920" t="n">
        <v>1.24646520614624</v>
      </c>
      <c r="U161" s="920" t="n">
        <v>1.2552444934845</v>
      </c>
      <c r="V161" s="920" t="n">
        <v>1.26424860954285</v>
      </c>
      <c r="W161" s="920" t="n">
        <v>1.29449319839478</v>
      </c>
      <c r="X161" s="920" t="n">
        <v>1.3030458688736</v>
      </c>
      <c r="Y161" s="920" t="n">
        <v>1.30599772930145</v>
      </c>
      <c r="Z161" s="917" t="n">
        <f aca="false">Y161+($AI$161-$Y$161)/10</f>
        <v>1.30882348544049</v>
      </c>
      <c r="AA161" s="917" t="n">
        <f aca="false">Z161+($AI$161-$Y$161)/10</f>
        <v>1.31164924157954</v>
      </c>
      <c r="AB161" s="917" t="n">
        <f aca="false">AA161+($AI$161-$Y$161)/10</f>
        <v>1.31447499771858</v>
      </c>
      <c r="AC161" s="917" t="n">
        <f aca="false">AB161+($AI$161-$Y$161)/10</f>
        <v>1.31730075385763</v>
      </c>
      <c r="AD161" s="917" t="n">
        <f aca="false">AC161+($AI$161-$Y$161)/10</f>
        <v>1.32012650999667</v>
      </c>
      <c r="AE161" s="917" t="n">
        <f aca="false">AD161+($AI$161-$Y$161)/10</f>
        <v>1.32295226613572</v>
      </c>
      <c r="AF161" s="917" t="n">
        <f aca="false">AE161+($AI$161-$Y$161)/10</f>
        <v>1.32577802227476</v>
      </c>
      <c r="AG161" s="917" t="n">
        <f aca="false">AF161+($AI$161-$Y$161)/10</f>
        <v>1.3286037784138</v>
      </c>
      <c r="AH161" s="917" t="n">
        <f aca="false">AG161+($AI$161-$Y$161)/10</f>
        <v>1.33142953455285</v>
      </c>
      <c r="AI161" s="918" t="n">
        <f aca="false">T161*$E$338</f>
        <v>1.33425529069189</v>
      </c>
      <c r="AJ161" s="917" t="n">
        <f aca="false">AI161+($AX$161-$AI$161)/15</f>
        <v>1.33816710251398</v>
      </c>
      <c r="AK161" s="917" t="n">
        <f aca="false">AJ161+($AX$161-$AI$161)/15</f>
        <v>1.34207891433607</v>
      </c>
      <c r="AL161" s="917" t="n">
        <f aca="false">AK161+($AX$161-$AI$161)/15</f>
        <v>1.34599072615815</v>
      </c>
      <c r="AM161" s="917" t="n">
        <f aca="false">AL161+($AX$161-$AI$161)/15</f>
        <v>1.34990253798024</v>
      </c>
      <c r="AN161" s="917" t="n">
        <f aca="false">AM161+($AX$161-$AI$161)/15</f>
        <v>1.35381434980232</v>
      </c>
      <c r="AO161" s="917" t="n">
        <f aca="false">AN161+($AX$161-$AI$161)/15</f>
        <v>1.35772616162441</v>
      </c>
      <c r="AP161" s="917" t="n">
        <f aca="false">AO161+($AX$161-$AI$161)/15</f>
        <v>1.36163797344649</v>
      </c>
      <c r="AQ161" s="917" t="n">
        <f aca="false">AP161+($AX$161-$AI$161)/15</f>
        <v>1.36554978526858</v>
      </c>
      <c r="AR161" s="917" t="n">
        <f aca="false">AQ161+($AX$161-$AI$161)/15</f>
        <v>1.36946159709067</v>
      </c>
      <c r="AS161" s="917" t="n">
        <f aca="false">AR161+($AX$161-$AI$161)/15</f>
        <v>1.37337340891275</v>
      </c>
      <c r="AT161" s="917" t="n">
        <f aca="false">AS161+($AX$161-$AI$161)/15</f>
        <v>1.37728522073484</v>
      </c>
      <c r="AU161" s="917" t="n">
        <f aca="false">AT161+($AX$161-$AI$161)/15</f>
        <v>1.38119703255692</v>
      </c>
      <c r="AV161" s="917" t="n">
        <f aca="false">AU161+($AX$161-$AI$161)/15</f>
        <v>1.38510884437901</v>
      </c>
      <c r="AW161" s="917" t="n">
        <f aca="false">AV161+($AX$161-$AI$161)/15</f>
        <v>1.3890206562011</v>
      </c>
      <c r="AX161" s="918" t="n">
        <f aca="false">AI161*$B$338</f>
        <v>1.39293246802318</v>
      </c>
      <c r="AY161" s="917" t="n">
        <f aca="false">AX161+($BM$161-$AX$161)/15</f>
        <v>1.39557426854104</v>
      </c>
      <c r="AZ161" s="917" t="n">
        <f aca="false">AY161+($BM$161-$AX$161)/15</f>
        <v>1.39821606905889</v>
      </c>
      <c r="BA161" s="917" t="n">
        <f aca="false">AZ161+($BM$161-$AX$161)/15</f>
        <v>1.40085786957675</v>
      </c>
      <c r="BB161" s="917" t="n">
        <f aca="false">BA161+($BM$161-$AX$161)/15</f>
        <v>1.40349967009461</v>
      </c>
      <c r="BC161" s="917" t="n">
        <f aca="false">BB161+($BM$161-$AX$161)/15</f>
        <v>1.40614147061246</v>
      </c>
      <c r="BD161" s="917" t="n">
        <f aca="false">BC161+($BM$161-$AX$161)/15</f>
        <v>1.40878327113032</v>
      </c>
      <c r="BE161" s="917" t="n">
        <f aca="false">BD161+($BM$161-$AX$161)/15</f>
        <v>1.41142507164818</v>
      </c>
      <c r="BF161" s="917" t="n">
        <f aca="false">BE161+($BM$161-$AX$161)/15</f>
        <v>1.41406687216603</v>
      </c>
      <c r="BG161" s="917" t="n">
        <f aca="false">BF161+($BM$161-$AX$161)/15</f>
        <v>1.41670867268389</v>
      </c>
      <c r="BH161" s="917" t="n">
        <f aca="false">BG161+($BM$161-$AX$161)/15</f>
        <v>1.41935047320175</v>
      </c>
      <c r="BI161" s="917" t="n">
        <f aca="false">BH161+($BM$161-$AX$161)/15</f>
        <v>1.4219922737196</v>
      </c>
      <c r="BJ161" s="917" t="n">
        <f aca="false">BI161+($BM$161-$AX$161)/15</f>
        <v>1.42463407423746</v>
      </c>
      <c r="BK161" s="917" t="n">
        <f aca="false">BJ161+($BM$161-$AX$161)/15</f>
        <v>1.42727587475531</v>
      </c>
      <c r="BL161" s="917" t="n">
        <f aca="false">BK161+($BM$161-$AX$161)/15</f>
        <v>1.42991767527317</v>
      </c>
      <c r="BM161" s="918" t="n">
        <f aca="false">AX161*$C$338</f>
        <v>1.43255947579103</v>
      </c>
      <c r="BN161" s="917" t="n">
        <f aca="false">BM161+($BR$161-$BM$161)/5</f>
        <v>1.4352764318904</v>
      </c>
      <c r="BO161" s="917" t="n">
        <f aca="false">BN161+($BR$161-$BM$161)/5</f>
        <v>1.43799338798977</v>
      </c>
      <c r="BP161" s="917" t="n">
        <f aca="false">BO161+($BR$161-$BM$161)/5</f>
        <v>1.44071034408914</v>
      </c>
      <c r="BQ161" s="917" t="n">
        <f aca="false">BP161+($BR$161-$BM$161)/5</f>
        <v>1.4434273001885</v>
      </c>
      <c r="BR161" s="918" t="n">
        <f aca="false">BM161*$D$338</f>
        <v>1.44614425628787</v>
      </c>
    </row>
    <row r="162" customFormat="false" ht="12.75" hidden="false" customHeight="false" outlineLevel="0" collapsed="false">
      <c r="A162" s="925"/>
      <c r="B162" s="920"/>
      <c r="C162" s="920"/>
      <c r="D162" s="920"/>
      <c r="E162" s="920"/>
      <c r="F162" s="920"/>
      <c r="G162" s="920"/>
      <c r="H162" s="920"/>
      <c r="I162" s="920"/>
      <c r="J162" s="920"/>
      <c r="K162" s="920"/>
      <c r="L162" s="920"/>
      <c r="M162" s="920"/>
      <c r="N162" s="920"/>
      <c r="O162" s="920"/>
      <c r="P162" s="920"/>
      <c r="Q162" s="920"/>
      <c r="R162" s="920"/>
      <c r="S162" s="920"/>
      <c r="T162" s="920"/>
      <c r="U162" s="920"/>
      <c r="V162" s="920"/>
      <c r="W162" s="920"/>
      <c r="X162" s="920"/>
      <c r="Y162" s="920"/>
    </row>
    <row r="163" customFormat="false" ht="12.75" hidden="false" customHeight="false" outlineLevel="0" collapsed="false">
      <c r="A163" s="925" t="s">
        <v>772</v>
      </c>
      <c r="B163" s="920"/>
      <c r="C163" s="920"/>
      <c r="D163" s="920"/>
      <c r="E163" s="920"/>
      <c r="F163" s="920"/>
      <c r="G163" s="920"/>
      <c r="H163" s="920"/>
      <c r="I163" s="920"/>
      <c r="J163" s="920"/>
      <c r="K163" s="920"/>
      <c r="L163" s="920"/>
      <c r="M163" s="920"/>
      <c r="N163" s="920"/>
      <c r="O163" s="920"/>
      <c r="P163" s="920"/>
      <c r="Q163" s="920"/>
      <c r="R163" s="920"/>
      <c r="S163" s="920"/>
      <c r="T163" s="920"/>
      <c r="U163" s="920"/>
      <c r="V163" s="920"/>
      <c r="W163" s="920"/>
      <c r="X163" s="920"/>
      <c r="Y163" s="920"/>
    </row>
    <row r="164" customFormat="false" ht="12.75" hidden="false" customHeight="false" outlineLevel="0" collapsed="false">
      <c r="A164" s="925" t="s">
        <v>773</v>
      </c>
      <c r="B164" s="920" t="n">
        <v>9.09160137176514</v>
      </c>
      <c r="C164" s="920" t="n">
        <v>10.5092258453369</v>
      </c>
      <c r="D164" s="920" t="n">
        <v>12.0050535202026</v>
      </c>
      <c r="E164" s="920" t="n">
        <v>11.6301546096802</v>
      </c>
      <c r="F164" s="920" t="n">
        <v>10.8674144744873</v>
      </c>
      <c r="G164" s="920" t="n">
        <v>10.3414831161499</v>
      </c>
      <c r="H164" s="920" t="n">
        <v>10.206826210022</v>
      </c>
      <c r="I164" s="920" t="n">
        <v>9.98093128204346</v>
      </c>
      <c r="J164" s="920" t="n">
        <v>9.91174030303955</v>
      </c>
      <c r="K164" s="920" t="n">
        <v>9.93298053741455</v>
      </c>
      <c r="L164" s="920" t="n">
        <v>9.91847801208496</v>
      </c>
      <c r="M164" s="920" t="n">
        <v>9.9575662612915</v>
      </c>
      <c r="N164" s="920" t="n">
        <v>9.9538516998291</v>
      </c>
      <c r="O164" s="920" t="n">
        <v>10.0009689331055</v>
      </c>
      <c r="P164" s="920" t="n">
        <v>10.0665216445923</v>
      </c>
      <c r="Q164" s="920" t="n">
        <v>10.1227283477783</v>
      </c>
      <c r="R164" s="920" t="n">
        <v>10.1661195755005</v>
      </c>
      <c r="S164" s="920" t="n">
        <v>10.2242088317871</v>
      </c>
      <c r="T164" s="920" t="n">
        <v>10.2887620925903</v>
      </c>
      <c r="U164" s="920" t="n">
        <v>10.3703651428223</v>
      </c>
      <c r="V164" s="920" t="n">
        <v>10.4514093399048</v>
      </c>
      <c r="W164" s="920" t="n">
        <v>10.5286073684692</v>
      </c>
      <c r="X164" s="920" t="n">
        <v>10.560112953186</v>
      </c>
      <c r="Y164" s="920" t="n">
        <v>10.6600894927979</v>
      </c>
    </row>
    <row r="165" customFormat="false" ht="12.75" hidden="false" customHeight="false" outlineLevel="0" collapsed="false">
      <c r="A165" s="925" t="s">
        <v>774</v>
      </c>
      <c r="B165" s="920" t="n">
        <v>8.7129955291748</v>
      </c>
      <c r="C165" s="920" t="n">
        <v>9.89868068695068</v>
      </c>
      <c r="D165" s="920" t="n">
        <v>10.9323616027832</v>
      </c>
      <c r="E165" s="920" t="n">
        <v>10.5164966583252</v>
      </c>
      <c r="F165" s="920" t="n">
        <v>10.0722150802612</v>
      </c>
      <c r="G165" s="920" t="n">
        <v>9.76440620422363</v>
      </c>
      <c r="H165" s="920" t="n">
        <v>9.67082595825195</v>
      </c>
      <c r="I165" s="920" t="n">
        <v>9.50594329833984</v>
      </c>
      <c r="J165" s="920" t="n">
        <v>9.53286266326904</v>
      </c>
      <c r="K165" s="920" t="n">
        <v>9.6073579788208</v>
      </c>
      <c r="L165" s="920" t="n">
        <v>9.6717586517334</v>
      </c>
      <c r="M165" s="920" t="n">
        <v>9.7472448348999</v>
      </c>
      <c r="N165" s="920" t="n">
        <v>9.72274398803711</v>
      </c>
      <c r="O165" s="920" t="n">
        <v>9.71857261657715</v>
      </c>
      <c r="P165" s="920" t="n">
        <v>9.7264575958252</v>
      </c>
      <c r="Q165" s="920" t="n">
        <v>9.76596832275391</v>
      </c>
      <c r="R165" s="920" t="n">
        <v>9.79330348968506</v>
      </c>
      <c r="S165" s="920" t="n">
        <v>9.82432746887207</v>
      </c>
      <c r="T165" s="920" t="n">
        <v>9.7878532409668</v>
      </c>
      <c r="U165" s="920" t="n">
        <v>9.83498573303223</v>
      </c>
      <c r="V165" s="920" t="n">
        <v>9.87612724304199</v>
      </c>
      <c r="W165" s="920" t="n">
        <v>9.83137321472168</v>
      </c>
      <c r="X165" s="920" t="n">
        <v>9.87991333007813</v>
      </c>
      <c r="Y165" s="920" t="n">
        <v>10.0311069488525</v>
      </c>
    </row>
    <row r="166" customFormat="false" ht="12.75" hidden="false" customHeight="false" outlineLevel="0" collapsed="false">
      <c r="A166" s="925" t="s">
        <v>775</v>
      </c>
      <c r="B166" s="920" t="n">
        <v>6.05384349822998</v>
      </c>
      <c r="C166" s="920" t="n">
        <v>6.45785188674927</v>
      </c>
      <c r="D166" s="920" t="n">
        <v>8.11687469482422</v>
      </c>
      <c r="E166" s="920" t="n">
        <v>7.68755722045898</v>
      </c>
      <c r="F166" s="920" t="n">
        <v>7.01508712768555</v>
      </c>
      <c r="G166" s="920" t="n">
        <v>6.57903289794922</v>
      </c>
      <c r="H166" s="920" t="n">
        <v>6.57125377655029</v>
      </c>
      <c r="I166" s="920" t="n">
        <v>6.42602443695068</v>
      </c>
      <c r="J166" s="920" t="n">
        <v>6.24760484695435</v>
      </c>
      <c r="K166" s="920" t="n">
        <v>6.21840381622314</v>
      </c>
      <c r="L166" s="920" t="n">
        <v>6.24365520477295</v>
      </c>
      <c r="M166" s="920" t="n">
        <v>6.28584241867065</v>
      </c>
      <c r="N166" s="920" t="n">
        <v>6.2737250328064</v>
      </c>
      <c r="O166" s="920" t="n">
        <v>6.29261350631714</v>
      </c>
      <c r="P166" s="920" t="n">
        <v>6.33363056182861</v>
      </c>
      <c r="Q166" s="920" t="n">
        <v>6.36232900619507</v>
      </c>
      <c r="R166" s="920" t="n">
        <v>6.44190502166748</v>
      </c>
      <c r="S166" s="920" t="n">
        <v>6.53777551651001</v>
      </c>
      <c r="T166" s="920" t="n">
        <v>6.57890653610229</v>
      </c>
      <c r="U166" s="920" t="n">
        <v>6.70341920852661</v>
      </c>
      <c r="V166" s="920" t="n">
        <v>6.80368137359619</v>
      </c>
      <c r="W166" s="920" t="n">
        <v>6.86912107467651</v>
      </c>
      <c r="X166" s="920" t="n">
        <v>6.89304304122925</v>
      </c>
      <c r="Y166" s="920" t="n">
        <v>6.9258189201355</v>
      </c>
    </row>
    <row r="167" customFormat="false" ht="12.75" hidden="false" customHeight="false" outlineLevel="0" collapsed="false">
      <c r="A167" s="925" t="s">
        <v>776</v>
      </c>
      <c r="B167" s="920" t="n">
        <v>9.51667976379395</v>
      </c>
      <c r="C167" s="920" t="n">
        <v>13.0396432876587</v>
      </c>
      <c r="D167" s="920" t="n">
        <v>15.6858806610107</v>
      </c>
      <c r="E167" s="920" t="n">
        <v>14.0742273330688</v>
      </c>
      <c r="F167" s="920" t="n">
        <v>12.086350440979</v>
      </c>
      <c r="G167" s="920" t="n">
        <v>11.4653730392456</v>
      </c>
      <c r="H167" s="920" t="n">
        <v>11.2854032516479</v>
      </c>
      <c r="I167" s="920" t="n">
        <v>11.0092105865479</v>
      </c>
      <c r="J167" s="920" t="n">
        <v>10.9895648956299</v>
      </c>
      <c r="K167" s="920" t="n">
        <v>10.9255962371826</v>
      </c>
      <c r="L167" s="920" t="n">
        <v>10.9876842498779</v>
      </c>
      <c r="M167" s="920" t="n">
        <v>11.0838632583618</v>
      </c>
      <c r="N167" s="920" t="n">
        <v>11.0187425613403</v>
      </c>
      <c r="O167" s="920" t="n">
        <v>11.2084665298462</v>
      </c>
      <c r="P167" s="920" t="n">
        <v>11.3385829925537</v>
      </c>
      <c r="Q167" s="920" t="n">
        <v>11.3365602493286</v>
      </c>
      <c r="R167" s="920" t="n">
        <v>11.4127321243286</v>
      </c>
      <c r="S167" s="920" t="n">
        <v>11.5561437606812</v>
      </c>
      <c r="T167" s="920" t="n">
        <v>11.7385349273682</v>
      </c>
      <c r="U167" s="920" t="n">
        <v>11.9240121841431</v>
      </c>
      <c r="V167" s="920" t="n">
        <v>12.0334157943726</v>
      </c>
      <c r="W167" s="920" t="n">
        <v>12.1846075057983</v>
      </c>
      <c r="X167" s="920" t="n">
        <v>12.2847499847412</v>
      </c>
      <c r="Y167" s="920" t="n">
        <v>12.335958480835</v>
      </c>
    </row>
    <row r="168" customFormat="false" ht="12.75" hidden="false" customHeight="false" outlineLevel="0" collapsed="false">
      <c r="A168" s="925" t="s">
        <v>777</v>
      </c>
      <c r="B168" s="920" t="n">
        <v>11.3185987472534</v>
      </c>
      <c r="C168" s="920" t="n">
        <v>12.9258327484131</v>
      </c>
      <c r="D168" s="920" t="n">
        <v>14.6501436233521</v>
      </c>
      <c r="E168" s="920" t="n">
        <v>14.3442440032959</v>
      </c>
      <c r="F168" s="920" t="n">
        <v>13.623025894165</v>
      </c>
      <c r="G168" s="920" t="n">
        <v>12.9234495162964</v>
      </c>
      <c r="H168" s="920" t="n">
        <v>12.7128458023071</v>
      </c>
      <c r="I168" s="920" t="n">
        <v>12.4328193664551</v>
      </c>
      <c r="J168" s="920" t="n">
        <v>12.3100166320801</v>
      </c>
      <c r="K168" s="920" t="n">
        <v>12.3222455978394</v>
      </c>
      <c r="L168" s="920" t="n">
        <v>12.2171115875244</v>
      </c>
      <c r="M168" s="920" t="n">
        <v>12.2130832672119</v>
      </c>
      <c r="N168" s="920" t="n">
        <v>12.22132396698</v>
      </c>
      <c r="O168" s="920" t="n">
        <v>12.2481918334961</v>
      </c>
      <c r="P168" s="920" t="n">
        <v>12.3095874786377</v>
      </c>
      <c r="Q168" s="920" t="n">
        <v>12.376181602478</v>
      </c>
      <c r="R168" s="920" t="n">
        <v>12.4016332626343</v>
      </c>
      <c r="S168" s="920" t="n">
        <v>12.4404430389404</v>
      </c>
      <c r="T168" s="920" t="n">
        <v>12.5099315643311</v>
      </c>
      <c r="U168" s="920" t="n">
        <v>12.5473918914795</v>
      </c>
      <c r="V168" s="920" t="n">
        <v>12.611403465271</v>
      </c>
      <c r="W168" s="920" t="n">
        <v>12.7098541259766</v>
      </c>
      <c r="X168" s="920" t="n">
        <v>12.7049369812012</v>
      </c>
      <c r="Y168" s="920" t="n">
        <v>12.8036108016968</v>
      </c>
    </row>
    <row r="169" customFormat="false" ht="12.75" hidden="false" customHeight="false" outlineLevel="0" collapsed="false">
      <c r="A169" s="925" t="s">
        <v>778</v>
      </c>
      <c r="B169" s="920" t="n">
        <v>3.93087244033813</v>
      </c>
      <c r="C169" s="920" t="n">
        <v>4.66285753250122</v>
      </c>
      <c r="D169" s="920" t="n">
        <v>5.07232666015625</v>
      </c>
      <c r="E169" s="920" t="n">
        <v>5.1433629989624</v>
      </c>
      <c r="F169" s="920" t="n">
        <v>4.80608367919922</v>
      </c>
      <c r="G169" s="920" t="n">
        <v>4.38620328903198</v>
      </c>
      <c r="H169" s="920" t="n">
        <v>4.18321943283081</v>
      </c>
      <c r="I169" s="920" t="n">
        <v>4.04403591156006</v>
      </c>
      <c r="J169" s="920" t="n">
        <v>3.99434661865234</v>
      </c>
      <c r="K169" s="920" t="n">
        <v>4.04720115661621</v>
      </c>
      <c r="L169" s="920" t="n">
        <v>4.09666013717651</v>
      </c>
      <c r="M169" s="920" t="n">
        <v>4.14777517318726</v>
      </c>
      <c r="N169" s="920" t="n">
        <v>4.19142723083496</v>
      </c>
      <c r="O169" s="920" t="n">
        <v>4.25035238265991</v>
      </c>
      <c r="P169" s="920" t="n">
        <v>4.30186128616333</v>
      </c>
      <c r="Q169" s="920" t="n">
        <v>4.35276508331299</v>
      </c>
      <c r="R169" s="920" t="n">
        <v>4.40555381774902</v>
      </c>
      <c r="S169" s="920" t="n">
        <v>4.4662823677063</v>
      </c>
      <c r="T169" s="920" t="n">
        <v>4.52251100540161</v>
      </c>
      <c r="U169" s="920" t="n">
        <v>4.58282089233398</v>
      </c>
      <c r="V169" s="920" t="n">
        <v>4.63869571685791</v>
      </c>
      <c r="W169" s="920" t="n">
        <v>4.69186592102051</v>
      </c>
      <c r="X169" s="920" t="n">
        <v>4.74690246582031</v>
      </c>
      <c r="Y169" s="920" t="n">
        <v>4.80683326721191</v>
      </c>
    </row>
    <row r="170" customFormat="false" ht="12.75" hidden="false" customHeight="false" outlineLevel="0" collapsed="false">
      <c r="A170" s="925" t="s">
        <v>685</v>
      </c>
      <c r="B170" s="920" t="n">
        <v>5.14619922637939</v>
      </c>
      <c r="C170" s="920" t="n">
        <v>6.85588073730469</v>
      </c>
      <c r="D170" s="920" t="n">
        <v>7.35083293914795</v>
      </c>
      <c r="E170" s="920" t="n">
        <v>7.3838677406311</v>
      </c>
      <c r="F170" s="920" t="n">
        <v>6.71676635742188</v>
      </c>
      <c r="G170" s="920" t="n">
        <v>6.25441360473633</v>
      </c>
      <c r="H170" s="920" t="n">
        <v>5.8490047454834</v>
      </c>
      <c r="I170" s="920" t="n">
        <v>5.6922402381897</v>
      </c>
      <c r="J170" s="920" t="n">
        <v>5.5182204246521</v>
      </c>
      <c r="K170" s="920" t="n">
        <v>5.4887638092041</v>
      </c>
      <c r="L170" s="920" t="n">
        <v>5.55927896499634</v>
      </c>
      <c r="M170" s="920" t="n">
        <v>5.65749645233154</v>
      </c>
      <c r="N170" s="920" t="n">
        <v>5.81024551391602</v>
      </c>
      <c r="O170" s="920" t="n">
        <v>5.92304611206055</v>
      </c>
      <c r="P170" s="920" t="n">
        <v>5.88758897781372</v>
      </c>
      <c r="Q170" s="920" t="n">
        <v>5.89386320114136</v>
      </c>
      <c r="R170" s="920" t="n">
        <v>6.01472806930542</v>
      </c>
      <c r="S170" s="920" t="n">
        <v>6.17729043960571</v>
      </c>
      <c r="T170" s="920" t="n">
        <v>6.29737377166748</v>
      </c>
      <c r="U170" s="920" t="n">
        <v>6.40012407302856</v>
      </c>
      <c r="V170" s="920" t="n">
        <v>6.44353437423706</v>
      </c>
      <c r="W170" s="920" t="n">
        <v>6.45051956176758</v>
      </c>
      <c r="X170" s="920" t="n">
        <v>6.51697254180908</v>
      </c>
      <c r="Y170" s="920" t="n">
        <v>6.58744382858276</v>
      </c>
    </row>
    <row r="171" customFormat="false" ht="12.75" hidden="false" customHeight="false" outlineLevel="0" collapsed="false">
      <c r="A171" s="925" t="s">
        <v>779</v>
      </c>
      <c r="B171" s="920" t="n">
        <v>1.29380404949188</v>
      </c>
      <c r="C171" s="920" t="n">
        <v>1.29924309253693</v>
      </c>
      <c r="D171" s="920" t="n">
        <v>1.30395972728729</v>
      </c>
      <c r="E171" s="920" t="n">
        <v>1.31176602840424</v>
      </c>
      <c r="F171" s="920" t="n">
        <v>1.31300115585327</v>
      </c>
      <c r="G171" s="920" t="n">
        <v>1.3001606464386</v>
      </c>
      <c r="H171" s="920" t="n">
        <v>1.29720366001129</v>
      </c>
      <c r="I171" s="920" t="n">
        <v>1.28666663169861</v>
      </c>
      <c r="J171" s="920" t="n">
        <v>1.27222406864166</v>
      </c>
      <c r="K171" s="920" t="n">
        <v>1.26495683193207</v>
      </c>
      <c r="L171" s="920" t="n">
        <v>1.25909507274628</v>
      </c>
      <c r="M171" s="920" t="n">
        <v>1.25531446933746</v>
      </c>
      <c r="N171" s="920" t="n">
        <v>1.25464415550232</v>
      </c>
      <c r="O171" s="920" t="n">
        <v>1.25405156612396</v>
      </c>
      <c r="P171" s="920" t="n">
        <v>1.25160551071167</v>
      </c>
      <c r="Q171" s="920" t="n">
        <v>1.25465047359467</v>
      </c>
      <c r="R171" s="920" t="n">
        <v>1.2582825422287</v>
      </c>
      <c r="S171" s="920" t="n">
        <v>1.26194417476654</v>
      </c>
      <c r="T171" s="920" t="n">
        <v>1.26514172554016</v>
      </c>
      <c r="U171" s="920" t="n">
        <v>1.27338314056396</v>
      </c>
      <c r="V171" s="920" t="n">
        <v>1.28172302246094</v>
      </c>
      <c r="W171" s="920" t="n">
        <v>1.31160092353821</v>
      </c>
      <c r="X171" s="920" t="n">
        <v>1.319411277771</v>
      </c>
      <c r="Y171" s="920" t="n">
        <v>1.3217089176178</v>
      </c>
    </row>
    <row r="172" customFormat="false" ht="12.75" hidden="false" customHeight="false" outlineLevel="0" collapsed="false">
      <c r="A172" s="925" t="s">
        <v>780</v>
      </c>
      <c r="B172" s="920" t="n">
        <v>14.6543264389038</v>
      </c>
      <c r="C172" s="920" t="n">
        <v>16.2327098846436</v>
      </c>
      <c r="D172" s="920" t="n">
        <v>19.6646022796631</v>
      </c>
      <c r="E172" s="920" t="n">
        <v>19.5902194976807</v>
      </c>
      <c r="F172" s="920" t="n">
        <v>19.4734039306641</v>
      </c>
      <c r="G172" s="920" t="n">
        <v>18.3123512268066</v>
      </c>
      <c r="H172" s="920" t="n">
        <v>18.154972076416</v>
      </c>
      <c r="I172" s="920" t="n">
        <v>17.7442455291748</v>
      </c>
      <c r="J172" s="920" t="n">
        <v>17.1085338592529</v>
      </c>
      <c r="K172" s="920" t="n">
        <v>16.9854164123535</v>
      </c>
      <c r="L172" s="920" t="n">
        <v>16.8914775848389</v>
      </c>
      <c r="M172" s="920" t="n">
        <v>17.1064739227295</v>
      </c>
      <c r="N172" s="920" t="n">
        <v>17.2987098693848</v>
      </c>
      <c r="O172" s="920" t="n">
        <v>17.3706531524658</v>
      </c>
      <c r="P172" s="920" t="n">
        <v>17.4047565460205</v>
      </c>
      <c r="Q172" s="920" t="n">
        <v>17.4316711425781</v>
      </c>
      <c r="R172" s="920" t="n">
        <v>17.4952163696289</v>
      </c>
      <c r="S172" s="920" t="n">
        <v>17.1119861602783</v>
      </c>
      <c r="T172" s="920" t="n">
        <v>17.2213268280029</v>
      </c>
      <c r="U172" s="920" t="n">
        <v>17.6731853485107</v>
      </c>
      <c r="V172" s="920" t="n">
        <v>17.6769962310791</v>
      </c>
      <c r="W172" s="920" t="n">
        <v>17.8665046691895</v>
      </c>
      <c r="X172" s="920" t="n">
        <v>17.9930648803711</v>
      </c>
      <c r="Y172" s="920" t="n">
        <v>18.1285247802734</v>
      </c>
    </row>
    <row r="173" customFormat="false" ht="12.75" hidden="false" customHeight="false" outlineLevel="0" collapsed="false">
      <c r="A173" s="925" t="s">
        <v>686</v>
      </c>
      <c r="B173" s="920" t="n">
        <v>21.5998821258545</v>
      </c>
      <c r="C173" s="920" t="n">
        <v>21.7357330322266</v>
      </c>
      <c r="D173" s="920" t="n">
        <v>21.7285785675049</v>
      </c>
      <c r="E173" s="920" t="n">
        <v>21.6595191955566</v>
      </c>
      <c r="F173" s="920" t="n">
        <v>20.8591156005859</v>
      </c>
      <c r="G173" s="920" t="n">
        <v>19.9475650787354</v>
      </c>
      <c r="H173" s="920" t="n">
        <v>19.5044040679932</v>
      </c>
      <c r="I173" s="920" t="n">
        <v>19.4681644439697</v>
      </c>
      <c r="J173" s="920" t="n">
        <v>19.3638973236084</v>
      </c>
      <c r="K173" s="920" t="n">
        <v>19.3407783508301</v>
      </c>
      <c r="L173" s="920" t="n">
        <v>19.5654239654541</v>
      </c>
      <c r="M173" s="920" t="n">
        <v>19.8294315338135</v>
      </c>
      <c r="N173" s="920" t="n">
        <v>20.1840324401855</v>
      </c>
      <c r="O173" s="920" t="n">
        <v>20.3481311798096</v>
      </c>
      <c r="P173" s="920" t="n">
        <v>20.3846187591553</v>
      </c>
      <c r="Q173" s="920" t="n">
        <v>20.4941310882568</v>
      </c>
      <c r="R173" s="920" t="n">
        <v>20.6934413909912</v>
      </c>
      <c r="S173" s="920" t="n">
        <v>20.961088180542</v>
      </c>
      <c r="T173" s="920" t="n">
        <v>21.1064147949219</v>
      </c>
      <c r="U173" s="920" t="n">
        <v>21.2582683563232</v>
      </c>
      <c r="V173" s="920" t="n">
        <v>21.2429523468018</v>
      </c>
      <c r="W173" s="920" t="n">
        <v>21.2300205230713</v>
      </c>
      <c r="X173" s="920" t="n">
        <v>21.2774181365967</v>
      </c>
      <c r="Y173" s="920" t="n">
        <v>21.3841457366943</v>
      </c>
    </row>
    <row r="174" customFormat="false" ht="12.75" hidden="false" customHeight="false" outlineLevel="0" collapsed="false">
      <c r="A174" s="925"/>
      <c r="B174" s="920"/>
      <c r="C174" s="920"/>
      <c r="D174" s="920"/>
      <c r="E174" s="920"/>
      <c r="F174" s="920"/>
      <c r="G174" s="920"/>
      <c r="H174" s="920"/>
      <c r="I174" s="920"/>
      <c r="J174" s="920"/>
      <c r="K174" s="920"/>
      <c r="L174" s="920"/>
      <c r="M174" s="920"/>
      <c r="N174" s="920"/>
      <c r="O174" s="920"/>
      <c r="P174" s="920"/>
      <c r="Q174" s="920"/>
      <c r="R174" s="920"/>
      <c r="S174" s="920"/>
      <c r="T174" s="920"/>
      <c r="U174" s="920"/>
      <c r="V174" s="920"/>
      <c r="W174" s="920"/>
      <c r="X174" s="920"/>
      <c r="Y174" s="920"/>
    </row>
    <row r="175" customFormat="false" ht="12.75" hidden="false" customHeight="false" outlineLevel="0" collapsed="false">
      <c r="A175" s="925" t="s">
        <v>707</v>
      </c>
      <c r="B175" s="920"/>
      <c r="C175" s="920"/>
      <c r="D175" s="920"/>
      <c r="E175" s="920"/>
      <c r="F175" s="920"/>
      <c r="G175" s="920"/>
      <c r="H175" s="920"/>
      <c r="I175" s="920"/>
      <c r="J175" s="920"/>
      <c r="K175" s="920"/>
      <c r="L175" s="920"/>
      <c r="M175" s="920"/>
      <c r="N175" s="920"/>
      <c r="O175" s="920"/>
      <c r="P175" s="920"/>
      <c r="Q175" s="920"/>
      <c r="R175" s="920"/>
      <c r="S175" s="920"/>
      <c r="T175" s="920"/>
      <c r="U175" s="920"/>
      <c r="V175" s="920"/>
      <c r="W175" s="920"/>
      <c r="X175" s="920"/>
      <c r="Y175" s="920"/>
    </row>
    <row r="176" customFormat="false" ht="12.75" hidden="false" customHeight="false" outlineLevel="0" collapsed="false">
      <c r="A176" s="925" t="s">
        <v>781</v>
      </c>
      <c r="B176" s="920"/>
      <c r="C176" s="920"/>
      <c r="D176" s="920"/>
      <c r="E176" s="920"/>
      <c r="F176" s="920"/>
      <c r="G176" s="920"/>
      <c r="H176" s="920"/>
      <c r="I176" s="920"/>
      <c r="J176" s="920"/>
      <c r="K176" s="920"/>
      <c r="L176" s="920"/>
      <c r="M176" s="920"/>
      <c r="N176" s="920"/>
      <c r="O176" s="920"/>
      <c r="P176" s="920"/>
      <c r="Q176" s="920"/>
      <c r="R176" s="920"/>
      <c r="S176" s="920"/>
      <c r="T176" s="920"/>
      <c r="U176" s="920"/>
      <c r="V176" s="920"/>
      <c r="W176" s="920"/>
      <c r="X176" s="920"/>
      <c r="Y176" s="920"/>
    </row>
    <row r="177" customFormat="false" ht="12.75" hidden="false" customHeight="false" outlineLevel="0" collapsed="false">
      <c r="A177" s="925" t="s">
        <v>682</v>
      </c>
      <c r="B177" s="920" t="n">
        <v>163.904815673828</v>
      </c>
      <c r="C177" s="920" t="n">
        <v>177.165237426758</v>
      </c>
      <c r="D177" s="920" t="n">
        <v>181.726303100586</v>
      </c>
      <c r="E177" s="920" t="n">
        <v>185.238067626953</v>
      </c>
      <c r="F177" s="920" t="n">
        <v>178.770690917969</v>
      </c>
      <c r="G177" s="920" t="n">
        <v>174.574310302734</v>
      </c>
      <c r="H177" s="920" t="n">
        <v>173.497299194336</v>
      </c>
      <c r="I177" s="920" t="n">
        <v>174.680450439453</v>
      </c>
      <c r="J177" s="920" t="n">
        <v>175.875457763672</v>
      </c>
      <c r="K177" s="920" t="n">
        <v>177.931701660156</v>
      </c>
      <c r="L177" s="920" t="n">
        <v>181.975204467773</v>
      </c>
      <c r="M177" s="920" t="n">
        <v>185.459106445313</v>
      </c>
      <c r="N177" s="920" t="n">
        <v>189.89924621582</v>
      </c>
      <c r="O177" s="920" t="n">
        <v>193.209503173828</v>
      </c>
      <c r="P177" s="920" t="n">
        <v>195.504821777344</v>
      </c>
      <c r="Q177" s="920" t="n">
        <v>197.607192993164</v>
      </c>
      <c r="R177" s="920" t="n">
        <v>201.400177001953</v>
      </c>
      <c r="S177" s="920" t="n">
        <v>205.806121826172</v>
      </c>
      <c r="T177" s="920" t="n">
        <v>209.760787963867</v>
      </c>
      <c r="U177" s="920" t="n">
        <v>212.754577636719</v>
      </c>
      <c r="V177" s="920" t="n">
        <v>215.110427856445</v>
      </c>
      <c r="W177" s="920" t="n">
        <v>217.420913696289</v>
      </c>
      <c r="X177" s="920" t="n">
        <v>220.97119140625</v>
      </c>
      <c r="Y177" s="920" t="n">
        <v>223.857391357422</v>
      </c>
    </row>
    <row r="178" customFormat="false" ht="12.75" hidden="false" customHeight="false" outlineLevel="0" collapsed="false">
      <c r="A178" s="925" t="s">
        <v>687</v>
      </c>
      <c r="B178" s="920" t="n">
        <v>122.690147399902</v>
      </c>
      <c r="C178" s="920" t="n">
        <v>128.153732299805</v>
      </c>
      <c r="D178" s="920" t="n">
        <v>130.483489990234</v>
      </c>
      <c r="E178" s="920" t="n">
        <v>132.28971862793</v>
      </c>
      <c r="F178" s="920" t="n">
        <v>128.484817504883</v>
      </c>
      <c r="G178" s="920" t="n">
        <v>125.5166015625</v>
      </c>
      <c r="H178" s="920" t="n">
        <v>125.361061096191</v>
      </c>
      <c r="I178" s="920" t="n">
        <v>127.820442199707</v>
      </c>
      <c r="J178" s="920" t="n">
        <v>129.923278808594</v>
      </c>
      <c r="K178" s="920" t="n">
        <v>133.107437133789</v>
      </c>
      <c r="L178" s="920" t="n">
        <v>137.928359985352</v>
      </c>
      <c r="M178" s="920" t="n">
        <v>142.925369262695</v>
      </c>
      <c r="N178" s="920" t="n">
        <v>148.816970825195</v>
      </c>
      <c r="O178" s="920" t="n">
        <v>153.521942138672</v>
      </c>
      <c r="P178" s="920" t="n">
        <v>157.038696289063</v>
      </c>
      <c r="Q178" s="920" t="n">
        <v>161.345138549805</v>
      </c>
      <c r="R178" s="920" t="n">
        <v>166.523620605469</v>
      </c>
      <c r="S178" s="920" t="n">
        <v>172.330337524414</v>
      </c>
      <c r="T178" s="920" t="n">
        <v>177.279479980469</v>
      </c>
      <c r="U178" s="920" t="n">
        <v>182.504211425781</v>
      </c>
      <c r="V178" s="920" t="n">
        <v>186.391357421875</v>
      </c>
      <c r="W178" s="920" t="n">
        <v>190.508102416992</v>
      </c>
      <c r="X178" s="920" t="n">
        <v>195.384552001953</v>
      </c>
      <c r="Y178" s="920" t="n">
        <v>200.925750732422</v>
      </c>
    </row>
    <row r="179" customFormat="false" ht="12.75" hidden="false" customHeight="false" outlineLevel="0" collapsed="false">
      <c r="A179" s="925" t="s">
        <v>709</v>
      </c>
      <c r="B179" s="920" t="n">
        <v>124.399017333984</v>
      </c>
      <c r="C179" s="920" t="n">
        <v>147.112442016602</v>
      </c>
      <c r="D179" s="920" t="n">
        <v>168.107162475586</v>
      </c>
      <c r="E179" s="920" t="n">
        <v>167.314025878906</v>
      </c>
      <c r="F179" s="920" t="n">
        <v>151.680847167969</v>
      </c>
      <c r="G179" s="920" t="n">
        <v>143.542434692383</v>
      </c>
      <c r="H179" s="920" t="n">
        <v>141.567428588867</v>
      </c>
      <c r="I179" s="920" t="n">
        <v>140.778198242188</v>
      </c>
      <c r="J179" s="920" t="n">
        <v>139.573333740234</v>
      </c>
      <c r="K179" s="920" t="n">
        <v>140.399017333984</v>
      </c>
      <c r="L179" s="920" t="n">
        <v>142.753509521484</v>
      </c>
      <c r="M179" s="920" t="n">
        <v>145.425689697266</v>
      </c>
      <c r="N179" s="920" t="n">
        <v>149.205261230469</v>
      </c>
      <c r="O179" s="920" t="n">
        <v>152.354858398438</v>
      </c>
      <c r="P179" s="920" t="n">
        <v>153.50325012207</v>
      </c>
      <c r="Q179" s="920" t="n">
        <v>156.358306884766</v>
      </c>
      <c r="R179" s="920" t="n">
        <v>160.767654418945</v>
      </c>
      <c r="S179" s="920" t="n">
        <v>165.763153076172</v>
      </c>
      <c r="T179" s="920" t="n">
        <v>169.931716918945</v>
      </c>
      <c r="U179" s="920" t="n">
        <v>173.961990356445</v>
      </c>
      <c r="V179" s="920" t="n">
        <v>176.659317016602</v>
      </c>
      <c r="W179" s="920" t="n">
        <v>179.214538574219</v>
      </c>
      <c r="X179" s="920" t="n">
        <v>182.007263183594</v>
      </c>
      <c r="Y179" s="920" t="n">
        <v>184.956878662109</v>
      </c>
    </row>
    <row r="180" customFormat="false" ht="12.75" hidden="false" customHeight="false" outlineLevel="0" collapsed="false">
      <c r="A180" s="925" t="s">
        <v>695</v>
      </c>
      <c r="B180" s="920" t="n">
        <v>263.728790283203</v>
      </c>
      <c r="C180" s="920" t="n">
        <v>302.592559814453</v>
      </c>
      <c r="D180" s="920" t="n">
        <v>352.237701416016</v>
      </c>
      <c r="E180" s="920" t="n">
        <v>351.050201416016</v>
      </c>
      <c r="F180" s="920" t="n">
        <v>340.834075927734</v>
      </c>
      <c r="G180" s="920" t="n">
        <v>332.5693359375</v>
      </c>
      <c r="H180" s="920" t="n">
        <v>335.967010498047</v>
      </c>
      <c r="I180" s="920" t="n">
        <v>336.855316162109</v>
      </c>
      <c r="J180" s="920" t="n">
        <v>341.131988525391</v>
      </c>
      <c r="K180" s="920" t="n">
        <v>348.164276123047</v>
      </c>
      <c r="L180" s="920" t="n">
        <v>352.906188964844</v>
      </c>
      <c r="M180" s="920" t="n">
        <v>359.698181152344</v>
      </c>
      <c r="N180" s="920" t="n">
        <v>365.950805664063</v>
      </c>
      <c r="O180" s="920" t="n">
        <v>372.462463378906</v>
      </c>
      <c r="P180" s="920" t="n">
        <v>379.283447265625</v>
      </c>
      <c r="Q180" s="920" t="n">
        <v>387.027557373047</v>
      </c>
      <c r="R180" s="920" t="n">
        <v>393.881195068359</v>
      </c>
      <c r="S180" s="920" t="n">
        <v>401.071838378906</v>
      </c>
      <c r="T180" s="920" t="n">
        <v>407.831909179688</v>
      </c>
      <c r="U180" s="920" t="n">
        <v>415.106994628906</v>
      </c>
      <c r="V180" s="920" t="n">
        <v>423.069274902344</v>
      </c>
      <c r="W180" s="920" t="n">
        <v>431.364166259766</v>
      </c>
      <c r="X180" s="920" t="n">
        <v>438.520172119141</v>
      </c>
      <c r="Y180" s="920" t="n">
        <v>449.309204101563</v>
      </c>
    </row>
    <row r="181" customFormat="false" ht="12.75" hidden="false" customHeight="false" outlineLevel="0" collapsed="false">
      <c r="A181" s="925" t="s">
        <v>710</v>
      </c>
      <c r="B181" s="920" t="n">
        <v>674.722778320313</v>
      </c>
      <c r="C181" s="920" t="n">
        <v>755.023986816406</v>
      </c>
      <c r="D181" s="920" t="n">
        <v>832.5546875</v>
      </c>
      <c r="E181" s="920" t="n">
        <v>835.892028808594</v>
      </c>
      <c r="F181" s="920" t="n">
        <v>799.770446777344</v>
      </c>
      <c r="G181" s="920" t="n">
        <v>776.202697753906</v>
      </c>
      <c r="H181" s="920" t="n">
        <v>776.392822265625</v>
      </c>
      <c r="I181" s="920" t="n">
        <v>780.134399414063</v>
      </c>
      <c r="J181" s="920" t="n">
        <v>786.504028320313</v>
      </c>
      <c r="K181" s="920" t="n">
        <v>799.602416992188</v>
      </c>
      <c r="L181" s="920" t="n">
        <v>815.563232421875</v>
      </c>
      <c r="M181" s="920" t="n">
        <v>833.508361816406</v>
      </c>
      <c r="N181" s="920" t="n">
        <v>853.872314453125</v>
      </c>
      <c r="O181" s="920" t="n">
        <v>871.548767089844</v>
      </c>
      <c r="P181" s="920" t="n">
        <v>885.330200195313</v>
      </c>
      <c r="Q181" s="920" t="n">
        <v>902.338195800781</v>
      </c>
      <c r="R181" s="920" t="n">
        <v>922.572631835938</v>
      </c>
      <c r="S181" s="920" t="n">
        <v>944.971435546875</v>
      </c>
      <c r="T181" s="920" t="n">
        <v>964.803894042969</v>
      </c>
      <c r="U181" s="920" t="n">
        <v>984.327758789063</v>
      </c>
      <c r="V181" s="920" t="n">
        <v>1001.23034667969</v>
      </c>
      <c r="W181" s="920" t="n">
        <v>1018.50769042969</v>
      </c>
      <c r="X181" s="920" t="n">
        <v>1036.88317871094</v>
      </c>
      <c r="Y181" s="920" t="n">
        <v>1059.04919433594</v>
      </c>
    </row>
    <row r="182" customFormat="false" ht="12.75" hidden="false" customHeight="false" outlineLevel="0" collapsed="false">
      <c r="A182" s="925" t="s">
        <v>782</v>
      </c>
      <c r="B182" s="920" t="n">
        <v>0.0117046227678657</v>
      </c>
      <c r="C182" s="920" t="n">
        <v>0.0172001253813505</v>
      </c>
      <c r="D182" s="920" t="n">
        <v>0.020739471539855</v>
      </c>
      <c r="E182" s="920" t="n">
        <v>0.0228934604674578</v>
      </c>
      <c r="F182" s="920" t="n">
        <v>0.0233598165214062</v>
      </c>
      <c r="G182" s="920" t="n">
        <v>0.0256899110972881</v>
      </c>
      <c r="H182" s="920" t="n">
        <v>0.0283618811517954</v>
      </c>
      <c r="I182" s="920" t="n">
        <v>0.0309725292026997</v>
      </c>
      <c r="J182" s="920" t="n">
        <v>0.034895084798336</v>
      </c>
      <c r="K182" s="920" t="n">
        <v>0.0386636592447758</v>
      </c>
      <c r="L182" s="920" t="n">
        <v>0.041480015963316</v>
      </c>
      <c r="M182" s="920" t="n">
        <v>0.0439437851309776</v>
      </c>
      <c r="N182" s="920" t="n">
        <v>0.0468018017709255</v>
      </c>
      <c r="O182" s="920" t="n">
        <v>0.0494507923722267</v>
      </c>
      <c r="P182" s="920" t="n">
        <v>0.0538902655243874</v>
      </c>
      <c r="Q182" s="920" t="n">
        <v>0.0583031363785267</v>
      </c>
      <c r="R182" s="920" t="n">
        <v>0.0622157007455826</v>
      </c>
      <c r="S182" s="920" t="n">
        <v>0.0602026395499706</v>
      </c>
      <c r="T182" s="920" t="n">
        <v>0.0666879788041115</v>
      </c>
      <c r="U182" s="920" t="n">
        <v>0.0680604726076126</v>
      </c>
      <c r="V182" s="920" t="n">
        <v>0.0701311603188515</v>
      </c>
      <c r="W182" s="920" t="n">
        <v>0.0740329623222351</v>
      </c>
      <c r="X182" s="920" t="n">
        <v>0.0761793628334999</v>
      </c>
      <c r="Y182" s="920" t="n">
        <v>0.0799601078033447</v>
      </c>
    </row>
    <row r="183" customFormat="false" ht="12.75" hidden="false" customHeight="false" outlineLevel="0" collapsed="false">
      <c r="A183" s="925" t="s">
        <v>712</v>
      </c>
      <c r="B183" s="920" t="n">
        <v>674.734497070313</v>
      </c>
      <c r="C183" s="920" t="n">
        <v>755.041198730469</v>
      </c>
      <c r="D183" s="920" t="n">
        <v>832.575439453125</v>
      </c>
      <c r="E183" s="920" t="n">
        <v>835.914916992188</v>
      </c>
      <c r="F183" s="920" t="n">
        <v>799.793823242188</v>
      </c>
      <c r="G183" s="920" t="n">
        <v>776.228393554688</v>
      </c>
      <c r="H183" s="920" t="n">
        <v>776.421203613281</v>
      </c>
      <c r="I183" s="920" t="n">
        <v>780.165344238281</v>
      </c>
      <c r="J183" s="920" t="n">
        <v>786.538940429688</v>
      </c>
      <c r="K183" s="920" t="n">
        <v>799.641052246094</v>
      </c>
      <c r="L183" s="920" t="n">
        <v>815.604736328125</v>
      </c>
      <c r="M183" s="920" t="n">
        <v>833.552307128906</v>
      </c>
      <c r="N183" s="920" t="n">
        <v>853.919128417969</v>
      </c>
      <c r="O183" s="920" t="n">
        <v>871.598205566406</v>
      </c>
      <c r="P183" s="920" t="n">
        <v>885.384094238281</v>
      </c>
      <c r="Q183" s="920" t="n">
        <v>902.396484375</v>
      </c>
      <c r="R183" s="920" t="n">
        <v>922.634826660156</v>
      </c>
      <c r="S183" s="920" t="n">
        <v>945.031616210938</v>
      </c>
      <c r="T183" s="920" t="n">
        <v>964.87060546875</v>
      </c>
      <c r="U183" s="920" t="n">
        <v>984.395812988281</v>
      </c>
      <c r="V183" s="920" t="n">
        <v>1001.30047607422</v>
      </c>
      <c r="W183" s="920" t="n">
        <v>1018.58172607422</v>
      </c>
      <c r="X183" s="920" t="n">
        <v>1036.95935058594</v>
      </c>
      <c r="Y183" s="920" t="n">
        <v>1059.12915039063</v>
      </c>
    </row>
    <row r="184" customFormat="false" ht="12.75" hidden="false" customHeight="false" outlineLevel="0" collapsed="false">
      <c r="A184" s="919" t="s">
        <v>634</v>
      </c>
      <c r="B184" s="920" t="s">
        <v>713</v>
      </c>
      <c r="C184" s="920"/>
      <c r="D184" s="920"/>
      <c r="E184" s="920"/>
      <c r="F184" s="920"/>
      <c r="G184" s="920"/>
      <c r="H184" s="920"/>
      <c r="I184" s="920"/>
      <c r="J184" s="920"/>
      <c r="K184" s="920"/>
      <c r="L184" s="920"/>
      <c r="M184" s="920"/>
      <c r="N184" s="920"/>
      <c r="O184" s="920"/>
      <c r="P184" s="920"/>
      <c r="Q184" s="920"/>
      <c r="R184" s="920"/>
      <c r="S184" s="920"/>
      <c r="T184" s="920"/>
      <c r="U184" s="920"/>
      <c r="V184" s="920"/>
      <c r="W184" s="920"/>
      <c r="X184" s="920"/>
      <c r="Y184" s="920"/>
    </row>
    <row r="185" customFormat="false" ht="12.75" hidden="false" customHeight="false" outlineLevel="0" collapsed="false">
      <c r="A185" s="921" t="s">
        <v>714</v>
      </c>
      <c r="B185" s="920" t="s">
        <v>713</v>
      </c>
      <c r="C185" s="920"/>
      <c r="D185" s="920"/>
      <c r="E185" s="920"/>
      <c r="F185" s="920"/>
      <c r="G185" s="920"/>
      <c r="H185" s="920"/>
      <c r="I185" s="920"/>
      <c r="J185" s="920"/>
      <c r="K185" s="920"/>
      <c r="L185" s="920"/>
      <c r="M185" s="920"/>
      <c r="N185" s="920"/>
      <c r="O185" s="920"/>
      <c r="P185" s="920"/>
      <c r="Q185" s="920"/>
      <c r="R185" s="920"/>
      <c r="S185" s="920"/>
      <c r="T185" s="920"/>
      <c r="U185" s="920"/>
      <c r="V185" s="920"/>
      <c r="W185" s="920"/>
      <c r="X185" s="920"/>
      <c r="Y185" s="920"/>
    </row>
    <row r="186" customFormat="false" ht="12.75" hidden="false" customHeight="false" outlineLevel="0" collapsed="false">
      <c r="A186" s="925"/>
      <c r="B186" s="920"/>
      <c r="C186" s="920"/>
      <c r="D186" s="920"/>
      <c r="E186" s="920"/>
      <c r="F186" s="920"/>
      <c r="G186" s="920"/>
      <c r="H186" s="920"/>
      <c r="I186" s="920"/>
      <c r="J186" s="920"/>
      <c r="K186" s="920"/>
      <c r="L186" s="920"/>
      <c r="M186" s="920"/>
      <c r="N186" s="920"/>
      <c r="O186" s="920"/>
      <c r="P186" s="920"/>
      <c r="Q186" s="920"/>
      <c r="R186" s="920"/>
      <c r="S186" s="920"/>
      <c r="T186" s="920"/>
      <c r="U186" s="920"/>
      <c r="V186" s="920"/>
      <c r="W186" s="920"/>
      <c r="X186" s="920"/>
      <c r="Y186" s="920"/>
    </row>
    <row r="187" customFormat="false" ht="12.75" hidden="false" customHeight="false" outlineLevel="0" collapsed="false">
      <c r="A187" s="925" t="s">
        <v>783</v>
      </c>
      <c r="B187" s="920"/>
      <c r="C187" s="920"/>
      <c r="D187" s="920"/>
      <c r="E187" s="920"/>
      <c r="F187" s="920"/>
      <c r="G187" s="920"/>
      <c r="H187" s="920"/>
      <c r="I187" s="920"/>
      <c r="J187" s="920"/>
      <c r="K187" s="920"/>
      <c r="L187" s="920"/>
      <c r="M187" s="920"/>
      <c r="N187" s="920"/>
      <c r="O187" s="920"/>
      <c r="P187" s="920"/>
      <c r="Q187" s="920"/>
      <c r="R187" s="920"/>
      <c r="S187" s="920"/>
      <c r="T187" s="920"/>
      <c r="U187" s="920"/>
      <c r="V187" s="920"/>
      <c r="W187" s="920"/>
      <c r="X187" s="920"/>
      <c r="Y187" s="920"/>
    </row>
    <row r="188" customFormat="false" ht="12.75" hidden="false" customHeight="false" outlineLevel="0" collapsed="false">
      <c r="A188" s="925" t="s">
        <v>784</v>
      </c>
      <c r="B188" s="920"/>
      <c r="C188" s="920"/>
      <c r="D188" s="920"/>
      <c r="E188" s="920"/>
      <c r="F188" s="920"/>
      <c r="G188" s="920"/>
      <c r="H188" s="920"/>
      <c r="I188" s="920"/>
      <c r="J188" s="920"/>
      <c r="K188" s="920"/>
      <c r="L188" s="920"/>
      <c r="M188" s="920"/>
      <c r="N188" s="920"/>
      <c r="O188" s="920"/>
      <c r="P188" s="920"/>
      <c r="Q188" s="920"/>
      <c r="R188" s="920"/>
      <c r="S188" s="920"/>
      <c r="T188" s="920"/>
      <c r="U188" s="920"/>
      <c r="V188" s="920"/>
      <c r="W188" s="920"/>
      <c r="X188" s="920"/>
      <c r="Y188" s="920"/>
    </row>
    <row r="189" customFormat="false" ht="12.75" hidden="false" customHeight="false" outlineLevel="0" collapsed="false">
      <c r="A189" s="925" t="s">
        <v>785</v>
      </c>
      <c r="B189" s="920"/>
      <c r="C189" s="920"/>
      <c r="D189" s="920"/>
      <c r="E189" s="920"/>
      <c r="F189" s="920"/>
      <c r="G189" s="920"/>
      <c r="H189" s="920"/>
      <c r="I189" s="920"/>
      <c r="J189" s="920"/>
      <c r="K189" s="920"/>
      <c r="L189" s="920"/>
      <c r="M189" s="920"/>
      <c r="N189" s="920"/>
      <c r="O189" s="920"/>
      <c r="P189" s="920"/>
      <c r="Q189" s="920"/>
      <c r="R189" s="920"/>
      <c r="S189" s="920"/>
      <c r="T189" s="920"/>
      <c r="U189" s="920"/>
      <c r="V189" s="920"/>
      <c r="W189" s="920"/>
      <c r="X189" s="920"/>
      <c r="Y189" s="920"/>
    </row>
    <row r="190" customFormat="false" ht="12.75" hidden="false" customHeight="false" outlineLevel="0" collapsed="false">
      <c r="A190" s="925" t="s">
        <v>786</v>
      </c>
      <c r="B190" s="920"/>
      <c r="C190" s="920"/>
      <c r="D190" s="920"/>
      <c r="E190" s="920"/>
      <c r="F190" s="920"/>
      <c r="G190" s="920"/>
      <c r="H190" s="920"/>
      <c r="I190" s="920"/>
      <c r="J190" s="920"/>
      <c r="K190" s="920"/>
      <c r="L190" s="920"/>
      <c r="M190" s="920"/>
      <c r="N190" s="920"/>
      <c r="O190" s="920"/>
      <c r="P190" s="920"/>
      <c r="Q190" s="920"/>
      <c r="R190" s="920"/>
      <c r="S190" s="920"/>
      <c r="T190" s="920"/>
      <c r="U190" s="920"/>
      <c r="V190" s="920"/>
      <c r="W190" s="920"/>
      <c r="X190" s="920"/>
      <c r="Y190" s="920"/>
    </row>
    <row r="191" customFormat="false" ht="12.75" hidden="false" customHeight="false" outlineLevel="0" collapsed="false">
      <c r="A191" s="925" t="s">
        <v>787</v>
      </c>
      <c r="B191" s="920"/>
      <c r="C191" s="920"/>
      <c r="D191" s="920"/>
      <c r="E191" s="920"/>
      <c r="F191" s="920"/>
      <c r="G191" s="920"/>
      <c r="H191" s="920"/>
      <c r="I191" s="920"/>
      <c r="J191" s="920"/>
      <c r="K191" s="920"/>
      <c r="L191" s="920"/>
      <c r="M191" s="920"/>
      <c r="N191" s="920"/>
      <c r="O191" s="920"/>
      <c r="P191" s="920"/>
      <c r="Q191" s="920"/>
      <c r="R191" s="920"/>
      <c r="S191" s="920"/>
      <c r="T191" s="920"/>
      <c r="U191" s="920"/>
      <c r="V191" s="920"/>
      <c r="W191" s="920"/>
      <c r="X191" s="920"/>
      <c r="Y191" s="920"/>
    </row>
    <row r="192" customFormat="false" ht="12.75" hidden="false" customHeight="false" outlineLevel="0" collapsed="false">
      <c r="A192" s="925" t="s">
        <v>788</v>
      </c>
      <c r="B192" s="920"/>
      <c r="C192" s="920"/>
      <c r="D192" s="920"/>
      <c r="E192" s="920"/>
      <c r="F192" s="920"/>
      <c r="G192" s="920"/>
      <c r="H192" s="920"/>
      <c r="I192" s="920"/>
      <c r="J192" s="920"/>
      <c r="K192" s="920"/>
      <c r="L192" s="920"/>
      <c r="M192" s="920"/>
      <c r="N192" s="920"/>
      <c r="O192" s="920"/>
      <c r="P192" s="920"/>
      <c r="Q192" s="920"/>
      <c r="R192" s="920"/>
      <c r="S192" s="920"/>
      <c r="T192" s="920"/>
      <c r="U192" s="920"/>
      <c r="V192" s="920"/>
      <c r="W192" s="920"/>
      <c r="X192" s="920"/>
      <c r="Y192" s="920"/>
    </row>
    <row r="193" customFormat="false" ht="12.75" hidden="false" customHeight="false" outlineLevel="0" collapsed="false">
      <c r="A193" s="925" t="s">
        <v>789</v>
      </c>
      <c r="B193" s="920"/>
      <c r="C193" s="920"/>
      <c r="D193" s="920"/>
      <c r="E193" s="920"/>
      <c r="F193" s="920"/>
      <c r="G193" s="920"/>
      <c r="H193" s="920"/>
      <c r="I193" s="920"/>
      <c r="J193" s="920"/>
      <c r="K193" s="920"/>
      <c r="L193" s="920"/>
      <c r="M193" s="920"/>
      <c r="N193" s="920"/>
      <c r="O193" s="920"/>
      <c r="P193" s="920"/>
      <c r="Q193" s="920"/>
      <c r="R193" s="920"/>
      <c r="S193" s="920"/>
      <c r="T193" s="920"/>
      <c r="U193" s="920"/>
      <c r="V193" s="920"/>
      <c r="W193" s="920"/>
      <c r="X193" s="920"/>
      <c r="Y193" s="920"/>
    </row>
    <row r="194" customFormat="false" ht="12.75" hidden="false" customHeight="false" outlineLevel="0" collapsed="false">
      <c r="A194" s="925" t="s">
        <v>790</v>
      </c>
      <c r="B194" s="920"/>
      <c r="C194" s="920"/>
      <c r="D194" s="920"/>
      <c r="E194" s="920"/>
      <c r="F194" s="920"/>
      <c r="G194" s="920"/>
      <c r="H194" s="920"/>
      <c r="I194" s="920"/>
      <c r="J194" s="920"/>
      <c r="K194" s="920"/>
      <c r="L194" s="920"/>
      <c r="M194" s="920"/>
      <c r="N194" s="920"/>
      <c r="O194" s="920"/>
      <c r="P194" s="920"/>
      <c r="Q194" s="920"/>
      <c r="R194" s="920"/>
      <c r="S194" s="920"/>
      <c r="T194" s="920"/>
      <c r="U194" s="920"/>
      <c r="V194" s="920"/>
      <c r="W194" s="920"/>
      <c r="X194" s="920"/>
      <c r="Y194" s="920"/>
    </row>
    <row r="195" customFormat="false" ht="12.75" hidden="false" customHeight="false" outlineLevel="0" collapsed="false">
      <c r="A195" s="925" t="s">
        <v>791</v>
      </c>
      <c r="B195" s="920"/>
      <c r="C195" s="920"/>
      <c r="D195" s="920"/>
      <c r="E195" s="920"/>
      <c r="F195" s="920"/>
      <c r="G195" s="920"/>
      <c r="H195" s="920"/>
      <c r="I195" s="920"/>
      <c r="J195" s="920"/>
      <c r="K195" s="920"/>
      <c r="L195" s="920"/>
      <c r="M195" s="920"/>
      <c r="N195" s="920"/>
      <c r="O195" s="920"/>
      <c r="P195" s="920"/>
      <c r="Q195" s="920"/>
      <c r="R195" s="920"/>
      <c r="S195" s="920"/>
      <c r="T195" s="920"/>
      <c r="U195" s="920"/>
      <c r="V195" s="920"/>
      <c r="W195" s="920"/>
      <c r="X195" s="920"/>
      <c r="Y195" s="920"/>
    </row>
    <row r="196" customFormat="false" ht="12.75" hidden="false" customHeight="false" outlineLevel="0" collapsed="false">
      <c r="A196" s="925" t="s">
        <v>792</v>
      </c>
      <c r="B196" s="920"/>
      <c r="C196" s="920"/>
      <c r="D196" s="920"/>
      <c r="E196" s="920"/>
      <c r="F196" s="920"/>
      <c r="G196" s="920"/>
      <c r="H196" s="920"/>
      <c r="I196" s="920"/>
      <c r="J196" s="920"/>
      <c r="K196" s="920"/>
      <c r="L196" s="920"/>
      <c r="M196" s="920"/>
      <c r="N196" s="920"/>
      <c r="O196" s="920"/>
      <c r="P196" s="920"/>
      <c r="Q196" s="920"/>
      <c r="R196" s="920"/>
      <c r="S196" s="920"/>
      <c r="T196" s="920"/>
      <c r="U196" s="920"/>
      <c r="V196" s="920"/>
      <c r="W196" s="920"/>
      <c r="X196" s="920"/>
      <c r="Y196" s="920"/>
    </row>
    <row r="197" customFormat="false" ht="12.75" hidden="false" customHeight="false" outlineLevel="0" collapsed="false">
      <c r="A197" s="925" t="s">
        <v>720</v>
      </c>
      <c r="B197" s="920"/>
      <c r="C197" s="920"/>
      <c r="D197" s="920"/>
      <c r="E197" s="920"/>
      <c r="F197" s="920"/>
      <c r="G197" s="920"/>
      <c r="H197" s="920"/>
      <c r="I197" s="920"/>
      <c r="J197" s="920"/>
      <c r="K197" s="920"/>
      <c r="L197" s="920"/>
      <c r="M197" s="920"/>
      <c r="N197" s="920"/>
      <c r="O197" s="920"/>
      <c r="P197" s="920"/>
      <c r="Q197" s="920"/>
      <c r="R197" s="920"/>
      <c r="S197" s="920"/>
      <c r="T197" s="920"/>
      <c r="U197" s="920"/>
      <c r="V197" s="920"/>
      <c r="W197" s="920"/>
      <c r="X197" s="920"/>
      <c r="Y197" s="920"/>
    </row>
    <row r="198" customFormat="false" ht="12.75" hidden="false" customHeight="false" outlineLevel="0" collapsed="false">
      <c r="A198" s="925" t="s">
        <v>793</v>
      </c>
      <c r="B198" s="920"/>
      <c r="C198" s="920"/>
      <c r="D198" s="920"/>
      <c r="E198" s="920"/>
      <c r="F198" s="920"/>
      <c r="G198" s="920"/>
      <c r="H198" s="920"/>
      <c r="I198" s="920"/>
      <c r="J198" s="920"/>
      <c r="K198" s="920"/>
      <c r="L198" s="920"/>
      <c r="M198" s="920"/>
      <c r="N198" s="920"/>
      <c r="O198" s="920"/>
      <c r="P198" s="920"/>
      <c r="Q198" s="920"/>
      <c r="R198" s="920"/>
      <c r="S198" s="920"/>
      <c r="T198" s="920"/>
      <c r="U198" s="920"/>
      <c r="V198" s="920"/>
      <c r="W198" s="920"/>
      <c r="X198" s="920"/>
      <c r="Y198" s="920"/>
    </row>
    <row r="199" customFormat="false" ht="12.75" hidden="false" customHeight="false" outlineLevel="0" collapsed="false">
      <c r="A199" s="925" t="s">
        <v>794</v>
      </c>
      <c r="B199" s="920"/>
      <c r="C199" s="920"/>
      <c r="D199" s="920"/>
      <c r="E199" s="920"/>
      <c r="F199" s="920"/>
      <c r="G199" s="920"/>
      <c r="H199" s="920"/>
      <c r="I199" s="920"/>
      <c r="J199" s="920"/>
      <c r="K199" s="920"/>
      <c r="L199" s="920"/>
      <c r="M199" s="920"/>
      <c r="N199" s="920"/>
      <c r="O199" s="920"/>
      <c r="P199" s="920"/>
      <c r="Q199" s="920"/>
      <c r="R199" s="920"/>
      <c r="S199" s="920"/>
      <c r="T199" s="920"/>
      <c r="U199" s="920"/>
      <c r="V199" s="920"/>
      <c r="W199" s="920"/>
      <c r="X199" s="920"/>
      <c r="Y199" s="920"/>
    </row>
    <row r="200" customFormat="false" ht="12.75" hidden="false" customHeight="false" outlineLevel="0" collapsed="false">
      <c r="A200" s="925" t="s">
        <v>727</v>
      </c>
      <c r="B200" s="920"/>
      <c r="C200" s="920"/>
      <c r="D200" s="920"/>
      <c r="E200" s="920"/>
      <c r="F200" s="920"/>
      <c r="G200" s="920"/>
      <c r="H200" s="920"/>
      <c r="I200" s="920"/>
      <c r="J200" s="920"/>
      <c r="K200" s="920"/>
      <c r="L200" s="920"/>
      <c r="M200" s="920"/>
      <c r="N200" s="920"/>
      <c r="O200" s="920"/>
      <c r="P200" s="920"/>
      <c r="Q200" s="920"/>
      <c r="R200" s="920"/>
      <c r="S200" s="920"/>
      <c r="T200" s="920"/>
      <c r="U200" s="920"/>
      <c r="V200" s="920"/>
      <c r="W200" s="920"/>
      <c r="X200" s="920"/>
      <c r="Y200" s="920"/>
    </row>
    <row r="201" customFormat="false" ht="12.75" hidden="false" customHeight="false" outlineLevel="0" collapsed="false">
      <c r="A201" s="925" t="s">
        <v>795</v>
      </c>
      <c r="B201" s="920"/>
      <c r="C201" s="920"/>
      <c r="D201" s="920"/>
      <c r="E201" s="920"/>
      <c r="F201" s="920"/>
      <c r="G201" s="920"/>
      <c r="H201" s="920"/>
      <c r="I201" s="920"/>
      <c r="J201" s="920"/>
      <c r="K201" s="920"/>
      <c r="L201" s="920"/>
      <c r="M201" s="920"/>
      <c r="N201" s="920"/>
      <c r="O201" s="920"/>
      <c r="P201" s="920"/>
      <c r="Q201" s="920"/>
      <c r="R201" s="920"/>
      <c r="S201" s="920"/>
      <c r="T201" s="920"/>
      <c r="U201" s="920"/>
      <c r="V201" s="920"/>
      <c r="W201" s="920"/>
      <c r="X201" s="920"/>
      <c r="Y201" s="920"/>
    </row>
    <row r="202" customFormat="false" ht="12.75" hidden="false" customHeight="false" outlineLevel="0" collapsed="false">
      <c r="A202" s="925" t="s">
        <v>796</v>
      </c>
      <c r="B202" s="920"/>
      <c r="C202" s="920"/>
      <c r="D202" s="920"/>
      <c r="E202" s="920"/>
      <c r="F202" s="920"/>
      <c r="G202" s="920"/>
      <c r="H202" s="920"/>
      <c r="I202" s="920"/>
      <c r="J202" s="920"/>
      <c r="K202" s="920"/>
      <c r="L202" s="920"/>
      <c r="M202" s="920"/>
      <c r="N202" s="920"/>
      <c r="O202" s="920"/>
      <c r="P202" s="920"/>
      <c r="Q202" s="920"/>
      <c r="R202" s="920"/>
      <c r="S202" s="920"/>
      <c r="T202" s="920"/>
      <c r="U202" s="920"/>
      <c r="V202" s="920"/>
      <c r="W202" s="920"/>
      <c r="X202" s="920"/>
      <c r="Y202" s="920"/>
    </row>
    <row r="203" customFormat="false" ht="12.75" hidden="false" customHeight="false" outlineLevel="0" collapsed="false">
      <c r="A203" s="925" t="s">
        <v>797</v>
      </c>
      <c r="B203" s="920"/>
      <c r="C203" s="920"/>
      <c r="D203" s="920"/>
      <c r="E203" s="920"/>
      <c r="F203" s="920"/>
      <c r="G203" s="920"/>
      <c r="H203" s="920"/>
      <c r="I203" s="920"/>
      <c r="J203" s="920"/>
      <c r="K203" s="920"/>
      <c r="L203" s="920"/>
      <c r="M203" s="920"/>
      <c r="N203" s="920"/>
      <c r="O203" s="920"/>
      <c r="P203" s="920"/>
      <c r="Q203" s="920"/>
      <c r="R203" s="920"/>
      <c r="S203" s="920"/>
      <c r="T203" s="920"/>
      <c r="U203" s="920"/>
      <c r="V203" s="920"/>
      <c r="W203" s="920"/>
      <c r="X203" s="920"/>
      <c r="Y203" s="920"/>
    </row>
    <row r="204" customFormat="false" ht="12.75" hidden="false" customHeight="false" outlineLevel="0" collapsed="false">
      <c r="A204" s="925" t="s">
        <v>798</v>
      </c>
      <c r="B204" s="920"/>
      <c r="C204" s="920"/>
      <c r="D204" s="920"/>
      <c r="E204" s="920"/>
      <c r="F204" s="920"/>
      <c r="G204" s="920"/>
      <c r="H204" s="920"/>
      <c r="I204" s="920"/>
      <c r="J204" s="920"/>
      <c r="K204" s="920"/>
      <c r="L204" s="920"/>
      <c r="M204" s="920"/>
      <c r="N204" s="920"/>
      <c r="O204" s="920"/>
      <c r="P204" s="920"/>
      <c r="Q204" s="920"/>
      <c r="R204" s="920"/>
      <c r="S204" s="920"/>
      <c r="T204" s="920"/>
      <c r="U204" s="920"/>
      <c r="V204" s="920"/>
      <c r="W204" s="920"/>
      <c r="X204" s="920"/>
      <c r="Y204" s="920"/>
    </row>
    <row r="205" customFormat="false" ht="12.75" hidden="false" customHeight="false" outlineLevel="0" collapsed="false">
      <c r="A205" s="925" t="s">
        <v>799</v>
      </c>
      <c r="B205" s="920"/>
      <c r="C205" s="920"/>
      <c r="D205" s="920"/>
      <c r="E205" s="920"/>
      <c r="F205" s="920"/>
      <c r="G205" s="920"/>
      <c r="H205" s="920"/>
      <c r="I205" s="920"/>
      <c r="J205" s="920"/>
      <c r="K205" s="920"/>
      <c r="L205" s="920"/>
      <c r="M205" s="920"/>
      <c r="N205" s="920"/>
      <c r="O205" s="920"/>
      <c r="P205" s="920"/>
      <c r="Q205" s="920"/>
      <c r="R205" s="920"/>
      <c r="S205" s="920"/>
      <c r="T205" s="920"/>
      <c r="U205" s="920"/>
      <c r="V205" s="920"/>
      <c r="W205" s="920"/>
      <c r="X205" s="920"/>
      <c r="Y205" s="920"/>
    </row>
    <row r="206" customFormat="false" ht="12.75" hidden="false" customHeight="false" outlineLevel="0" collapsed="false">
      <c r="A206" s="925" t="s">
        <v>800</v>
      </c>
      <c r="B206" s="920"/>
      <c r="C206" s="920"/>
      <c r="D206" s="920"/>
      <c r="E206" s="920"/>
      <c r="F206" s="920"/>
      <c r="G206" s="920"/>
      <c r="H206" s="920"/>
      <c r="I206" s="920"/>
      <c r="J206" s="920"/>
      <c r="K206" s="920"/>
      <c r="L206" s="920"/>
      <c r="M206" s="920"/>
      <c r="N206" s="920"/>
      <c r="O206" s="920"/>
      <c r="P206" s="920"/>
      <c r="Q206" s="920"/>
      <c r="R206" s="920"/>
      <c r="S206" s="920"/>
      <c r="T206" s="920"/>
      <c r="U206" s="920"/>
      <c r="V206" s="920"/>
      <c r="W206" s="920"/>
      <c r="X206" s="920"/>
      <c r="Y206" s="920"/>
    </row>
    <row r="207" customFormat="false" ht="12.75" hidden="false" customHeight="false" outlineLevel="0" collapsed="false">
      <c r="A207" s="925" t="s">
        <v>801</v>
      </c>
      <c r="B207" s="920"/>
      <c r="C207" s="920"/>
      <c r="D207" s="920"/>
      <c r="E207" s="920"/>
      <c r="F207" s="920"/>
      <c r="G207" s="920"/>
      <c r="H207" s="920"/>
      <c r="I207" s="920"/>
      <c r="J207" s="920"/>
      <c r="K207" s="920"/>
      <c r="L207" s="920"/>
      <c r="M207" s="920"/>
      <c r="N207" s="920"/>
      <c r="O207" s="920"/>
      <c r="P207" s="920"/>
      <c r="Q207" s="920"/>
      <c r="R207" s="920"/>
      <c r="S207" s="920"/>
      <c r="T207" s="920"/>
      <c r="U207" s="920"/>
      <c r="V207" s="920"/>
      <c r="W207" s="920"/>
      <c r="X207" s="920"/>
      <c r="Y207" s="920"/>
    </row>
    <row r="208" customFormat="false" ht="12.75" hidden="false" customHeight="false" outlineLevel="0" collapsed="false">
      <c r="A208" s="925" t="s">
        <v>802</v>
      </c>
      <c r="B208" s="920"/>
      <c r="C208" s="920"/>
      <c r="D208" s="920"/>
      <c r="E208" s="920"/>
      <c r="F208" s="920"/>
      <c r="G208" s="920"/>
      <c r="H208" s="920"/>
      <c r="I208" s="920"/>
      <c r="J208" s="920"/>
      <c r="K208" s="920"/>
      <c r="L208" s="920"/>
      <c r="M208" s="920"/>
      <c r="N208" s="920"/>
      <c r="O208" s="920"/>
      <c r="P208" s="920"/>
      <c r="Q208" s="920"/>
      <c r="R208" s="920"/>
      <c r="S208" s="920"/>
      <c r="T208" s="920"/>
      <c r="U208" s="920"/>
      <c r="V208" s="920"/>
      <c r="W208" s="920"/>
      <c r="X208" s="920"/>
      <c r="Y208" s="920"/>
    </row>
    <row r="209" customFormat="false" ht="12.75" hidden="false" customHeight="false" outlineLevel="0" collapsed="false">
      <c r="A209" s="925" t="s">
        <v>803</v>
      </c>
      <c r="B209" s="920"/>
      <c r="C209" s="920"/>
      <c r="D209" s="920"/>
      <c r="E209" s="920"/>
      <c r="F209" s="920"/>
      <c r="G209" s="920"/>
      <c r="H209" s="920"/>
      <c r="I209" s="920"/>
      <c r="J209" s="920"/>
      <c r="K209" s="920"/>
      <c r="L209" s="920"/>
      <c r="M209" s="920"/>
      <c r="N209" s="920"/>
      <c r="O209" s="920"/>
      <c r="P209" s="920"/>
      <c r="Q209" s="920"/>
      <c r="R209" s="920"/>
      <c r="S209" s="920"/>
      <c r="T209" s="920"/>
      <c r="U209" s="920"/>
      <c r="V209" s="920"/>
      <c r="W209" s="920"/>
      <c r="X209" s="920"/>
      <c r="Y209" s="920"/>
    </row>
    <row r="210" customFormat="false" ht="12.75" hidden="false" customHeight="false" outlineLevel="0" collapsed="false">
      <c r="A210" s="925" t="s">
        <v>804</v>
      </c>
      <c r="B210" s="920"/>
      <c r="C210" s="920"/>
      <c r="D210" s="920"/>
      <c r="E210" s="920"/>
      <c r="F210" s="920"/>
      <c r="G210" s="920"/>
      <c r="H210" s="920"/>
      <c r="I210" s="920"/>
      <c r="J210" s="920"/>
      <c r="K210" s="920"/>
      <c r="L210" s="920"/>
      <c r="M210" s="920"/>
      <c r="N210" s="920"/>
      <c r="O210" s="920"/>
      <c r="P210" s="920"/>
      <c r="Q210" s="920"/>
      <c r="R210" s="920"/>
      <c r="S210" s="920"/>
      <c r="T210" s="920"/>
      <c r="U210" s="920"/>
      <c r="V210" s="920"/>
      <c r="W210" s="920"/>
      <c r="X210" s="920"/>
      <c r="Y210" s="920"/>
    </row>
    <row r="211" customFormat="false" ht="12.75" hidden="false" customHeight="false" outlineLevel="0" collapsed="false">
      <c r="A211" s="925" t="s">
        <v>805</v>
      </c>
      <c r="B211" s="920"/>
      <c r="C211" s="920"/>
      <c r="D211" s="920"/>
      <c r="E211" s="920"/>
      <c r="F211" s="920"/>
      <c r="G211" s="920"/>
      <c r="H211" s="920"/>
      <c r="I211" s="920"/>
      <c r="J211" s="920"/>
      <c r="K211" s="920"/>
      <c r="L211" s="920"/>
      <c r="M211" s="920"/>
      <c r="N211" s="920"/>
      <c r="O211" s="920"/>
      <c r="P211" s="920"/>
      <c r="Q211" s="920"/>
      <c r="R211" s="920"/>
      <c r="S211" s="920"/>
      <c r="T211" s="920"/>
      <c r="U211" s="920"/>
      <c r="V211" s="920"/>
      <c r="W211" s="920"/>
      <c r="X211" s="920"/>
      <c r="Y211" s="920"/>
    </row>
    <row r="212" customFormat="false" ht="13.5" hidden="false" customHeight="false" outlineLevel="0" collapsed="false">
      <c r="A212" s="933" t="s">
        <v>806</v>
      </c>
      <c r="B212" s="934"/>
      <c r="C212" s="934"/>
      <c r="D212" s="934"/>
      <c r="E212" s="934"/>
      <c r="F212" s="934"/>
      <c r="G212" s="934"/>
      <c r="H212" s="934"/>
      <c r="I212" s="934"/>
      <c r="J212" s="934"/>
      <c r="K212" s="934"/>
      <c r="L212" s="934"/>
      <c r="M212" s="934"/>
      <c r="N212" s="934"/>
      <c r="O212" s="934"/>
      <c r="P212" s="934"/>
      <c r="Q212" s="934"/>
      <c r="R212" s="934"/>
      <c r="S212" s="934"/>
      <c r="T212" s="934"/>
      <c r="U212" s="934"/>
      <c r="V212" s="934"/>
      <c r="W212" s="934"/>
      <c r="X212" s="934"/>
      <c r="Y212" s="934"/>
    </row>
    <row r="213" customFormat="false" ht="12.75" hidden="false" customHeight="false" outlineLevel="0" collapsed="false">
      <c r="A213" s="935"/>
      <c r="B213" s="935"/>
      <c r="C213" s="935"/>
      <c r="D213" s="935"/>
      <c r="E213" s="935"/>
      <c r="F213" s="935"/>
      <c r="G213" s="935"/>
      <c r="H213" s="935"/>
      <c r="I213" s="935"/>
      <c r="J213" s="935"/>
      <c r="K213" s="935"/>
      <c r="L213" s="935"/>
      <c r="M213" s="935"/>
      <c r="N213" s="935"/>
      <c r="O213" s="935"/>
      <c r="P213" s="935"/>
      <c r="Q213" s="935"/>
      <c r="R213" s="935"/>
      <c r="S213" s="935"/>
      <c r="T213" s="935"/>
      <c r="U213" s="935"/>
      <c r="V213" s="935"/>
      <c r="W213" s="935"/>
      <c r="X213" s="935"/>
      <c r="Y213" s="935"/>
      <c r="Z213" s="935"/>
    </row>
    <row r="214" customFormat="false" ht="12.75" hidden="false" customHeight="false" outlineLevel="0" collapsed="false">
      <c r="A214" s="935"/>
      <c r="B214" s="935"/>
      <c r="C214" s="935"/>
      <c r="D214" s="935"/>
      <c r="E214" s="935"/>
      <c r="F214" s="935"/>
      <c r="G214" s="935"/>
      <c r="H214" s="935"/>
      <c r="I214" s="935"/>
      <c r="J214" s="935"/>
      <c r="K214" s="935"/>
      <c r="L214" s="935"/>
      <c r="M214" s="935"/>
      <c r="N214" s="935"/>
      <c r="O214" s="935"/>
      <c r="P214" s="935"/>
      <c r="Q214" s="935"/>
      <c r="R214" s="935"/>
      <c r="S214" s="935"/>
      <c r="T214" s="935"/>
      <c r="U214" s="935"/>
      <c r="V214" s="935"/>
      <c r="W214" s="935"/>
      <c r="X214" s="935"/>
      <c r="Y214" s="935"/>
      <c r="Z214" s="935"/>
    </row>
    <row r="215" customFormat="false" ht="13.5" hidden="false" customHeight="false" outlineLevel="0" collapsed="false">
      <c r="A215" s="935"/>
      <c r="B215" s="935"/>
      <c r="C215" s="935"/>
      <c r="D215" s="935"/>
      <c r="E215" s="935"/>
      <c r="F215" s="935"/>
      <c r="G215" s="935"/>
      <c r="H215" s="935"/>
      <c r="I215" s="935"/>
      <c r="J215" s="935"/>
      <c r="K215" s="935"/>
      <c r="L215" s="935"/>
      <c r="M215" s="935"/>
      <c r="N215" s="935"/>
      <c r="O215" s="935"/>
      <c r="P215" s="935"/>
      <c r="Q215" s="935"/>
      <c r="R215" s="935"/>
      <c r="S215" s="935"/>
      <c r="T215" s="935"/>
      <c r="U215" s="935"/>
      <c r="V215" s="935"/>
      <c r="W215" s="935"/>
      <c r="X215" s="935"/>
      <c r="Y215" s="935"/>
      <c r="Z215" s="935"/>
    </row>
    <row r="216" customFormat="false" ht="12.75" hidden="false" customHeight="false" outlineLevel="0" collapsed="false">
      <c r="A216" s="936" t="s">
        <v>807</v>
      </c>
      <c r="B216" s="937"/>
      <c r="C216" s="937" t="s">
        <v>808</v>
      </c>
      <c r="D216" s="937"/>
      <c r="E216" s="937"/>
      <c r="F216" s="937"/>
      <c r="G216" s="937"/>
      <c r="H216" s="937"/>
      <c r="I216" s="937"/>
      <c r="J216" s="937"/>
      <c r="K216" s="937"/>
      <c r="L216" s="937"/>
      <c r="M216" s="937"/>
      <c r="N216" s="937"/>
      <c r="O216" s="937"/>
      <c r="P216" s="937"/>
      <c r="Q216" s="937"/>
      <c r="R216" s="937"/>
      <c r="S216" s="937"/>
      <c r="T216" s="937"/>
      <c r="U216" s="937"/>
      <c r="V216" s="937"/>
      <c r="W216" s="937"/>
      <c r="X216" s="937"/>
      <c r="Y216" s="937"/>
    </row>
    <row r="217" customFormat="false" ht="51" hidden="false" customHeight="true" outlineLevel="0" collapsed="false">
      <c r="A217" s="938" t="s">
        <v>809</v>
      </c>
      <c r="B217" s="926"/>
      <c r="C217" s="939" t="s">
        <v>810</v>
      </c>
      <c r="D217" s="939"/>
      <c r="E217" s="939"/>
      <c r="F217" s="939"/>
      <c r="G217" s="939"/>
      <c r="H217" s="939"/>
      <c r="I217" s="939"/>
      <c r="J217" s="939"/>
      <c r="K217" s="939"/>
      <c r="L217" s="939"/>
      <c r="M217" s="939"/>
      <c r="N217" s="939"/>
      <c r="O217" s="939"/>
      <c r="P217" s="939"/>
      <c r="Q217" s="939"/>
      <c r="R217" s="939"/>
      <c r="S217" s="939"/>
      <c r="T217" s="939"/>
      <c r="U217" s="939"/>
      <c r="V217" s="939"/>
      <c r="W217" s="939"/>
      <c r="X217" s="939"/>
      <c r="Y217" s="939"/>
    </row>
    <row r="218" customFormat="false" ht="30.75" hidden="false" customHeight="true" outlineLevel="0" collapsed="false">
      <c r="A218" s="925" t="s">
        <v>811</v>
      </c>
      <c r="B218" s="926"/>
      <c r="C218" s="939" t="s">
        <v>812</v>
      </c>
      <c r="D218" s="939"/>
      <c r="E218" s="939"/>
      <c r="F218" s="939"/>
      <c r="G218" s="939"/>
      <c r="H218" s="939"/>
      <c r="I218" s="939"/>
      <c r="J218" s="939"/>
      <c r="K218" s="939"/>
      <c r="L218" s="939"/>
      <c r="M218" s="939"/>
      <c r="N218" s="939"/>
      <c r="O218" s="939"/>
      <c r="P218" s="939"/>
      <c r="Q218" s="939"/>
      <c r="R218" s="939"/>
      <c r="S218" s="939"/>
      <c r="T218" s="939"/>
      <c r="U218" s="939"/>
      <c r="V218" s="939"/>
      <c r="W218" s="939"/>
      <c r="X218" s="939"/>
      <c r="Y218" s="939"/>
    </row>
    <row r="219" customFormat="false" ht="12.75" hidden="false" customHeight="false" outlineLevel="0" collapsed="false">
      <c r="A219" s="927" t="s">
        <v>747</v>
      </c>
      <c r="B219" s="926"/>
      <c r="C219" s="926"/>
      <c r="D219" s="926"/>
      <c r="E219" s="926"/>
      <c r="F219" s="926"/>
      <c r="G219" s="926"/>
      <c r="H219" s="926"/>
      <c r="I219" s="926"/>
      <c r="J219" s="926"/>
      <c r="K219" s="926"/>
      <c r="L219" s="926"/>
      <c r="M219" s="926"/>
      <c r="N219" s="926"/>
      <c r="O219" s="926"/>
      <c r="P219" s="926"/>
      <c r="Q219" s="926"/>
      <c r="R219" s="926"/>
      <c r="S219" s="926"/>
      <c r="T219" s="926"/>
      <c r="U219" s="926"/>
      <c r="V219" s="926"/>
      <c r="W219" s="926"/>
      <c r="X219" s="926"/>
      <c r="Y219" s="926"/>
    </row>
    <row r="220" customFormat="false" ht="12.75" hidden="false" customHeight="false" outlineLevel="0" collapsed="false">
      <c r="A220" s="925"/>
      <c r="B220" s="926"/>
      <c r="C220" s="940"/>
      <c r="D220" s="926"/>
      <c r="E220" s="926"/>
      <c r="F220" s="926"/>
      <c r="G220" s="926"/>
      <c r="H220" s="926"/>
      <c r="I220" s="926"/>
      <c r="J220" s="926"/>
      <c r="K220" s="926"/>
      <c r="L220" s="926"/>
      <c r="M220" s="926"/>
      <c r="N220" s="926"/>
      <c r="O220" s="926"/>
      <c r="P220" s="926"/>
      <c r="Q220" s="926"/>
      <c r="R220" s="926"/>
      <c r="S220" s="926"/>
      <c r="T220" s="926"/>
      <c r="U220" s="926"/>
      <c r="V220" s="926"/>
      <c r="W220" s="926"/>
      <c r="X220" s="926"/>
      <c r="Y220" s="926"/>
    </row>
    <row r="221" customFormat="false" ht="12.75" hidden="false" customHeight="false" outlineLevel="0" collapsed="false">
      <c r="A221" s="925" t="s">
        <v>653</v>
      </c>
      <c r="B221" s="926"/>
      <c r="C221" s="926"/>
      <c r="D221" s="926"/>
      <c r="E221" s="926"/>
      <c r="F221" s="926"/>
      <c r="G221" s="926"/>
      <c r="H221" s="926"/>
      <c r="I221" s="926"/>
      <c r="J221" s="926"/>
      <c r="K221" s="926"/>
      <c r="L221" s="926"/>
      <c r="M221" s="926"/>
      <c r="N221" s="926"/>
      <c r="O221" s="926"/>
      <c r="P221" s="926"/>
      <c r="Q221" s="926"/>
      <c r="R221" s="926"/>
      <c r="S221" s="926"/>
      <c r="T221" s="926"/>
      <c r="U221" s="926"/>
      <c r="V221" s="926"/>
      <c r="W221" s="926"/>
      <c r="X221" s="926"/>
      <c r="Y221" s="926"/>
    </row>
    <row r="222" customFormat="false" ht="12.75" hidden="false" customHeight="false" outlineLevel="0" collapsed="false">
      <c r="A222" s="925" t="s">
        <v>748</v>
      </c>
      <c r="B222" s="926"/>
      <c r="C222" s="926"/>
      <c r="D222" s="926"/>
      <c r="E222" s="926"/>
      <c r="F222" s="926"/>
      <c r="G222" s="926"/>
      <c r="H222" s="926"/>
      <c r="I222" s="926"/>
      <c r="J222" s="926"/>
      <c r="K222" s="926"/>
      <c r="L222" s="926"/>
      <c r="M222" s="926"/>
      <c r="N222" s="926"/>
      <c r="O222" s="926"/>
      <c r="P222" s="926"/>
      <c r="Q222" s="926"/>
      <c r="R222" s="926"/>
      <c r="S222" s="926"/>
      <c r="T222" s="926"/>
      <c r="U222" s="926"/>
      <c r="V222" s="926"/>
      <c r="W222" s="926"/>
      <c r="X222" s="926"/>
      <c r="Y222" s="926"/>
    </row>
    <row r="223" customFormat="false" ht="12.75" hidden="false" customHeight="false" outlineLevel="0" collapsed="false">
      <c r="A223" s="925"/>
      <c r="B223" s="926"/>
      <c r="C223" s="926"/>
      <c r="D223" s="926"/>
      <c r="E223" s="926"/>
      <c r="F223" s="926"/>
      <c r="G223" s="926"/>
      <c r="H223" s="926"/>
      <c r="I223" s="926"/>
      <c r="J223" s="926"/>
      <c r="K223" s="926"/>
      <c r="L223" s="926"/>
      <c r="M223" s="926"/>
      <c r="N223" s="926"/>
      <c r="O223" s="926"/>
      <c r="P223" s="926"/>
      <c r="Q223" s="926"/>
      <c r="R223" s="926"/>
      <c r="S223" s="926"/>
      <c r="T223" s="926"/>
      <c r="U223" s="926"/>
      <c r="V223" s="926"/>
      <c r="W223" s="926"/>
      <c r="X223" s="926"/>
      <c r="Y223" s="926"/>
      <c r="Z223" s="0" t="s">
        <v>813</v>
      </c>
    </row>
    <row r="224" customFormat="false" ht="12.75" hidden="false" customHeight="false" outlineLevel="0" collapsed="false">
      <c r="A224" s="925"/>
      <c r="B224" s="926" t="s">
        <v>749</v>
      </c>
      <c r="C224" s="926" t="s">
        <v>750</v>
      </c>
      <c r="D224" s="926" t="s">
        <v>655</v>
      </c>
      <c r="E224" s="926" t="s">
        <v>656</v>
      </c>
      <c r="F224" s="926" t="s">
        <v>657</v>
      </c>
      <c r="G224" s="926" t="s">
        <v>658</v>
      </c>
      <c r="H224" s="926" t="s">
        <v>659</v>
      </c>
      <c r="I224" s="926" t="s">
        <v>660</v>
      </c>
      <c r="J224" s="926" t="s">
        <v>661</v>
      </c>
      <c r="K224" s="926" t="s">
        <v>662</v>
      </c>
      <c r="L224" s="926" t="s">
        <v>663</v>
      </c>
      <c r="M224" s="926" t="s">
        <v>664</v>
      </c>
      <c r="N224" s="926" t="s">
        <v>665</v>
      </c>
      <c r="O224" s="926" t="s">
        <v>666</v>
      </c>
      <c r="P224" s="926" t="s">
        <v>667</v>
      </c>
      <c r="Q224" s="926" t="s">
        <v>668</v>
      </c>
      <c r="R224" s="926" t="s">
        <v>669</v>
      </c>
      <c r="S224" s="926" t="s">
        <v>670</v>
      </c>
      <c r="T224" s="926" t="s">
        <v>671</v>
      </c>
      <c r="U224" s="926" t="s">
        <v>672</v>
      </c>
      <c r="V224" s="926" t="s">
        <v>673</v>
      </c>
      <c r="W224" s="926" t="s">
        <v>674</v>
      </c>
      <c r="X224" s="926" t="s">
        <v>675</v>
      </c>
      <c r="Y224" s="926" t="s">
        <v>676</v>
      </c>
      <c r="Z224" s="0" t="n">
        <v>2026</v>
      </c>
      <c r="AA224" s="0" t="n">
        <v>2027</v>
      </c>
      <c r="AB224" s="0" t="n">
        <v>2028</v>
      </c>
      <c r="AC224" s="0" t="n">
        <v>2029</v>
      </c>
      <c r="AD224" s="0" t="n">
        <v>2030</v>
      </c>
      <c r="AE224" s="0" t="n">
        <v>2031</v>
      </c>
      <c r="AF224" s="0" t="n">
        <v>2032</v>
      </c>
      <c r="AG224" s="0" t="n">
        <v>2033</v>
      </c>
      <c r="AH224" s="0" t="n">
        <v>2034</v>
      </c>
      <c r="AI224" s="0" t="n">
        <v>2035</v>
      </c>
      <c r="AJ224" s="0" t="n">
        <v>2036</v>
      </c>
      <c r="AK224" s="0" t="n">
        <v>2037</v>
      </c>
      <c r="AL224" s="0" t="n">
        <v>2038</v>
      </c>
      <c r="AM224" s="0" t="n">
        <v>2039</v>
      </c>
      <c r="AN224" s="0" t="n">
        <v>2040</v>
      </c>
      <c r="AO224" s="0" t="n">
        <v>2041</v>
      </c>
      <c r="AP224" s="0" t="n">
        <v>2042</v>
      </c>
      <c r="AQ224" s="0" t="n">
        <v>2043</v>
      </c>
      <c r="AR224" s="0" t="n">
        <v>2044</v>
      </c>
      <c r="AS224" s="0" t="n">
        <v>2045</v>
      </c>
      <c r="AT224" s="0" t="n">
        <v>2046</v>
      </c>
      <c r="AU224" s="0" t="n">
        <v>2047</v>
      </c>
      <c r="AV224" s="0" t="n">
        <v>2048</v>
      </c>
      <c r="AW224" s="0" t="n">
        <v>2049</v>
      </c>
      <c r="AX224" s="0" t="n">
        <v>2050</v>
      </c>
      <c r="AY224" s="0" t="n">
        <v>2051</v>
      </c>
      <c r="AZ224" s="0" t="n">
        <v>2052</v>
      </c>
      <c r="BA224" s="0" t="n">
        <v>2053</v>
      </c>
      <c r="BB224" s="0" t="n">
        <v>2054</v>
      </c>
      <c r="BC224" s="0" t="n">
        <v>2055</v>
      </c>
      <c r="BD224" s="0" t="n">
        <v>2056</v>
      </c>
      <c r="BE224" s="0" t="n">
        <v>2057</v>
      </c>
      <c r="BF224" s="0" t="n">
        <v>2058</v>
      </c>
      <c r="BG224" s="0" t="n">
        <v>2059</v>
      </c>
      <c r="BH224" s="0" t="n">
        <v>2060</v>
      </c>
      <c r="BI224" s="0" t="n">
        <v>2061</v>
      </c>
      <c r="BJ224" s="0" t="n">
        <v>2062</v>
      </c>
      <c r="BK224" s="0" t="n">
        <v>2063</v>
      </c>
      <c r="BL224" s="0" t="n">
        <v>2064</v>
      </c>
      <c r="BM224" s="0" t="n">
        <v>2065</v>
      </c>
      <c r="BN224" s="0" t="n">
        <v>2066</v>
      </c>
      <c r="BO224" s="0" t="n">
        <v>2067</v>
      </c>
      <c r="BP224" s="0" t="n">
        <v>2068</v>
      </c>
      <c r="BQ224" s="0" t="n">
        <v>2069</v>
      </c>
      <c r="BR224" s="0" t="n">
        <v>2070</v>
      </c>
    </row>
    <row r="225" customFormat="false" ht="12.75" hidden="false" customHeight="false" outlineLevel="0" collapsed="false">
      <c r="A225" s="925"/>
      <c r="B225" s="926"/>
      <c r="C225" s="926"/>
      <c r="D225" s="926"/>
      <c r="E225" s="926"/>
      <c r="F225" s="926"/>
      <c r="G225" s="926"/>
      <c r="H225" s="926"/>
      <c r="I225" s="926"/>
      <c r="J225" s="926"/>
      <c r="K225" s="926"/>
      <c r="L225" s="926"/>
      <c r="M225" s="926"/>
      <c r="N225" s="926"/>
      <c r="O225" s="926"/>
      <c r="P225" s="926"/>
      <c r="Q225" s="926"/>
      <c r="R225" s="926"/>
      <c r="S225" s="926"/>
      <c r="T225" s="926"/>
      <c r="U225" s="926"/>
      <c r="V225" s="926"/>
      <c r="W225" s="926"/>
      <c r="X225" s="926"/>
      <c r="Y225" s="926"/>
    </row>
    <row r="226" customFormat="false" ht="12.75" hidden="false" customHeight="false" outlineLevel="0" collapsed="false">
      <c r="A226" s="925" t="s">
        <v>682</v>
      </c>
      <c r="B226" s="920" t="n">
        <v>15.0220499038696</v>
      </c>
      <c r="C226" s="920" t="n">
        <v>15.8113632202148</v>
      </c>
      <c r="D226" s="920" t="n">
        <v>16.4260005950928</v>
      </c>
      <c r="E226" s="920" t="n">
        <v>16.4650573730469</v>
      </c>
      <c r="F226" s="920" t="n">
        <v>15.8399600982666</v>
      </c>
      <c r="G226" s="920" t="n">
        <v>15.2680683135986</v>
      </c>
      <c r="H226" s="920" t="n">
        <v>14.8466091156006</v>
      </c>
      <c r="I226" s="920" t="n">
        <v>14.7514638900757</v>
      </c>
      <c r="J226" s="920" t="n">
        <v>14.6550188064575</v>
      </c>
      <c r="K226" s="920" t="n">
        <v>14.6146650314331</v>
      </c>
      <c r="L226" s="920" t="n">
        <v>14.7233858108521</v>
      </c>
      <c r="M226" s="920" t="n">
        <v>14.890528678894</v>
      </c>
      <c r="N226" s="920" t="n">
        <v>15.1057291030884</v>
      </c>
      <c r="O226" s="920" t="n">
        <v>15.2137689590454</v>
      </c>
      <c r="P226" s="920" t="n">
        <v>15.3079509735107</v>
      </c>
      <c r="Q226" s="920" t="n">
        <v>15.3113193511963</v>
      </c>
      <c r="R226" s="920" t="n">
        <v>15.4291744232178</v>
      </c>
      <c r="S226" s="920" t="n">
        <v>15.6326360702515</v>
      </c>
      <c r="T226" s="920" t="n">
        <v>15.9024982452393</v>
      </c>
      <c r="U226" s="920" t="n">
        <v>16.1096382141113</v>
      </c>
      <c r="V226" s="920" t="n">
        <v>16.1576271057129</v>
      </c>
      <c r="W226" s="920" t="n">
        <v>16.2051906585693</v>
      </c>
      <c r="X226" s="920" t="n">
        <v>16.309419631958</v>
      </c>
      <c r="Y226" s="920" t="n">
        <v>16.4714622497559</v>
      </c>
    </row>
    <row r="227" customFormat="false" ht="12.75" hidden="false" customHeight="false" outlineLevel="0" collapsed="false">
      <c r="A227" s="925" t="s">
        <v>751</v>
      </c>
      <c r="B227" s="920" t="n">
        <v>8.32857513427734</v>
      </c>
      <c r="C227" s="920" t="n">
        <v>9.67810153961182</v>
      </c>
      <c r="D227" s="920" t="n">
        <v>10.65163230896</v>
      </c>
      <c r="E227" s="920" t="n">
        <v>10.5740642547607</v>
      </c>
      <c r="F227" s="920" t="n">
        <v>9.93078422546387</v>
      </c>
      <c r="G227" s="920" t="n">
        <v>9.5159215927124</v>
      </c>
      <c r="H227" s="920" t="n">
        <v>9.10462856292725</v>
      </c>
      <c r="I227" s="920" t="n">
        <v>8.89109325408936</v>
      </c>
      <c r="J227" s="920" t="n">
        <v>8.71970558166504</v>
      </c>
      <c r="K227" s="920" t="n">
        <v>8.62978744506836</v>
      </c>
      <c r="L227" s="920" t="n">
        <v>8.68246746063232</v>
      </c>
      <c r="M227" s="920" t="n">
        <v>8.78847122192383</v>
      </c>
      <c r="N227" s="920" t="n">
        <v>8.90800952911377</v>
      </c>
      <c r="O227" s="920" t="n">
        <v>9.00727939605713</v>
      </c>
      <c r="P227" s="920" t="n">
        <v>9.06826400756836</v>
      </c>
      <c r="Q227" s="920" t="n">
        <v>9.04155349731445</v>
      </c>
      <c r="R227" s="920" t="n">
        <v>9.10603713989258</v>
      </c>
      <c r="S227" s="920" t="n">
        <v>9.25532150268555</v>
      </c>
      <c r="T227" s="920" t="n">
        <v>9.46070384979248</v>
      </c>
      <c r="U227" s="920" t="n">
        <v>9.63278579711914</v>
      </c>
      <c r="V227" s="920" t="n">
        <v>9.696852684021</v>
      </c>
      <c r="W227" s="920" t="n">
        <v>9.77284336090088</v>
      </c>
      <c r="X227" s="920" t="n">
        <v>9.85358810424805</v>
      </c>
      <c r="Y227" s="920" t="n">
        <v>9.97866249084473</v>
      </c>
    </row>
    <row r="228" customFormat="false" ht="12.75" hidden="false" customHeight="false" outlineLevel="0" collapsed="false">
      <c r="A228" s="925" t="s">
        <v>752</v>
      </c>
      <c r="B228" s="920" t="n">
        <v>10.0436496734619</v>
      </c>
      <c r="C228" s="920" t="n">
        <v>11.2668437957764</v>
      </c>
      <c r="D228" s="920" t="n">
        <v>13.0600233078003</v>
      </c>
      <c r="E228" s="920" t="n">
        <v>12.5262851715088</v>
      </c>
      <c r="F228" s="920" t="n">
        <v>12.2070646286011</v>
      </c>
      <c r="G228" s="920" t="n">
        <v>12.234001159668</v>
      </c>
      <c r="H228" s="920" t="n">
        <v>12.2019376754761</v>
      </c>
      <c r="I228" s="920" t="n">
        <v>12.2015285491943</v>
      </c>
      <c r="J228" s="920" t="n">
        <v>12.262092590332</v>
      </c>
      <c r="K228" s="920" t="n">
        <v>12.1512393951416</v>
      </c>
      <c r="L228" s="920" t="n">
        <v>12.1732091903687</v>
      </c>
      <c r="M228" s="920" t="n">
        <v>12.1968584060669</v>
      </c>
      <c r="N228" s="920" t="n">
        <v>12.1770505905151</v>
      </c>
      <c r="O228" s="920" t="n">
        <v>12.2115392684937</v>
      </c>
      <c r="P228" s="920" t="n">
        <v>12.3804988861084</v>
      </c>
      <c r="Q228" s="920" t="n">
        <v>12.5191211700439</v>
      </c>
      <c r="R228" s="920" t="n">
        <v>12.6585578918457</v>
      </c>
      <c r="S228" s="920" t="n">
        <v>12.7988758087158</v>
      </c>
      <c r="T228" s="920" t="n">
        <v>12.8676557540894</v>
      </c>
      <c r="U228" s="920" t="n">
        <v>13.13560962677</v>
      </c>
      <c r="V228" s="920" t="n">
        <v>13.3287172317505</v>
      </c>
      <c r="W228" s="920" t="n">
        <v>13.5568466186523</v>
      </c>
      <c r="X228" s="920" t="n">
        <v>13.7229795455933</v>
      </c>
      <c r="Y228" s="920" t="n">
        <v>13.9407014846802</v>
      </c>
    </row>
    <row r="229" customFormat="false" ht="12.75" hidden="false" customHeight="false" outlineLevel="0" collapsed="false">
      <c r="A229" s="925" t="s">
        <v>753</v>
      </c>
      <c r="B229" s="920" t="n">
        <v>8.36983680725098</v>
      </c>
      <c r="C229" s="920" t="n">
        <v>9.5702075958252</v>
      </c>
      <c r="D229" s="920" t="n">
        <v>10.5371875762939</v>
      </c>
      <c r="E229" s="920" t="n">
        <v>10.1209278106689</v>
      </c>
      <c r="F229" s="920" t="n">
        <v>9.86271858215332</v>
      </c>
      <c r="G229" s="920" t="n">
        <v>9.83997917175293</v>
      </c>
      <c r="H229" s="920" t="n">
        <v>9.83029270172119</v>
      </c>
      <c r="I229" s="920" t="n">
        <v>9.82974052429199</v>
      </c>
      <c r="J229" s="920" t="n">
        <v>9.82521343231201</v>
      </c>
      <c r="K229" s="920" t="n">
        <v>9.70935249328613</v>
      </c>
      <c r="L229" s="920" t="n">
        <v>9.70216941833496</v>
      </c>
      <c r="M229" s="920" t="n">
        <v>9.73830604553223</v>
      </c>
      <c r="N229" s="920" t="n">
        <v>9.80072116851807</v>
      </c>
      <c r="O229" s="920" t="n">
        <v>9.72440814971924</v>
      </c>
      <c r="P229" s="920" t="n">
        <v>9.83788299560547</v>
      </c>
      <c r="Q229" s="920" t="n">
        <v>9.83400249481201</v>
      </c>
      <c r="R229" s="920" t="n">
        <v>9.92268657684326</v>
      </c>
      <c r="S229" s="920" t="n">
        <v>10.0213985443115</v>
      </c>
      <c r="T229" s="920" t="n">
        <v>10.0789775848389</v>
      </c>
      <c r="U229" s="920" t="n">
        <v>10.280327796936</v>
      </c>
      <c r="V229" s="920" t="n">
        <v>10.3802833557129</v>
      </c>
      <c r="W229" s="920" t="n">
        <v>10.4678192138672</v>
      </c>
      <c r="X229" s="920" t="n">
        <v>10.5482635498047</v>
      </c>
      <c r="Y229" s="920" t="n">
        <v>10.6469841003418</v>
      </c>
    </row>
    <row r="230" customFormat="false" ht="12.75" hidden="false" customHeight="false" outlineLevel="0" collapsed="false">
      <c r="A230" s="925" t="s">
        <v>754</v>
      </c>
      <c r="B230" s="920" t="n">
        <v>12.976583480835</v>
      </c>
      <c r="C230" s="920" t="n">
        <v>14.5829229354858</v>
      </c>
      <c r="D230" s="920" t="n">
        <v>17.5701885223389</v>
      </c>
      <c r="E230" s="920" t="n">
        <v>17.073205947876</v>
      </c>
      <c r="F230" s="920" t="n">
        <v>16.5642852783203</v>
      </c>
      <c r="G230" s="920" t="n">
        <v>16.581449508667</v>
      </c>
      <c r="H230" s="920" t="n">
        <v>16.4250888824463</v>
      </c>
      <c r="I230" s="920" t="n">
        <v>16.3460865020752</v>
      </c>
      <c r="J230" s="920" t="n">
        <v>16.4532871246338</v>
      </c>
      <c r="K230" s="920" t="n">
        <v>16.288703918457</v>
      </c>
      <c r="L230" s="920" t="n">
        <v>16.2985210418701</v>
      </c>
      <c r="M230" s="920" t="n">
        <v>16.2362861633301</v>
      </c>
      <c r="N230" s="920" t="n">
        <v>15.99489402771</v>
      </c>
      <c r="O230" s="920" t="n">
        <v>16.1197624206543</v>
      </c>
      <c r="P230" s="920" t="n">
        <v>16.2866230010986</v>
      </c>
      <c r="Q230" s="920" t="n">
        <v>16.56103515625</v>
      </c>
      <c r="R230" s="920" t="n">
        <v>16.6909637451172</v>
      </c>
      <c r="S230" s="920" t="n">
        <v>16.8046607971191</v>
      </c>
      <c r="T230" s="920" t="n">
        <v>16.7820129394531</v>
      </c>
      <c r="U230" s="920" t="n">
        <v>17.0282402038574</v>
      </c>
      <c r="V230" s="920" t="n">
        <v>17.2251377105713</v>
      </c>
      <c r="W230" s="920" t="n">
        <v>17.515983581543</v>
      </c>
      <c r="X230" s="920" t="n">
        <v>17.6704235076904</v>
      </c>
      <c r="Y230" s="920" t="n">
        <v>17.9113578796387</v>
      </c>
    </row>
    <row r="231" customFormat="false" ht="12.75" hidden="false" customHeight="false" outlineLevel="0" collapsed="false">
      <c r="A231" s="925" t="s">
        <v>755</v>
      </c>
      <c r="B231" s="920" t="n">
        <v>7.81794834136963</v>
      </c>
      <c r="C231" s="920" t="n">
        <v>9.21878242492676</v>
      </c>
      <c r="D231" s="920" t="n">
        <v>9.93736553192139</v>
      </c>
      <c r="E231" s="920" t="n">
        <v>10.0362920761108</v>
      </c>
      <c r="F231" s="920" t="n">
        <v>9.31398582458496</v>
      </c>
      <c r="G231" s="920" t="n">
        <v>8.79592037200928</v>
      </c>
      <c r="H231" s="920" t="n">
        <v>8.30350017547607</v>
      </c>
      <c r="I231" s="920" t="n">
        <v>8.04700565338135</v>
      </c>
      <c r="J231" s="920" t="n">
        <v>7.82878732681274</v>
      </c>
      <c r="K231" s="920" t="n">
        <v>7.75318813323975</v>
      </c>
      <c r="L231" s="920" t="n">
        <v>7.81902885437012</v>
      </c>
      <c r="M231" s="920" t="n">
        <v>7.94884490966797</v>
      </c>
      <c r="N231" s="920" t="n">
        <v>8.10639190673828</v>
      </c>
      <c r="O231" s="920" t="n">
        <v>8.22426414489746</v>
      </c>
      <c r="P231" s="920" t="n">
        <v>8.26482677459717</v>
      </c>
      <c r="Q231" s="920" t="n">
        <v>8.20731830596924</v>
      </c>
      <c r="R231" s="920" t="n">
        <v>8.26478099822998</v>
      </c>
      <c r="S231" s="920" t="n">
        <v>8.42621421813965</v>
      </c>
      <c r="T231" s="920" t="n">
        <v>8.67216300964355</v>
      </c>
      <c r="U231" s="920" t="n">
        <v>8.83197021484375</v>
      </c>
      <c r="V231" s="920" t="n">
        <v>8.87900257110596</v>
      </c>
      <c r="W231" s="920" t="n">
        <v>8.93493747711182</v>
      </c>
      <c r="X231" s="920" t="n">
        <v>9.01095581054688</v>
      </c>
      <c r="Y231" s="920" t="n">
        <v>9.130539894104</v>
      </c>
    </row>
    <row r="232" customFormat="false" ht="12.75" hidden="false" customHeight="false" outlineLevel="0" collapsed="false">
      <c r="A232" s="925" t="s">
        <v>686</v>
      </c>
      <c r="B232" s="920" t="n">
        <v>25.2226428985596</v>
      </c>
      <c r="C232" s="920" t="n">
        <v>25.415189743042</v>
      </c>
      <c r="D232" s="920" t="n">
        <v>25.1915378570557</v>
      </c>
      <c r="E232" s="920" t="n">
        <v>25.1481170654297</v>
      </c>
      <c r="F232" s="920" t="n">
        <v>24.4542636871338</v>
      </c>
      <c r="G232" s="920" t="n">
        <v>23.5789012908936</v>
      </c>
      <c r="H232" s="920" t="n">
        <v>23.091381072998</v>
      </c>
      <c r="I232" s="920" t="n">
        <v>23.1348171234131</v>
      </c>
      <c r="J232" s="920" t="n">
        <v>23.1209125518799</v>
      </c>
      <c r="K232" s="920" t="n">
        <v>23.1188983917236</v>
      </c>
      <c r="L232" s="920" t="n">
        <v>23.2529602050781</v>
      </c>
      <c r="M232" s="920" t="n">
        <v>23.4250183105469</v>
      </c>
      <c r="N232" s="920" t="n">
        <v>23.684103012085</v>
      </c>
      <c r="O232" s="920" t="n">
        <v>23.7079162597656</v>
      </c>
      <c r="P232" s="920" t="n">
        <v>23.7613220214844</v>
      </c>
      <c r="Q232" s="920" t="n">
        <v>23.7220993041992</v>
      </c>
      <c r="R232" s="920" t="n">
        <v>23.8309440612793</v>
      </c>
      <c r="S232" s="920" t="n">
        <v>24.0134868621826</v>
      </c>
      <c r="T232" s="920" t="n">
        <v>24.267650604248</v>
      </c>
      <c r="U232" s="920" t="n">
        <v>24.4126377105713</v>
      </c>
      <c r="V232" s="920" t="n">
        <v>24.3365364074707</v>
      </c>
      <c r="W232" s="920" t="n">
        <v>24.2477512359619</v>
      </c>
      <c r="X232" s="920" t="n">
        <v>24.2885627746582</v>
      </c>
      <c r="Y232" s="920" t="n">
        <v>24.3966598510742</v>
      </c>
    </row>
    <row r="233" customFormat="false" ht="12.75" hidden="false" customHeight="false" outlineLevel="0" collapsed="false">
      <c r="A233" s="925"/>
      <c r="B233" s="920"/>
      <c r="C233" s="920"/>
      <c r="D233" s="920"/>
      <c r="E233" s="920"/>
      <c r="F233" s="920"/>
      <c r="G233" s="920"/>
      <c r="H233" s="920"/>
      <c r="I233" s="920"/>
      <c r="J233" s="920"/>
      <c r="K233" s="920"/>
      <c r="L233" s="920"/>
      <c r="M233" s="920"/>
      <c r="N233" s="920"/>
      <c r="O233" s="920"/>
      <c r="P233" s="920"/>
      <c r="Q233" s="920"/>
      <c r="R233" s="920"/>
      <c r="S233" s="920"/>
      <c r="T233" s="920"/>
      <c r="U233" s="920"/>
      <c r="V233" s="920"/>
      <c r="W233" s="920"/>
      <c r="X233" s="920"/>
      <c r="Y233" s="920"/>
    </row>
    <row r="234" customFormat="false" ht="12.75" hidden="false" customHeight="false" outlineLevel="0" collapsed="false">
      <c r="A234" s="925" t="s">
        <v>687</v>
      </c>
      <c r="B234" s="920" t="n">
        <v>15.064169883728</v>
      </c>
      <c r="C234" s="920" t="n">
        <v>15.6292657852173</v>
      </c>
      <c r="D234" s="920" t="n">
        <v>15.8356952667236</v>
      </c>
      <c r="E234" s="920" t="n">
        <v>15.9186525344849</v>
      </c>
      <c r="F234" s="920" t="n">
        <v>15.2065124511719</v>
      </c>
      <c r="G234" s="920" t="n">
        <v>14.5262174606323</v>
      </c>
      <c r="H234" s="920" t="n">
        <v>14.1191091537476</v>
      </c>
      <c r="I234" s="920" t="n">
        <v>14.0872592926025</v>
      </c>
      <c r="J234" s="920" t="n">
        <v>14.0534925460815</v>
      </c>
      <c r="K234" s="920" t="n">
        <v>14.108097076416</v>
      </c>
      <c r="L234" s="920" t="n">
        <v>14.3382177352905</v>
      </c>
      <c r="M234" s="920" t="n">
        <v>14.584888458252</v>
      </c>
      <c r="N234" s="920" t="n">
        <v>14.9309749603271</v>
      </c>
      <c r="O234" s="920" t="n">
        <v>15.0962285995483</v>
      </c>
      <c r="P234" s="920" t="n">
        <v>15.2413949966431</v>
      </c>
      <c r="Q234" s="920" t="n">
        <v>15.2550029754639</v>
      </c>
      <c r="R234" s="920" t="n">
        <v>15.3998231887817</v>
      </c>
      <c r="S234" s="920" t="n">
        <v>15.6329202651978</v>
      </c>
      <c r="T234" s="920" t="n">
        <v>15.9477081298828</v>
      </c>
      <c r="U234" s="920" t="n">
        <v>16.1796607971191</v>
      </c>
      <c r="V234" s="920" t="n">
        <v>16.2270450592041</v>
      </c>
      <c r="W234" s="920" t="n">
        <v>16.2491931915283</v>
      </c>
      <c r="X234" s="920" t="n">
        <v>16.3676414489746</v>
      </c>
      <c r="Y234" s="920" t="n">
        <v>16.5326118469238</v>
      </c>
    </row>
    <row r="235" customFormat="false" ht="12.75" hidden="false" customHeight="false" outlineLevel="0" collapsed="false">
      <c r="A235" s="925" t="s">
        <v>751</v>
      </c>
      <c r="B235" s="920" t="n">
        <v>6.56970882415771</v>
      </c>
      <c r="C235" s="920" t="n">
        <v>7.91570425033569</v>
      </c>
      <c r="D235" s="920" t="n">
        <v>8.37340450286865</v>
      </c>
      <c r="E235" s="920" t="n">
        <v>8.36859893798828</v>
      </c>
      <c r="F235" s="920" t="n">
        <v>7.90548944473267</v>
      </c>
      <c r="G235" s="920" t="n">
        <v>7.60678005218506</v>
      </c>
      <c r="H235" s="920" t="n">
        <v>7.31897926330566</v>
      </c>
      <c r="I235" s="920" t="n">
        <v>7.21593713760376</v>
      </c>
      <c r="J235" s="920" t="n">
        <v>7.14981174468994</v>
      </c>
      <c r="K235" s="920" t="n">
        <v>7.1872353553772</v>
      </c>
      <c r="L235" s="920" t="n">
        <v>7.22903871536255</v>
      </c>
      <c r="M235" s="920" t="n">
        <v>7.30631303787231</v>
      </c>
      <c r="N235" s="920" t="n">
        <v>7.41085290908813</v>
      </c>
      <c r="O235" s="920" t="n">
        <v>7.46836566925049</v>
      </c>
      <c r="P235" s="920" t="n">
        <v>7.49305057525635</v>
      </c>
      <c r="Q235" s="920" t="n">
        <v>7.43192434310913</v>
      </c>
      <c r="R235" s="920" t="n">
        <v>7.47798490524292</v>
      </c>
      <c r="S235" s="920" t="n">
        <v>7.60019826889038</v>
      </c>
      <c r="T235" s="920" t="n">
        <v>7.78675985336304</v>
      </c>
      <c r="U235" s="920" t="n">
        <v>7.91162109375</v>
      </c>
      <c r="V235" s="920" t="n">
        <v>7.94304847717285</v>
      </c>
      <c r="W235" s="920" t="n">
        <v>7.98905944824219</v>
      </c>
      <c r="X235" s="920" t="n">
        <v>8.05876445770264</v>
      </c>
      <c r="Y235" s="920" t="n">
        <v>8.17794036865234</v>
      </c>
    </row>
    <row r="236" customFormat="false" ht="12.75" hidden="false" customHeight="false" outlineLevel="0" collapsed="false">
      <c r="A236" s="925" t="s">
        <v>752</v>
      </c>
      <c r="B236" s="920" t="n">
        <v>6.94827079772949</v>
      </c>
      <c r="C236" s="920" t="n">
        <v>8.02665138244629</v>
      </c>
      <c r="D236" s="920" t="n">
        <v>8.91977405548096</v>
      </c>
      <c r="E236" s="920" t="n">
        <v>8.65324115753174</v>
      </c>
      <c r="F236" s="920" t="n">
        <v>8.75586318969727</v>
      </c>
      <c r="G236" s="920" t="n">
        <v>8.83283233642578</v>
      </c>
      <c r="H236" s="920" t="n">
        <v>8.81679630279541</v>
      </c>
      <c r="I236" s="920" t="n">
        <v>8.81829452514648</v>
      </c>
      <c r="J236" s="920" t="n">
        <v>8.88731384277344</v>
      </c>
      <c r="K236" s="920" t="n">
        <v>8.9125509262085</v>
      </c>
      <c r="L236" s="920" t="n">
        <v>8.91922473907471</v>
      </c>
      <c r="M236" s="920" t="n">
        <v>8.88034820556641</v>
      </c>
      <c r="N236" s="920" t="n">
        <v>8.85865783691406</v>
      </c>
      <c r="O236" s="920" t="n">
        <v>8.7692289352417</v>
      </c>
      <c r="P236" s="920" t="n">
        <v>8.76826000213623</v>
      </c>
      <c r="Q236" s="920" t="n">
        <v>8.7373514175415</v>
      </c>
      <c r="R236" s="920" t="n">
        <v>8.78625011444092</v>
      </c>
      <c r="S236" s="920" t="n">
        <v>8.84917831420898</v>
      </c>
      <c r="T236" s="920" t="n">
        <v>8.89088153839111</v>
      </c>
      <c r="U236" s="920" t="n">
        <v>9.05148315429688</v>
      </c>
      <c r="V236" s="920" t="n">
        <v>9.1475715637207</v>
      </c>
      <c r="W236" s="920" t="n">
        <v>9.26633071899414</v>
      </c>
      <c r="X236" s="920" t="n">
        <v>9.39068126678467</v>
      </c>
      <c r="Y236" s="920" t="n">
        <v>9.6513500213623</v>
      </c>
    </row>
    <row r="237" customFormat="false" ht="12.75" hidden="false" customHeight="false" outlineLevel="0" collapsed="false">
      <c r="A237" s="925" t="s">
        <v>753</v>
      </c>
      <c r="B237" s="920" t="n">
        <v>6.14936494827271</v>
      </c>
      <c r="C237" s="920" t="n">
        <v>7.03082323074341</v>
      </c>
      <c r="D237" s="920" t="n">
        <v>7.72728300094604</v>
      </c>
      <c r="E237" s="920" t="n">
        <v>7.42107057571411</v>
      </c>
      <c r="F237" s="920" t="n">
        <v>7.68055248260498</v>
      </c>
      <c r="G237" s="920" t="n">
        <v>7.82159042358398</v>
      </c>
      <c r="H237" s="920" t="n">
        <v>7.82661533355713</v>
      </c>
      <c r="I237" s="920" t="n">
        <v>7.86683130264282</v>
      </c>
      <c r="J237" s="920" t="n">
        <v>7.96585130691528</v>
      </c>
      <c r="K237" s="920" t="n">
        <v>8.03280925750732</v>
      </c>
      <c r="L237" s="920" t="n">
        <v>8.05695343017578</v>
      </c>
      <c r="M237" s="920" t="n">
        <v>8.0234899520874</v>
      </c>
      <c r="N237" s="920" t="n">
        <v>8.03149032592773</v>
      </c>
      <c r="O237" s="920" t="n">
        <v>7.91062688827515</v>
      </c>
      <c r="P237" s="920" t="n">
        <v>7.86954879760742</v>
      </c>
      <c r="Q237" s="920" t="n">
        <v>7.79338550567627</v>
      </c>
      <c r="R237" s="920" t="n">
        <v>7.83440256118774</v>
      </c>
      <c r="S237" s="920" t="n">
        <v>7.89571285247803</v>
      </c>
      <c r="T237" s="920" t="n">
        <v>7.95628595352173</v>
      </c>
      <c r="U237" s="920" t="n">
        <v>8.11916160583496</v>
      </c>
      <c r="V237" s="920" t="n">
        <v>8.20439529418945</v>
      </c>
      <c r="W237" s="920" t="n">
        <v>8.31118488311768</v>
      </c>
      <c r="X237" s="920" t="n">
        <v>8.44344806671143</v>
      </c>
      <c r="Y237" s="920" t="n">
        <v>8.75152778625488</v>
      </c>
    </row>
    <row r="238" customFormat="false" ht="13.5" hidden="false" customHeight="false" outlineLevel="0" collapsed="false">
      <c r="A238" s="925" t="s">
        <v>756</v>
      </c>
      <c r="B238" s="920" t="n">
        <v>4.26833438873291</v>
      </c>
      <c r="C238" s="920" t="n">
        <v>4.96462249755859</v>
      </c>
      <c r="D238" s="920" t="n">
        <v>5.06064414978027</v>
      </c>
      <c r="E238" s="920" t="n">
        <v>5.34996938705444</v>
      </c>
      <c r="F238" s="920" t="n">
        <v>5.66570091247559</v>
      </c>
      <c r="G238" s="920" t="n">
        <v>5.65660047531128</v>
      </c>
      <c r="H238" s="920" t="n">
        <v>5.65339660644531</v>
      </c>
      <c r="I238" s="920" t="n">
        <v>5.65053033828735</v>
      </c>
      <c r="J238" s="920" t="n">
        <v>5.6487455368042</v>
      </c>
      <c r="K238" s="920" t="n">
        <v>5.65554666519165</v>
      </c>
      <c r="L238" s="920" t="n">
        <v>5.66024732589722</v>
      </c>
      <c r="M238" s="920" t="n">
        <v>5.6679368019104</v>
      </c>
      <c r="N238" s="920" t="n">
        <v>5.67298746109009</v>
      </c>
      <c r="O238" s="920" t="n">
        <v>5.67829847335815</v>
      </c>
      <c r="P238" s="920" t="n">
        <v>5.75562953948975</v>
      </c>
      <c r="Q238" s="920" t="n">
        <v>5.82966661453247</v>
      </c>
      <c r="R238" s="920" t="n">
        <v>5.90588665008545</v>
      </c>
      <c r="S238" s="920" t="n">
        <v>5.98292589187622</v>
      </c>
      <c r="T238" s="920" t="n">
        <v>6.05805969238281</v>
      </c>
      <c r="U238" s="920" t="n">
        <v>6.13542461395264</v>
      </c>
      <c r="V238" s="920" t="n">
        <v>6.21224975585938</v>
      </c>
      <c r="W238" s="920" t="n">
        <v>6.28913402557373</v>
      </c>
      <c r="X238" s="920" t="n">
        <v>6.36455726623535</v>
      </c>
      <c r="Y238" s="920" t="n">
        <v>6.44137620925903</v>
      </c>
    </row>
    <row r="239" customFormat="false" ht="13.5" hidden="false" customHeight="false" outlineLevel="0" collapsed="false">
      <c r="A239" s="929" t="s">
        <v>755</v>
      </c>
      <c r="B239" s="920" t="n">
        <v>6.61703395843506</v>
      </c>
      <c r="C239" s="920" t="n">
        <v>8.07691192626953</v>
      </c>
      <c r="D239" s="920" t="n">
        <v>8.44738292694092</v>
      </c>
      <c r="E239" s="920" t="n">
        <v>8.50460243225098</v>
      </c>
      <c r="F239" s="920" t="n">
        <v>7.88860416412354</v>
      </c>
      <c r="G239" s="920" t="n">
        <v>7.48939657211304</v>
      </c>
      <c r="H239" s="920" t="n">
        <v>7.12988567352295</v>
      </c>
      <c r="I239" s="920" t="n">
        <v>7.00034713745117</v>
      </c>
      <c r="J239" s="920" t="n">
        <v>6.90357398986816</v>
      </c>
      <c r="K239" s="920" t="n">
        <v>6.94567918777466</v>
      </c>
      <c r="L239" s="920" t="n">
        <v>6.99737119674683</v>
      </c>
      <c r="M239" s="920" t="n">
        <v>7.10228681564331</v>
      </c>
      <c r="N239" s="920" t="n">
        <v>7.23686075210571</v>
      </c>
      <c r="O239" s="920" t="n">
        <v>7.32752561569214</v>
      </c>
      <c r="P239" s="920" t="n">
        <v>7.35747909545898</v>
      </c>
      <c r="Q239" s="920" t="n">
        <v>7.28714752197266</v>
      </c>
      <c r="R239" s="920" t="n">
        <v>7.33301973342896</v>
      </c>
      <c r="S239" s="920" t="n">
        <v>7.47039031982422</v>
      </c>
      <c r="T239" s="920" t="n">
        <v>7.69150352478027</v>
      </c>
      <c r="U239" s="920" t="n">
        <v>7.81094884872437</v>
      </c>
      <c r="V239" s="920" t="n">
        <v>7.82793617248535</v>
      </c>
      <c r="W239" s="920" t="n">
        <v>7.85909414291382</v>
      </c>
      <c r="X239" s="920" t="n">
        <v>7.91834020614624</v>
      </c>
      <c r="Y239" s="920" t="n">
        <v>8.01104164123535</v>
      </c>
      <c r="Z239" s="905" t="n">
        <f aca="false">Y239+($AI$239-$Y$239)/10</f>
        <v>8.05912268905642</v>
      </c>
      <c r="AA239" s="905" t="n">
        <f aca="false">Z239+($AI$239-$Y$239)/10</f>
        <v>8.10720373687749</v>
      </c>
      <c r="AB239" s="905" t="n">
        <f aca="false">AA239+($AI$239-$Y$239)/10</f>
        <v>8.15528478469855</v>
      </c>
      <c r="AC239" s="905" t="n">
        <f aca="false">AB239+($AI$239-$Y$239)/10</f>
        <v>8.20336583251962</v>
      </c>
      <c r="AD239" s="905" t="n">
        <f aca="false">AC239+($AI$239-$Y$239)/10</f>
        <v>8.25144688034069</v>
      </c>
      <c r="AE239" s="905" t="n">
        <f aca="false">AD239+($AI$239-$Y$239)/10</f>
        <v>8.29952792816176</v>
      </c>
      <c r="AF239" s="905" t="n">
        <f aca="false">AE239+($AI$239-$Y$239)/10</f>
        <v>8.34760897598282</v>
      </c>
      <c r="AG239" s="905" t="n">
        <f aca="false">AF239+($AI$239-$Y$239)/10</f>
        <v>8.39569002380389</v>
      </c>
      <c r="AH239" s="905" t="n">
        <f aca="false">AG239+($AI$239-$Y$239)/10</f>
        <v>8.44377107162496</v>
      </c>
      <c r="AI239" s="906" t="n">
        <f aca="false">T239*$E$340</f>
        <v>8.49185211944603</v>
      </c>
      <c r="AJ239" s="905" t="n">
        <f aca="false">AI239+($AX$239-$AI$239)/15</f>
        <v>8.58797364578972</v>
      </c>
      <c r="AK239" s="905" t="n">
        <f aca="false">AJ239+($AX$239-$AI$239)/15</f>
        <v>8.68409517213341</v>
      </c>
      <c r="AL239" s="905" t="n">
        <f aca="false">AK239+($AX$239-$AI$239)/15</f>
        <v>8.7802166984771</v>
      </c>
      <c r="AM239" s="905" t="n">
        <f aca="false">AL239+($AX$239-$AI$239)/15</f>
        <v>8.8763382248208</v>
      </c>
      <c r="AN239" s="905" t="n">
        <f aca="false">AM239+($AX$239-$AI$239)/15</f>
        <v>8.97245975116449</v>
      </c>
      <c r="AO239" s="905" t="n">
        <f aca="false">AN239+($AX$239-$AI$239)/15</f>
        <v>9.06858127750818</v>
      </c>
      <c r="AP239" s="905" t="n">
        <f aca="false">AO239+($AX$239-$AI$239)/15</f>
        <v>9.16470280385187</v>
      </c>
      <c r="AQ239" s="905" t="n">
        <f aca="false">AP239+($AX$239-$AI$239)/15</f>
        <v>9.26082433019557</v>
      </c>
      <c r="AR239" s="905" t="n">
        <f aca="false">AQ239+($AX$239-$AI$239)/15</f>
        <v>9.35694585653926</v>
      </c>
      <c r="AS239" s="905" t="n">
        <f aca="false">AR239+($AX$239-$AI$239)/15</f>
        <v>9.45306738288295</v>
      </c>
      <c r="AT239" s="905" t="n">
        <f aca="false">AS239+($AX$239-$AI$239)/15</f>
        <v>9.54918890922664</v>
      </c>
      <c r="AU239" s="905" t="n">
        <f aca="false">AT239+($AX$239-$AI$239)/15</f>
        <v>9.64531043557033</v>
      </c>
      <c r="AV239" s="905" t="n">
        <f aca="false">AU239+($AX$239-$AI$239)/15</f>
        <v>9.74143196191403</v>
      </c>
      <c r="AW239" s="905" t="n">
        <f aca="false">AV239+($AX$239-$AI$239)/15</f>
        <v>9.83755348825772</v>
      </c>
      <c r="AX239" s="906" t="n">
        <f aca="false">AI239*$B$340</f>
        <v>9.9336750146014</v>
      </c>
      <c r="AY239" s="905" t="n">
        <f aca="false">AX239+($BM$239-$AX$239)/15</f>
        <v>10.0320358137252</v>
      </c>
      <c r="AZ239" s="905" t="n">
        <f aca="false">AY239+($BM$239-$AX$239)/15</f>
        <v>10.130396612849</v>
      </c>
      <c r="BA239" s="905" t="n">
        <f aca="false">AZ239+($BM$239-$AX$239)/15</f>
        <v>10.2287574119728</v>
      </c>
      <c r="BB239" s="905" t="n">
        <f aca="false">BA239+($BM$239-$AX$239)/15</f>
        <v>10.3271182110966</v>
      </c>
      <c r="BC239" s="905" t="n">
        <f aca="false">BB239+($BM$239-$AX$239)/15</f>
        <v>10.4254790102204</v>
      </c>
      <c r="BD239" s="905" t="n">
        <f aca="false">BC239+($BM$239-$AX$239)/15</f>
        <v>10.5238398093443</v>
      </c>
      <c r="BE239" s="905" t="n">
        <f aca="false">BD239+($BM$239-$AX$239)/15</f>
        <v>10.6222006084681</v>
      </c>
      <c r="BF239" s="905" t="n">
        <f aca="false">BE239+($BM$239-$AX$239)/15</f>
        <v>10.7205614075919</v>
      </c>
      <c r="BG239" s="905" t="n">
        <f aca="false">BF239+($BM$239-$AX$239)/15</f>
        <v>10.8189222067157</v>
      </c>
      <c r="BH239" s="905" t="n">
        <f aca="false">BG239+($BM$239-$AX$239)/15</f>
        <v>10.9172830058395</v>
      </c>
      <c r="BI239" s="905" t="n">
        <f aca="false">BH239+($BM$239-$AX$239)/15</f>
        <v>11.0156438049633</v>
      </c>
      <c r="BJ239" s="905" t="n">
        <f aca="false">BI239+($BM$239-$AX$239)/15</f>
        <v>11.1140046040871</v>
      </c>
      <c r="BK239" s="905" t="n">
        <f aca="false">BJ239+($BM$239-$AX$239)/15</f>
        <v>11.2123654032109</v>
      </c>
      <c r="BL239" s="905" t="n">
        <f aca="false">BK239+($BM$239-$AX$239)/15</f>
        <v>11.3107262023347</v>
      </c>
      <c r="BM239" s="906" t="n">
        <f aca="false">AX239*$C$340</f>
        <v>11.4090870014585</v>
      </c>
      <c r="BN239" s="905" t="n">
        <f aca="false">BM239+($BR$239-$BM$239)/5</f>
        <v>11.5220569660574</v>
      </c>
      <c r="BO239" s="905" t="n">
        <f aca="false">BN239+($BR$239-$BM$239)/5</f>
        <v>11.6350269306563</v>
      </c>
      <c r="BP239" s="905" t="n">
        <f aca="false">BO239+($BR$239-$BM$239)/5</f>
        <v>11.7479968952552</v>
      </c>
      <c r="BQ239" s="905" t="n">
        <f aca="false">BP239+($BR$239-$BM$239)/5</f>
        <v>11.8609668598541</v>
      </c>
      <c r="BR239" s="906" t="n">
        <f aca="false">BM239*$D$340</f>
        <v>11.973936824453</v>
      </c>
    </row>
    <row r="240" customFormat="false" ht="13.5" hidden="false" customHeight="false" outlineLevel="0" collapsed="false">
      <c r="A240" s="930" t="s">
        <v>686</v>
      </c>
      <c r="B240" s="920" t="n">
        <v>23.3535842895508</v>
      </c>
      <c r="C240" s="920" t="n">
        <v>23.2374382019043</v>
      </c>
      <c r="D240" s="920" t="n">
        <v>23.0424194335938</v>
      </c>
      <c r="E240" s="920" t="n">
        <v>22.9391212463379</v>
      </c>
      <c r="F240" s="920" t="n">
        <v>21.907506942749</v>
      </c>
      <c r="G240" s="920" t="n">
        <v>20.8075790405273</v>
      </c>
      <c r="H240" s="920" t="n">
        <v>20.2319431304932</v>
      </c>
      <c r="I240" s="920" t="n">
        <v>20.2009677886963</v>
      </c>
      <c r="J240" s="920" t="n">
        <v>20.1329765319824</v>
      </c>
      <c r="K240" s="920" t="n">
        <v>20.1289596557617</v>
      </c>
      <c r="L240" s="920" t="n">
        <v>20.445728302002</v>
      </c>
      <c r="M240" s="920" t="n">
        <v>20.7577152252197</v>
      </c>
      <c r="N240" s="920" t="n">
        <v>21.2312564849854</v>
      </c>
      <c r="O240" s="920" t="n">
        <v>21.4043731689453</v>
      </c>
      <c r="P240" s="920" t="n">
        <v>21.5711212158203</v>
      </c>
      <c r="Q240" s="920" t="n">
        <v>21.5788631439209</v>
      </c>
      <c r="R240" s="920" t="n">
        <v>21.7397518157959</v>
      </c>
      <c r="S240" s="920" t="n">
        <v>21.9893131256104</v>
      </c>
      <c r="T240" s="920" t="n">
        <v>22.3224868774414</v>
      </c>
      <c r="U240" s="920" t="n">
        <v>22.5522785186768</v>
      </c>
      <c r="V240" s="920" t="n">
        <v>22.5369548797607</v>
      </c>
      <c r="W240" s="920" t="n">
        <v>22.4699363708496</v>
      </c>
      <c r="X240" s="920" t="n">
        <v>22.5556659698486</v>
      </c>
      <c r="Y240" s="920" t="n">
        <v>22.6826019287109</v>
      </c>
      <c r="Z240" s="908" t="n">
        <f aca="false">Y240+($AI$240-$Y$240)/10</f>
        <v>22.5866984806756</v>
      </c>
      <c r="AA240" s="908" t="n">
        <f aca="false">Z240+($AI$240-$Y$240)/10</f>
        <v>22.4907950326403</v>
      </c>
      <c r="AB240" s="908" t="n">
        <f aca="false">AA240+($AI$240-$Y$240)/10</f>
        <v>22.394891584605</v>
      </c>
      <c r="AC240" s="908" t="n">
        <f aca="false">AB240+($AI$240-$Y$240)/10</f>
        <v>22.2989881365697</v>
      </c>
      <c r="AD240" s="908" t="n">
        <f aca="false">AC240+($AI$240-$Y$240)/10</f>
        <v>22.2030846885344</v>
      </c>
      <c r="AE240" s="908" t="n">
        <f aca="false">AD240+($AI$240-$Y$240)/10</f>
        <v>22.1071812404991</v>
      </c>
      <c r="AF240" s="908" t="n">
        <f aca="false">AE240+($AI$240-$Y$240)/10</f>
        <v>22.0112777924638</v>
      </c>
      <c r="AG240" s="908" t="n">
        <f aca="false">AF240+($AI$240-$Y$240)/10</f>
        <v>21.9153743444285</v>
      </c>
      <c r="AH240" s="908" t="n">
        <f aca="false">AG240+($AI$240-$Y$240)/10</f>
        <v>21.8194708963932</v>
      </c>
      <c r="AI240" s="909" t="n">
        <f aca="false">T240*$E$343</f>
        <v>21.7235674483578</v>
      </c>
      <c r="AJ240" s="908" t="n">
        <f aca="false">AI240+($AX$240-$AI$240)/15</f>
        <v>21.7150274636715</v>
      </c>
      <c r="AK240" s="908" t="n">
        <f aca="false">AJ240+($AX$240-$AI$240)/15</f>
        <v>21.7064874789852</v>
      </c>
      <c r="AL240" s="908" t="n">
        <f aca="false">AK240+($AX$240-$AI$240)/15</f>
        <v>21.6979474942988</v>
      </c>
      <c r="AM240" s="908" t="n">
        <f aca="false">AL240+($AX$240-$AI$240)/15</f>
        <v>21.6894075096125</v>
      </c>
      <c r="AN240" s="908" t="n">
        <f aca="false">AM240+($AX$240-$AI$240)/15</f>
        <v>21.6808675249261</v>
      </c>
      <c r="AO240" s="908" t="n">
        <f aca="false">AN240+($AX$240-$AI$240)/15</f>
        <v>21.6723275402398</v>
      </c>
      <c r="AP240" s="908" t="n">
        <f aca="false">AO240+($AX$240-$AI$240)/15</f>
        <v>21.6637875555534</v>
      </c>
      <c r="AQ240" s="908" t="n">
        <f aca="false">AP240+($AX$240-$AI$240)/15</f>
        <v>21.6552475708671</v>
      </c>
      <c r="AR240" s="908" t="n">
        <f aca="false">AQ240+($AX$240-$AI$240)/15</f>
        <v>21.6467075861807</v>
      </c>
      <c r="AS240" s="908" t="n">
        <f aca="false">AR240+($AX$240-$AI$240)/15</f>
        <v>21.6381676014944</v>
      </c>
      <c r="AT240" s="908" t="n">
        <f aca="false">AS240+($AX$240-$AI$240)/15</f>
        <v>21.6296276168081</v>
      </c>
      <c r="AU240" s="908" t="n">
        <f aca="false">AT240+($AX$240-$AI$240)/15</f>
        <v>21.6210876321217</v>
      </c>
      <c r="AV240" s="908" t="n">
        <f aca="false">AU240+($AX$240-$AI$240)/15</f>
        <v>21.6125476474354</v>
      </c>
      <c r="AW240" s="908" t="n">
        <f aca="false">AV240+($AX$240-$AI$240)/15</f>
        <v>21.604007662749</v>
      </c>
      <c r="AX240" s="909" t="n">
        <f aca="false">AI240*$B$343</f>
        <v>21.5954676780627</v>
      </c>
      <c r="AY240" s="908" t="n">
        <f aca="false">AX240+($BM$240-$AX$240)/15</f>
        <v>21.6091861443168</v>
      </c>
      <c r="AZ240" s="908" t="n">
        <f aca="false">AY240+($BM$240-$AX$240)/15</f>
        <v>21.6229046105709</v>
      </c>
      <c r="BA240" s="908" t="n">
        <f aca="false">AZ240+($BM$240-$AX$240)/15</f>
        <v>21.636623076825</v>
      </c>
      <c r="BB240" s="908" t="n">
        <f aca="false">BA240+($BM$240-$AX$240)/15</f>
        <v>21.6503415430791</v>
      </c>
      <c r="BC240" s="908" t="n">
        <f aca="false">BB240+($BM$240-$AX$240)/15</f>
        <v>21.6640600093332</v>
      </c>
      <c r="BD240" s="908" t="n">
        <f aca="false">BC240+($BM$240-$AX$240)/15</f>
        <v>21.6777784755873</v>
      </c>
      <c r="BE240" s="908" t="n">
        <f aca="false">BD240+($BM$240-$AX$240)/15</f>
        <v>21.6914969418414</v>
      </c>
      <c r="BF240" s="908" t="n">
        <f aca="false">BE240+($BM$240-$AX$240)/15</f>
        <v>21.7052154080955</v>
      </c>
      <c r="BG240" s="908" t="n">
        <f aca="false">BF240+($BM$240-$AX$240)/15</f>
        <v>21.7189338743496</v>
      </c>
      <c r="BH240" s="908" t="n">
        <f aca="false">BG240+($BM$240-$AX$240)/15</f>
        <v>21.7326523406037</v>
      </c>
      <c r="BI240" s="908" t="n">
        <f aca="false">BH240+($BM$240-$AX$240)/15</f>
        <v>21.7463708068578</v>
      </c>
      <c r="BJ240" s="908" t="n">
        <f aca="false">BI240+($BM$240-$AX$240)/15</f>
        <v>21.7600892731119</v>
      </c>
      <c r="BK240" s="908" t="n">
        <f aca="false">BJ240+($BM$240-$AX$240)/15</f>
        <v>21.773807739366</v>
      </c>
      <c r="BL240" s="908" t="n">
        <f aca="false">BK240+($BM$240-$AX$240)/15</f>
        <v>21.7875262056201</v>
      </c>
      <c r="BM240" s="909" t="n">
        <f aca="false">AX240*$C$343</f>
        <v>21.8012446718741</v>
      </c>
      <c r="BN240" s="908" t="n">
        <f aca="false">BM240+($BR$240-$BM$240)/5</f>
        <v>21.8150938574434</v>
      </c>
      <c r="BO240" s="908" t="n">
        <f aca="false">BN240+($BR$240-$BM$240)/5</f>
        <v>21.8289430430127</v>
      </c>
      <c r="BP240" s="908" t="n">
        <f aca="false">BO240+($BR$240-$BM$240)/5</f>
        <v>21.8427922285819</v>
      </c>
      <c r="BQ240" s="908" t="n">
        <f aca="false">BP240+($BR$240-$BM$240)/5</f>
        <v>21.8566414141512</v>
      </c>
      <c r="BR240" s="909" t="n">
        <f aca="false">BM240*$D$343</f>
        <v>21.8704905997204</v>
      </c>
    </row>
    <row r="241" customFormat="false" ht="12.75" hidden="false" customHeight="false" outlineLevel="0" collapsed="false">
      <c r="A241" s="925"/>
      <c r="B241" s="920"/>
      <c r="C241" s="920"/>
      <c r="D241" s="920"/>
      <c r="E241" s="920"/>
      <c r="F241" s="920"/>
      <c r="G241" s="920"/>
      <c r="H241" s="920"/>
      <c r="I241" s="920"/>
      <c r="J241" s="920"/>
      <c r="K241" s="920"/>
      <c r="L241" s="920"/>
      <c r="M241" s="920"/>
      <c r="N241" s="920"/>
      <c r="O241" s="920"/>
      <c r="P241" s="920"/>
      <c r="Q241" s="920"/>
      <c r="R241" s="920"/>
      <c r="S241" s="920"/>
      <c r="T241" s="920"/>
      <c r="U241" s="920"/>
      <c r="V241" s="920"/>
      <c r="W241" s="920"/>
      <c r="X241" s="920"/>
      <c r="Y241" s="920"/>
    </row>
    <row r="242" customFormat="false" ht="12.75" hidden="false" customHeight="false" outlineLevel="0" collapsed="false">
      <c r="A242" s="925" t="s">
        <v>757</v>
      </c>
      <c r="B242" s="920" t="n">
        <v>6.3922061920166</v>
      </c>
      <c r="C242" s="920" t="n">
        <v>7.78396511077881</v>
      </c>
      <c r="D242" s="920" t="n">
        <v>8.73131656646729</v>
      </c>
      <c r="E242" s="920" t="n">
        <v>8.53849792480469</v>
      </c>
      <c r="F242" s="920" t="n">
        <v>8.11355018615723</v>
      </c>
      <c r="G242" s="920" t="n">
        <v>7.88493299484253</v>
      </c>
      <c r="H242" s="920" t="n">
        <v>7.71043300628662</v>
      </c>
      <c r="I242" s="920" t="n">
        <v>7.64785432815552</v>
      </c>
      <c r="J242" s="920" t="n">
        <v>7.58142757415771</v>
      </c>
      <c r="K242" s="920" t="n">
        <v>7.53812026977539</v>
      </c>
      <c r="L242" s="920" t="n">
        <v>7.57804679870605</v>
      </c>
      <c r="M242" s="920" t="n">
        <v>7.64167356491089</v>
      </c>
      <c r="N242" s="920" t="n">
        <v>7.71323871612549</v>
      </c>
      <c r="O242" s="920" t="n">
        <v>7.80134105682373</v>
      </c>
      <c r="P242" s="920" t="n">
        <v>7.87552070617676</v>
      </c>
      <c r="Q242" s="920" t="n">
        <v>7.9062352180481</v>
      </c>
      <c r="R242" s="920" t="n">
        <v>7.99488735198975</v>
      </c>
      <c r="S242" s="920" t="n">
        <v>8.1163215637207</v>
      </c>
      <c r="T242" s="920" t="n">
        <v>8.24878215789795</v>
      </c>
      <c r="U242" s="920" t="n">
        <v>8.40591621398926</v>
      </c>
      <c r="V242" s="920" t="n">
        <v>8.4608268737793</v>
      </c>
      <c r="W242" s="920" t="n">
        <v>8.53431415557861</v>
      </c>
      <c r="X242" s="920" t="n">
        <v>8.61149024963379</v>
      </c>
      <c r="Y242" s="920" t="n">
        <v>8.77192211151123</v>
      </c>
    </row>
    <row r="243" customFormat="false" ht="12.75" hidden="false" customHeight="false" outlineLevel="0" collapsed="false">
      <c r="A243" s="925" t="s">
        <v>758</v>
      </c>
      <c r="B243" s="920" t="n">
        <v>4.92986345291138</v>
      </c>
      <c r="C243" s="920" t="n">
        <v>6.49397087097168</v>
      </c>
      <c r="D243" s="920" t="n">
        <v>7.45927810668945</v>
      </c>
      <c r="E243" s="920" t="n">
        <v>7.24474382400513</v>
      </c>
      <c r="F243" s="920" t="n">
        <v>6.84521436691284</v>
      </c>
      <c r="G243" s="920" t="n">
        <v>6.67324590682983</v>
      </c>
      <c r="H243" s="920" t="n">
        <v>6.51676225662231</v>
      </c>
      <c r="I243" s="920" t="n">
        <v>6.44842910766602</v>
      </c>
      <c r="J243" s="920" t="n">
        <v>6.39667987823486</v>
      </c>
      <c r="K243" s="920" t="n">
        <v>6.36443471908569</v>
      </c>
      <c r="L243" s="920" t="n">
        <v>6.37820100784302</v>
      </c>
      <c r="M243" s="920" t="n">
        <v>6.39938592910767</v>
      </c>
      <c r="N243" s="920" t="n">
        <v>6.41206073760986</v>
      </c>
      <c r="O243" s="920" t="n">
        <v>6.48255681991577</v>
      </c>
      <c r="P243" s="920" t="n">
        <v>6.545006275177</v>
      </c>
      <c r="Q243" s="920" t="n">
        <v>6.57067394256592</v>
      </c>
      <c r="R243" s="920" t="n">
        <v>6.63893508911133</v>
      </c>
      <c r="S243" s="920" t="n">
        <v>6.73556804656982</v>
      </c>
      <c r="T243" s="920" t="n">
        <v>6.83037948608398</v>
      </c>
      <c r="U243" s="920" t="n">
        <v>6.98268222808838</v>
      </c>
      <c r="V243" s="920" t="n">
        <v>7.05028343200684</v>
      </c>
      <c r="W243" s="920" t="n">
        <v>7.14020681381226</v>
      </c>
      <c r="X243" s="920" t="n">
        <v>7.2155933380127</v>
      </c>
      <c r="Y243" s="920" t="n">
        <v>7.38277530670166</v>
      </c>
    </row>
    <row r="244" customFormat="false" ht="12.75" hidden="false" customHeight="false" outlineLevel="0" collapsed="false">
      <c r="A244" s="925" t="s">
        <v>752</v>
      </c>
      <c r="B244" s="920" t="n">
        <v>6.52915143966675</v>
      </c>
      <c r="C244" s="920" t="n">
        <v>8.2850980758667</v>
      </c>
      <c r="D244" s="920" t="n">
        <v>9.80012130737305</v>
      </c>
      <c r="E244" s="920" t="n">
        <v>9.33219432830811</v>
      </c>
      <c r="F244" s="920" t="n">
        <v>9.02268314361572</v>
      </c>
      <c r="G244" s="920" t="n">
        <v>9.00899124145508</v>
      </c>
      <c r="H244" s="920" t="n">
        <v>8.97386169433594</v>
      </c>
      <c r="I244" s="920" t="n">
        <v>8.89023685455322</v>
      </c>
      <c r="J244" s="920" t="n">
        <v>8.95525360107422</v>
      </c>
      <c r="K244" s="920" t="n">
        <v>8.9079008102417</v>
      </c>
      <c r="L244" s="920" t="n">
        <v>8.89520359039307</v>
      </c>
      <c r="M244" s="920" t="n">
        <v>8.84689903259277</v>
      </c>
      <c r="N244" s="920" t="n">
        <v>8.74827861785889</v>
      </c>
      <c r="O244" s="920" t="n">
        <v>8.78850364685059</v>
      </c>
      <c r="P244" s="920" t="n">
        <v>8.86243057250977</v>
      </c>
      <c r="Q244" s="920" t="n">
        <v>8.94730281829834</v>
      </c>
      <c r="R244" s="920" t="n">
        <v>9.0262336730957</v>
      </c>
      <c r="S244" s="920" t="n">
        <v>9.10555553436279</v>
      </c>
      <c r="T244" s="920" t="n">
        <v>9.08823108673096</v>
      </c>
      <c r="U244" s="920" t="n">
        <v>9.33124446868896</v>
      </c>
      <c r="V244" s="920" t="n">
        <v>9.47889137268066</v>
      </c>
      <c r="W244" s="920" t="n">
        <v>9.65287208557129</v>
      </c>
      <c r="X244" s="920" t="n">
        <v>9.78117942810059</v>
      </c>
      <c r="Y244" s="920" t="n">
        <v>10.0579071044922</v>
      </c>
    </row>
    <row r="245" customFormat="false" ht="12.75" hidden="false" customHeight="false" outlineLevel="0" collapsed="false">
      <c r="A245" s="925" t="s">
        <v>753</v>
      </c>
      <c r="B245" s="920" t="n">
        <v>6.33237075805664</v>
      </c>
      <c r="C245" s="920" t="n">
        <v>7.23844528198242</v>
      </c>
      <c r="D245" s="920" t="n">
        <v>7.96527099609375</v>
      </c>
      <c r="E245" s="920" t="n">
        <v>7.65271615982056</v>
      </c>
      <c r="F245" s="920" t="n">
        <v>7.96036529541016</v>
      </c>
      <c r="G245" s="920" t="n">
        <v>8.07414722442627</v>
      </c>
      <c r="H245" s="920" t="n">
        <v>8.26059341430664</v>
      </c>
      <c r="I245" s="920" t="n">
        <v>8.31003189086914</v>
      </c>
      <c r="J245" s="920" t="n">
        <v>8.44931411743164</v>
      </c>
      <c r="K245" s="920" t="n">
        <v>8.81896209716797</v>
      </c>
      <c r="L245" s="920" t="n">
        <v>8.88624954223633</v>
      </c>
      <c r="M245" s="920" t="n">
        <v>8.84181880950928</v>
      </c>
      <c r="N245" s="920" t="n">
        <v>8.83378124237061</v>
      </c>
      <c r="O245" s="920" t="n">
        <v>8.67481803894043</v>
      </c>
      <c r="P245" s="920" t="n">
        <v>8.55099773406982</v>
      </c>
      <c r="Q245" s="920" t="n">
        <v>8.42076778411865</v>
      </c>
      <c r="R245" s="920" t="n">
        <v>8.43762016296387</v>
      </c>
      <c r="S245" s="920" t="n">
        <v>8.48414897918701</v>
      </c>
      <c r="T245" s="920" t="n">
        <v>8.55090522766113</v>
      </c>
      <c r="U245" s="920" t="n">
        <v>8.67001056671143</v>
      </c>
      <c r="V245" s="920" t="n">
        <v>8.74859523773193</v>
      </c>
      <c r="W245" s="920" t="n">
        <v>8.84326648712158</v>
      </c>
      <c r="X245" s="920" t="n">
        <v>9.00582504272461</v>
      </c>
      <c r="Y245" s="920" t="n">
        <v>9.39296245574951</v>
      </c>
    </row>
    <row r="246" customFormat="false" ht="12.75" hidden="false" customHeight="false" outlineLevel="0" collapsed="false">
      <c r="A246" s="925" t="s">
        <v>754</v>
      </c>
      <c r="B246" s="920" t="n">
        <v>8.48339176177979</v>
      </c>
      <c r="C246" s="920" t="n">
        <v>12.5667963027954</v>
      </c>
      <c r="D246" s="920" t="n">
        <v>15.1471004486084</v>
      </c>
      <c r="E246" s="920" t="n">
        <v>13.2375011444092</v>
      </c>
      <c r="F246" s="920" t="n">
        <v>12.3758916854858</v>
      </c>
      <c r="G246" s="920" t="n">
        <v>12.379506111145</v>
      </c>
      <c r="H246" s="920" t="n">
        <v>12.2225999832153</v>
      </c>
      <c r="I246" s="920" t="n">
        <v>12.0807514190674</v>
      </c>
      <c r="J246" s="920" t="n">
        <v>12.212836265564</v>
      </c>
      <c r="K246" s="920" t="n">
        <v>12.0270395278931</v>
      </c>
      <c r="L246" s="920" t="n">
        <v>11.9549217224121</v>
      </c>
      <c r="M246" s="920" t="n">
        <v>11.8796663284302</v>
      </c>
      <c r="N246" s="920" t="n">
        <v>11.6303720474243</v>
      </c>
      <c r="O246" s="920" t="n">
        <v>11.7905416488647</v>
      </c>
      <c r="P246" s="920" t="n">
        <v>11.9410438537598</v>
      </c>
      <c r="Q246" s="920" t="n">
        <v>12.1426992416382</v>
      </c>
      <c r="R246" s="920" t="n">
        <v>12.2897214889526</v>
      </c>
      <c r="S246" s="920" t="n">
        <v>12.3788833618164</v>
      </c>
      <c r="T246" s="920" t="n">
        <v>12.2595558166504</v>
      </c>
      <c r="U246" s="920" t="n">
        <v>12.590350151062</v>
      </c>
      <c r="V246" s="920" t="n">
        <v>12.7815389633179</v>
      </c>
      <c r="W246" s="920" t="n">
        <v>12.9738836288452</v>
      </c>
      <c r="X246" s="920" t="n">
        <v>13.0949363708496</v>
      </c>
      <c r="Y246" s="920" t="n">
        <v>13.3675870895386</v>
      </c>
    </row>
    <row r="247" customFormat="false" ht="13.5" hidden="false" customHeight="false" outlineLevel="0" collapsed="false">
      <c r="A247" s="925" t="s">
        <v>756</v>
      </c>
      <c r="B247" s="920" t="n">
        <v>3.93844199180603</v>
      </c>
      <c r="C247" s="920" t="n">
        <v>4.58678817749023</v>
      </c>
      <c r="D247" s="920" t="n">
        <v>4.68003082275391</v>
      </c>
      <c r="E247" s="920" t="n">
        <v>4.9388952255249</v>
      </c>
      <c r="F247" s="920" t="n">
        <v>5.285973072052</v>
      </c>
      <c r="G247" s="920" t="n">
        <v>5.2723593711853</v>
      </c>
      <c r="H247" s="920" t="n">
        <v>5.21040868759155</v>
      </c>
      <c r="I247" s="920" t="n">
        <v>5.17328214645386</v>
      </c>
      <c r="J247" s="920" t="n">
        <v>5.17176342010498</v>
      </c>
      <c r="K247" s="920" t="n">
        <v>5.17871141433716</v>
      </c>
      <c r="L247" s="920" t="n">
        <v>5.18780755996704</v>
      </c>
      <c r="M247" s="920" t="n">
        <v>5.19660091400146</v>
      </c>
      <c r="N247" s="920" t="n">
        <v>5.20603609085083</v>
      </c>
      <c r="O247" s="920" t="n">
        <v>5.20884704589844</v>
      </c>
      <c r="P247" s="920" t="n">
        <v>5.28960752487183</v>
      </c>
      <c r="Q247" s="920" t="n">
        <v>5.35833883285522</v>
      </c>
      <c r="R247" s="920" t="n">
        <v>5.44156694412231</v>
      </c>
      <c r="S247" s="920" t="n">
        <v>5.51927614212036</v>
      </c>
      <c r="T247" s="920" t="n">
        <v>5.59537267684937</v>
      </c>
      <c r="U247" s="920" t="n">
        <v>5.67248725891113</v>
      </c>
      <c r="V247" s="920" t="n">
        <v>5.74410390853882</v>
      </c>
      <c r="W247" s="920" t="n">
        <v>5.82007169723511</v>
      </c>
      <c r="X247" s="920" t="n">
        <v>5.90090703964233</v>
      </c>
      <c r="Y247" s="920" t="n">
        <v>5.98981189727783</v>
      </c>
    </row>
    <row r="248" customFormat="false" ht="13.5" hidden="false" customHeight="false" outlineLevel="0" collapsed="false">
      <c r="A248" s="929" t="s">
        <v>759</v>
      </c>
      <c r="B248" s="920" t="n">
        <v>3.88655662536621</v>
      </c>
      <c r="C248" s="920" t="n">
        <v>5.55936574935913</v>
      </c>
      <c r="D248" s="920" t="n">
        <v>6.04912614822388</v>
      </c>
      <c r="E248" s="920" t="n">
        <v>6.07716417312622</v>
      </c>
      <c r="F248" s="920" t="n">
        <v>5.42985153198242</v>
      </c>
      <c r="G248" s="920" t="n">
        <v>5.00309801101685</v>
      </c>
      <c r="H248" s="920" t="n">
        <v>4.62800073623657</v>
      </c>
      <c r="I248" s="920" t="n">
        <v>4.52918529510498</v>
      </c>
      <c r="J248" s="920" t="n">
        <v>4.41147708892822</v>
      </c>
      <c r="K248" s="920" t="n">
        <v>4.43422269821167</v>
      </c>
      <c r="L248" s="920" t="n">
        <v>4.48642635345459</v>
      </c>
      <c r="M248" s="920" t="n">
        <v>4.5912823677063</v>
      </c>
      <c r="N248" s="920" t="n">
        <v>4.72189331054688</v>
      </c>
      <c r="O248" s="920" t="n">
        <v>4.81305360794067</v>
      </c>
      <c r="P248" s="920" t="n">
        <v>4.86218690872192</v>
      </c>
      <c r="Q248" s="920" t="n">
        <v>4.81842041015625</v>
      </c>
      <c r="R248" s="920" t="n">
        <v>4.88410615921021</v>
      </c>
      <c r="S248" s="920" t="n">
        <v>5.0232949256897</v>
      </c>
      <c r="T248" s="920" t="n">
        <v>5.25839328765869</v>
      </c>
      <c r="U248" s="920" t="n">
        <v>5.35673236846924</v>
      </c>
      <c r="V248" s="920" t="n">
        <v>5.35759210586548</v>
      </c>
      <c r="W248" s="920" t="n">
        <v>5.37701320648193</v>
      </c>
      <c r="X248" s="920" t="n">
        <v>5.43066644668579</v>
      </c>
      <c r="Y248" s="920" t="n">
        <v>5.53279256820679</v>
      </c>
      <c r="Z248" s="905" t="n">
        <f aca="false">Y248+($AI$248-$Y$248)/10</f>
        <v>5.56006948016146</v>
      </c>
      <c r="AA248" s="905" t="n">
        <f aca="false">Z248+($AI$248-$Y$248)/10</f>
        <v>5.58734639211613</v>
      </c>
      <c r="AB248" s="905" t="n">
        <f aca="false">AA248+($AI$248-$Y$248)/10</f>
        <v>5.6146233040708</v>
      </c>
      <c r="AC248" s="905" t="n">
        <f aca="false">AB248+($AI$248-$Y$248)/10</f>
        <v>5.64190021602547</v>
      </c>
      <c r="AD248" s="905" t="n">
        <f aca="false">AC248+($AI$248-$Y$248)/10</f>
        <v>5.66917712798013</v>
      </c>
      <c r="AE248" s="905" t="n">
        <f aca="false">AD248+($AI$248-$Y$248)/10</f>
        <v>5.6964540399348</v>
      </c>
      <c r="AF248" s="905" t="n">
        <f aca="false">AE248+($AI$248-$Y$248)/10</f>
        <v>5.72373095188947</v>
      </c>
      <c r="AG248" s="905" t="n">
        <f aca="false">AF248+($AI$248-$Y$248)/10</f>
        <v>5.75100786384414</v>
      </c>
      <c r="AH248" s="905" t="n">
        <f aca="false">AG248+($AI$248-$Y$248)/10</f>
        <v>5.77828477579881</v>
      </c>
      <c r="AI248" s="906" t="n">
        <f aca="false">T248*$E$340</f>
        <v>5.80556168775348</v>
      </c>
      <c r="AJ248" s="905" t="n">
        <f aca="false">AI248+($AX$248-$AI$248)/15</f>
        <v>5.87127638024459</v>
      </c>
      <c r="AK248" s="905" t="n">
        <f aca="false">AJ248+($AX$248-$AI$248)/15</f>
        <v>5.93699107273569</v>
      </c>
      <c r="AL248" s="905" t="n">
        <f aca="false">AK248+($AX$248-$AI$248)/15</f>
        <v>6.00270576522679</v>
      </c>
      <c r="AM248" s="905" t="n">
        <f aca="false">AL248+($AX$248-$AI$248)/15</f>
        <v>6.0684204577179</v>
      </c>
      <c r="AN248" s="905" t="n">
        <f aca="false">AM248+($AX$248-$AI$248)/15</f>
        <v>6.134135150209</v>
      </c>
      <c r="AO248" s="905" t="n">
        <f aca="false">AN248+($AX$248-$AI$248)/15</f>
        <v>6.1998498427001</v>
      </c>
      <c r="AP248" s="905" t="n">
        <f aca="false">AO248+($AX$248-$AI$248)/15</f>
        <v>6.26556453519121</v>
      </c>
      <c r="AQ248" s="905" t="n">
        <f aca="false">AP248+($AX$248-$AI$248)/15</f>
        <v>6.33127922768231</v>
      </c>
      <c r="AR248" s="905" t="n">
        <f aca="false">AQ248+($AX$248-$AI$248)/15</f>
        <v>6.39699392017341</v>
      </c>
      <c r="AS248" s="905" t="n">
        <f aca="false">AR248+($AX$248-$AI$248)/15</f>
        <v>6.46270861266452</v>
      </c>
      <c r="AT248" s="905" t="n">
        <f aca="false">AS248+($AX$248-$AI$248)/15</f>
        <v>6.52842330515562</v>
      </c>
      <c r="AU248" s="905" t="n">
        <f aca="false">AT248+($AX$248-$AI$248)/15</f>
        <v>6.59413799764672</v>
      </c>
      <c r="AV248" s="905" t="n">
        <f aca="false">AU248+($AX$248-$AI$248)/15</f>
        <v>6.65985269013783</v>
      </c>
      <c r="AW248" s="905" t="n">
        <f aca="false">AV248+($AX$248-$AI$248)/15</f>
        <v>6.72556738262893</v>
      </c>
      <c r="AX248" s="906" t="n">
        <f aca="false">AI248*$B$340</f>
        <v>6.79128207512004</v>
      </c>
      <c r="AY248" s="905" t="n">
        <f aca="false">AX248+($BM$248-$AX$248)/15</f>
        <v>6.85852767465919</v>
      </c>
      <c r="AZ248" s="905" t="n">
        <f aca="false">AY248+($BM$248-$AX$248)/15</f>
        <v>6.92577327419835</v>
      </c>
      <c r="BA248" s="905" t="n">
        <f aca="false">AZ248+($BM$248-$AX$248)/15</f>
        <v>6.9930188737375</v>
      </c>
      <c r="BB248" s="905" t="n">
        <f aca="false">BA248+($BM$248-$AX$248)/15</f>
        <v>7.06026447327666</v>
      </c>
      <c r="BC248" s="905" t="n">
        <f aca="false">BB248+($BM$248-$AX$248)/15</f>
        <v>7.12751007281581</v>
      </c>
      <c r="BD248" s="905" t="n">
        <f aca="false">BC248+($BM$248-$AX$248)/15</f>
        <v>7.19475567235497</v>
      </c>
      <c r="BE248" s="905" t="n">
        <f aca="false">BD248+($BM$248-$AX$248)/15</f>
        <v>7.26200127189412</v>
      </c>
      <c r="BF248" s="905" t="n">
        <f aca="false">BE248+($BM$248-$AX$248)/15</f>
        <v>7.32924687143328</v>
      </c>
      <c r="BG248" s="905" t="n">
        <f aca="false">BF248+($BM$248-$AX$248)/15</f>
        <v>7.39649247097243</v>
      </c>
      <c r="BH248" s="905" t="n">
        <f aca="false">BG248+($BM$248-$AX$248)/15</f>
        <v>7.46373807051159</v>
      </c>
      <c r="BI248" s="905" t="n">
        <f aca="false">BH248+($BM$248-$AX$248)/15</f>
        <v>7.53098367005074</v>
      </c>
      <c r="BJ248" s="905" t="n">
        <f aca="false">BI248+($BM$248-$AX$248)/15</f>
        <v>7.5982292695899</v>
      </c>
      <c r="BK248" s="905" t="n">
        <f aca="false">BJ248+($BM$248-$AX$248)/15</f>
        <v>7.66547486912905</v>
      </c>
      <c r="BL248" s="905" t="n">
        <f aca="false">BK248+($BM$248-$AX$248)/15</f>
        <v>7.73272046866821</v>
      </c>
      <c r="BM248" s="906" t="n">
        <f aca="false">AX248*$C$340</f>
        <v>7.79996606820737</v>
      </c>
      <c r="BN248" s="905" t="n">
        <f aca="false">BM248+($BR$248-$BM$248)/5</f>
        <v>7.87719940778006</v>
      </c>
      <c r="BO248" s="905" t="n">
        <f aca="false">BN248+($BR$248-$BM$248)/5</f>
        <v>7.95443274735275</v>
      </c>
      <c r="BP248" s="905" t="n">
        <f aca="false">BO248+($BR$248-$BM$248)/5</f>
        <v>8.03166608692544</v>
      </c>
      <c r="BQ248" s="905" t="n">
        <f aca="false">BP248+($BR$248-$BM$248)/5</f>
        <v>8.10889942649813</v>
      </c>
      <c r="BR248" s="906" t="n">
        <f aca="false">BM248*$D$340</f>
        <v>8.18613276607082</v>
      </c>
    </row>
    <row r="249" customFormat="false" ht="12.75" hidden="false" customHeight="false" outlineLevel="0" collapsed="false">
      <c r="A249" s="925" t="s">
        <v>760</v>
      </c>
      <c r="B249" s="920" t="n">
        <v>1.88388228416443</v>
      </c>
      <c r="C249" s="920" t="n">
        <v>1.84999966621399</v>
      </c>
      <c r="D249" s="920" t="n">
        <v>1.9633457660675</v>
      </c>
      <c r="E249" s="920" t="n">
        <v>1.89997613430023</v>
      </c>
      <c r="F249" s="920" t="n">
        <v>1.88347840309143</v>
      </c>
      <c r="G249" s="920" t="n">
        <v>1.85889995098114</v>
      </c>
      <c r="H249" s="920" t="n">
        <v>1.85780262947083</v>
      </c>
      <c r="I249" s="920" t="n">
        <v>1.85227739810944</v>
      </c>
      <c r="J249" s="920" t="n">
        <v>1.82395386695862</v>
      </c>
      <c r="K249" s="920" t="n">
        <v>1.79700314998627</v>
      </c>
      <c r="L249" s="920" t="n">
        <v>1.78184306621552</v>
      </c>
      <c r="M249" s="920" t="n">
        <v>1.77569890022278</v>
      </c>
      <c r="N249" s="920" t="n">
        <v>1.77074086666107</v>
      </c>
      <c r="O249" s="920" t="n">
        <v>1.7668309211731</v>
      </c>
      <c r="P249" s="920" t="n">
        <v>1.76276350021362</v>
      </c>
      <c r="Q249" s="920" t="n">
        <v>1.75650060176849</v>
      </c>
      <c r="R249" s="920" t="n">
        <v>1.75614774227142</v>
      </c>
      <c r="S249" s="920" t="n">
        <v>1.7571268081665</v>
      </c>
      <c r="T249" s="920" t="n">
        <v>1.75483202934265</v>
      </c>
      <c r="U249" s="920" t="n">
        <v>1.74497067928314</v>
      </c>
      <c r="V249" s="920" t="n">
        <v>1.72660219669342</v>
      </c>
      <c r="W249" s="920" t="n">
        <v>1.70969367027283</v>
      </c>
      <c r="X249" s="920" t="n">
        <v>1.70006084442139</v>
      </c>
      <c r="Y249" s="920" t="n">
        <v>1.6866580247879</v>
      </c>
    </row>
    <row r="250" customFormat="false" ht="13.5" hidden="false" customHeight="false" outlineLevel="0" collapsed="false">
      <c r="A250" s="925" t="s">
        <v>761</v>
      </c>
      <c r="B250" s="920" t="n">
        <v>1.59760415554047</v>
      </c>
      <c r="C250" s="920" t="n">
        <v>1.5543407201767</v>
      </c>
      <c r="D250" s="920" t="n">
        <v>1.56706786155701</v>
      </c>
      <c r="E250" s="920" t="n">
        <v>1.60380566120148</v>
      </c>
      <c r="F250" s="920" t="n">
        <v>1.60092580318451</v>
      </c>
      <c r="G250" s="920" t="n">
        <v>1.58739173412323</v>
      </c>
      <c r="H250" s="920" t="n">
        <v>1.58863317966461</v>
      </c>
      <c r="I250" s="920" t="n">
        <v>1.58465397357941</v>
      </c>
      <c r="J250" s="920" t="n">
        <v>1.57998609542847</v>
      </c>
      <c r="K250" s="920" t="n">
        <v>1.57644164562225</v>
      </c>
      <c r="L250" s="920" t="n">
        <v>1.56799149513245</v>
      </c>
      <c r="M250" s="920" t="n">
        <v>1.56108331680298</v>
      </c>
      <c r="N250" s="920" t="n">
        <v>1.56003499031067</v>
      </c>
      <c r="O250" s="920" t="n">
        <v>1.56054711341858</v>
      </c>
      <c r="P250" s="920" t="n">
        <v>1.56748187541962</v>
      </c>
      <c r="Q250" s="920" t="n">
        <v>1.56750917434692</v>
      </c>
      <c r="R250" s="920" t="n">
        <v>1.56417274475098</v>
      </c>
      <c r="S250" s="920" t="n">
        <v>1.56156599521637</v>
      </c>
      <c r="T250" s="920" t="n">
        <v>1.58828938007355</v>
      </c>
      <c r="U250" s="920" t="n">
        <v>1.58737933635712</v>
      </c>
      <c r="V250" s="920" t="n">
        <v>1.59387278556824</v>
      </c>
      <c r="W250" s="920" t="n">
        <v>1.58489286899567</v>
      </c>
      <c r="X250" s="920" t="n">
        <v>1.58607447147369</v>
      </c>
      <c r="Y250" s="920" t="n">
        <v>1.58807027339935</v>
      </c>
    </row>
    <row r="251" customFormat="false" ht="13.5" hidden="false" customHeight="false" outlineLevel="0" collapsed="false">
      <c r="A251" s="930" t="s">
        <v>686</v>
      </c>
      <c r="B251" s="920" t="n">
        <v>14.7348356246948</v>
      </c>
      <c r="C251" s="920" t="n">
        <v>15.0261535644531</v>
      </c>
      <c r="D251" s="920" t="n">
        <v>15.7226629257202</v>
      </c>
      <c r="E251" s="920" t="n">
        <v>15.5983018875122</v>
      </c>
      <c r="F251" s="920" t="n">
        <v>15.0784273147583</v>
      </c>
      <c r="G251" s="920" t="n">
        <v>14.4692840576172</v>
      </c>
      <c r="H251" s="920" t="n">
        <v>14.1632738113403</v>
      </c>
      <c r="I251" s="920" t="n">
        <v>14.0818347930908</v>
      </c>
      <c r="J251" s="920" t="n">
        <v>13.9198064804077</v>
      </c>
      <c r="K251" s="920" t="n">
        <v>13.7851123809814</v>
      </c>
      <c r="L251" s="920" t="n">
        <v>13.9311695098877</v>
      </c>
      <c r="M251" s="920" t="n">
        <v>14.1889085769653</v>
      </c>
      <c r="N251" s="920" t="n">
        <v>14.5255270004272</v>
      </c>
      <c r="O251" s="920" t="n">
        <v>14.681715965271</v>
      </c>
      <c r="P251" s="920" t="n">
        <v>14.8143739700317</v>
      </c>
      <c r="Q251" s="920" t="n">
        <v>14.8553409576416</v>
      </c>
      <c r="R251" s="920" t="n">
        <v>15.0255784988403</v>
      </c>
      <c r="S251" s="920" t="n">
        <v>15.2628774642944</v>
      </c>
      <c r="T251" s="920" t="n">
        <v>15.5799751281738</v>
      </c>
      <c r="U251" s="920" t="n">
        <v>15.7510900497437</v>
      </c>
      <c r="V251" s="920" t="n">
        <v>15.7371273040771</v>
      </c>
      <c r="W251" s="920" t="n">
        <v>15.7057723999023</v>
      </c>
      <c r="X251" s="920" t="n">
        <v>15.7792167663574</v>
      </c>
      <c r="Y251" s="920" t="n">
        <v>15.8933115005493</v>
      </c>
      <c r="Z251" s="908" t="n">
        <f aca="false">Y251+($AI$251-$Y$251)/10</f>
        <v>15.8201762940684</v>
      </c>
      <c r="AA251" s="908" t="n">
        <f aca="false">Z251+($AI$251-$Y$251)/10</f>
        <v>15.7470410875876</v>
      </c>
      <c r="AB251" s="908" t="n">
        <f aca="false">AA251+($AI$251-$Y$251)/10</f>
        <v>15.6739058811067</v>
      </c>
      <c r="AC251" s="908" t="n">
        <f aca="false">AB251+($AI$251-$Y$251)/10</f>
        <v>15.6007706746259</v>
      </c>
      <c r="AD251" s="908" t="n">
        <f aca="false">AC251+($AI$251-$Y$251)/10</f>
        <v>15.527635468145</v>
      </c>
      <c r="AE251" s="908" t="n">
        <f aca="false">AD251+($AI$251-$Y$251)/10</f>
        <v>15.4545002616642</v>
      </c>
      <c r="AF251" s="908" t="n">
        <f aca="false">AE251+($AI$251-$Y$251)/10</f>
        <v>15.3813650551833</v>
      </c>
      <c r="AG251" s="908" t="n">
        <f aca="false">AF251+($AI$251-$Y$251)/10</f>
        <v>15.3082298487024</v>
      </c>
      <c r="AH251" s="908" t="n">
        <f aca="false">AG251+($AI$251-$Y$251)/10</f>
        <v>15.2350946422216</v>
      </c>
      <c r="AI251" s="909" t="n">
        <f aca="false">T251*$E$343</f>
        <v>15.1619594357407</v>
      </c>
      <c r="AJ251" s="908" t="n">
        <f aca="false">AI251+($AX$251-$AI$251)/15</f>
        <v>15.1559989551841</v>
      </c>
      <c r="AK251" s="908" t="n">
        <f aca="false">AJ251+($AX$251-$AI$251)/15</f>
        <v>15.1500384746275</v>
      </c>
      <c r="AL251" s="908" t="n">
        <f aca="false">AK251+($AX$251-$AI$251)/15</f>
        <v>15.1440779940709</v>
      </c>
      <c r="AM251" s="908" t="n">
        <f aca="false">AL251+($AX$251-$AI$251)/15</f>
        <v>15.1381175135143</v>
      </c>
      <c r="AN251" s="908" t="n">
        <f aca="false">AM251+($AX$251-$AI$251)/15</f>
        <v>15.1321570329577</v>
      </c>
      <c r="AO251" s="908" t="n">
        <f aca="false">AN251+($AX$251-$AI$251)/15</f>
        <v>15.1261965524011</v>
      </c>
      <c r="AP251" s="908" t="n">
        <f aca="false">AO251+($AX$251-$AI$251)/15</f>
        <v>15.1202360718444</v>
      </c>
      <c r="AQ251" s="908" t="n">
        <f aca="false">AP251+($AX$251-$AI$251)/15</f>
        <v>15.1142755912878</v>
      </c>
      <c r="AR251" s="908" t="n">
        <f aca="false">AQ251+($AX$251-$AI$251)/15</f>
        <v>15.1083151107312</v>
      </c>
      <c r="AS251" s="908" t="n">
        <f aca="false">AR251+($AX$251-$AI$251)/15</f>
        <v>15.1023546301746</v>
      </c>
      <c r="AT251" s="908" t="n">
        <f aca="false">AS251+($AX$251-$AI$251)/15</f>
        <v>15.096394149618</v>
      </c>
      <c r="AU251" s="908" t="n">
        <f aca="false">AT251+($AX$251-$AI$251)/15</f>
        <v>15.0904336690614</v>
      </c>
      <c r="AV251" s="908" t="n">
        <f aca="false">AU251+($AX$251-$AI$251)/15</f>
        <v>15.0844731885048</v>
      </c>
      <c r="AW251" s="908" t="n">
        <f aca="false">AV251+($AX$251-$AI$251)/15</f>
        <v>15.0785127079482</v>
      </c>
      <c r="AX251" s="909" t="n">
        <f aca="false">AI251*$B$343</f>
        <v>15.0725522273915</v>
      </c>
      <c r="AY251" s="908" t="n">
        <f aca="false">AX251+($BM$251-$AX$251)/15</f>
        <v>15.082127028094</v>
      </c>
      <c r="AZ251" s="908" t="n">
        <f aca="false">AY251+($BM$251-$AX$251)/15</f>
        <v>15.0917018287965</v>
      </c>
      <c r="BA251" s="908" t="n">
        <f aca="false">AZ251+($BM$251-$AX$251)/15</f>
        <v>15.101276629499</v>
      </c>
      <c r="BB251" s="908" t="n">
        <f aca="false">BA251+($BM$251-$AX$251)/15</f>
        <v>15.1108514302015</v>
      </c>
      <c r="BC251" s="908" t="n">
        <f aca="false">BB251+($BM$251-$AX$251)/15</f>
        <v>15.120426230904</v>
      </c>
      <c r="BD251" s="908" t="n">
        <f aca="false">BC251+($BM$251-$AX$251)/15</f>
        <v>15.1300010316065</v>
      </c>
      <c r="BE251" s="908" t="n">
        <f aca="false">BD251+($BM$251-$AX$251)/15</f>
        <v>15.139575832309</v>
      </c>
      <c r="BF251" s="908" t="n">
        <f aca="false">BE251+($BM$251-$AX$251)/15</f>
        <v>15.1491506330115</v>
      </c>
      <c r="BG251" s="908" t="n">
        <f aca="false">BF251+($BM$251-$AX$251)/15</f>
        <v>15.158725433714</v>
      </c>
      <c r="BH251" s="908" t="n">
        <f aca="false">BG251+($BM$251-$AX$251)/15</f>
        <v>15.1683002344165</v>
      </c>
      <c r="BI251" s="908" t="n">
        <f aca="false">BH251+($BM$251-$AX$251)/15</f>
        <v>15.177875035119</v>
      </c>
      <c r="BJ251" s="908" t="n">
        <f aca="false">BI251+($BM$251-$AX$251)/15</f>
        <v>15.1874498358215</v>
      </c>
      <c r="BK251" s="908" t="n">
        <f aca="false">BJ251+($BM$251-$AX$251)/15</f>
        <v>15.197024636524</v>
      </c>
      <c r="BL251" s="908" t="n">
        <f aca="false">BK251+($BM$251-$AX$251)/15</f>
        <v>15.2065994372265</v>
      </c>
      <c r="BM251" s="909" t="n">
        <f aca="false">AX251*$C$343</f>
        <v>15.2161742379289</v>
      </c>
      <c r="BN251" s="908" t="n">
        <f aca="false">BM251+($BR$251-$BM$251)/5</f>
        <v>15.2258402741506</v>
      </c>
      <c r="BO251" s="908" t="n">
        <f aca="false">BN251+($BR$251-$BM$251)/5</f>
        <v>15.2355063103722</v>
      </c>
      <c r="BP251" s="908" t="n">
        <f aca="false">BO251+($BR$251-$BM$251)/5</f>
        <v>15.2451723465939</v>
      </c>
      <c r="BQ251" s="908" t="n">
        <f aca="false">BP251+($BR$251-$BM$251)/5</f>
        <v>15.2548383828155</v>
      </c>
      <c r="BR251" s="909" t="n">
        <f aca="false">BM251*$D$343</f>
        <v>15.2645044190372</v>
      </c>
    </row>
    <row r="252" customFormat="false" ht="12.75" hidden="false" customHeight="false" outlineLevel="0" collapsed="false">
      <c r="A252" s="925"/>
      <c r="B252" s="920"/>
      <c r="C252" s="920"/>
      <c r="D252" s="920"/>
      <c r="E252" s="920"/>
      <c r="F252" s="920"/>
      <c r="G252" s="920"/>
      <c r="H252" s="920"/>
      <c r="I252" s="920"/>
      <c r="J252" s="920"/>
      <c r="K252" s="920"/>
      <c r="L252" s="920"/>
      <c r="M252" s="920"/>
      <c r="N252" s="920"/>
      <c r="O252" s="920"/>
      <c r="P252" s="920"/>
      <c r="Q252" s="920"/>
      <c r="R252" s="920"/>
      <c r="S252" s="920"/>
      <c r="T252" s="920"/>
      <c r="U252" s="920"/>
      <c r="V252" s="920"/>
      <c r="W252" s="920"/>
      <c r="X252" s="920"/>
      <c r="Y252" s="920"/>
    </row>
    <row r="253" customFormat="false" ht="12.75" hidden="false" customHeight="false" outlineLevel="0" collapsed="false">
      <c r="A253" s="925" t="s">
        <v>695</v>
      </c>
      <c r="B253" s="920" t="n">
        <v>10.0684776306152</v>
      </c>
      <c r="C253" s="920" t="n">
        <v>11.4567165374756</v>
      </c>
      <c r="D253" s="920" t="n">
        <v>12.984992980957</v>
      </c>
      <c r="E253" s="920" t="n">
        <v>12.6484498977661</v>
      </c>
      <c r="F253" s="920" t="n">
        <v>12.9899549484253</v>
      </c>
      <c r="G253" s="920" t="n">
        <v>12.8315391540527</v>
      </c>
      <c r="H253" s="920" t="n">
        <v>12.7720251083374</v>
      </c>
      <c r="I253" s="920" t="n">
        <v>12.778377532959</v>
      </c>
      <c r="J253" s="920" t="n">
        <v>12.6527404785156</v>
      </c>
      <c r="K253" s="920" t="n">
        <v>12.6334095001221</v>
      </c>
      <c r="L253" s="920" t="n">
        <v>12.6275672912598</v>
      </c>
      <c r="M253" s="920" t="n">
        <v>12.5634212493896</v>
      </c>
      <c r="N253" s="920" t="n">
        <v>12.5677394866943</v>
      </c>
      <c r="O253" s="920" t="n">
        <v>12.4416351318359</v>
      </c>
      <c r="P253" s="920" t="n">
        <v>12.4634075164795</v>
      </c>
      <c r="Q253" s="920" t="n">
        <v>12.3592376708984</v>
      </c>
      <c r="R253" s="920" t="n">
        <v>12.3700494766235</v>
      </c>
      <c r="S253" s="920" t="n">
        <v>12.4214639663696</v>
      </c>
      <c r="T253" s="920" t="n">
        <v>12.4063854217529</v>
      </c>
      <c r="U253" s="920" t="n">
        <v>12.599157333374</v>
      </c>
      <c r="V253" s="920" t="n">
        <v>12.7199811935425</v>
      </c>
      <c r="W253" s="920" t="n">
        <v>12.8404388427734</v>
      </c>
      <c r="X253" s="920" t="n">
        <v>12.9761352539063</v>
      </c>
      <c r="Y253" s="920" t="n">
        <v>13.1803560256958</v>
      </c>
    </row>
    <row r="254" customFormat="false" ht="12.75" hidden="false" customHeight="false" outlineLevel="0" collapsed="false">
      <c r="A254" s="925" t="s">
        <v>758</v>
      </c>
      <c r="B254" s="920" t="n">
        <v>10.0396184921265</v>
      </c>
      <c r="C254" s="920" t="n">
        <v>11.4297380447388</v>
      </c>
      <c r="D254" s="920" t="n">
        <v>12.9610004425049</v>
      </c>
      <c r="E254" s="920" t="n">
        <v>12.6243276596069</v>
      </c>
      <c r="F254" s="920" t="n">
        <v>12.9694175720215</v>
      </c>
      <c r="G254" s="920" t="n">
        <v>12.8129758834839</v>
      </c>
      <c r="H254" s="920" t="n">
        <v>12.7542219161987</v>
      </c>
      <c r="I254" s="920" t="n">
        <v>12.7604532241821</v>
      </c>
      <c r="J254" s="920" t="n">
        <v>12.6343765258789</v>
      </c>
      <c r="K254" s="920" t="n">
        <v>12.614933013916</v>
      </c>
      <c r="L254" s="920" t="n">
        <v>12.6084880828857</v>
      </c>
      <c r="M254" s="920" t="n">
        <v>12.5435419082642</v>
      </c>
      <c r="N254" s="920" t="n">
        <v>12.5469236373901</v>
      </c>
      <c r="O254" s="920" t="n">
        <v>12.4202537536621</v>
      </c>
      <c r="P254" s="920" t="n">
        <v>12.4418001174927</v>
      </c>
      <c r="Q254" s="920" t="n">
        <v>12.3374538421631</v>
      </c>
      <c r="R254" s="920" t="n">
        <v>12.3479681015015</v>
      </c>
      <c r="S254" s="920" t="n">
        <v>12.3989114761353</v>
      </c>
      <c r="T254" s="920" t="n">
        <v>12.3829250335693</v>
      </c>
      <c r="U254" s="920" t="n">
        <v>12.5757684707642</v>
      </c>
      <c r="V254" s="920" t="n">
        <v>12.6970834732056</v>
      </c>
      <c r="W254" s="920" t="n">
        <v>12.8181715011597</v>
      </c>
      <c r="X254" s="920" t="n">
        <v>12.9540061950684</v>
      </c>
      <c r="Y254" s="920" t="n">
        <v>13.1585645675659</v>
      </c>
    </row>
    <row r="255" customFormat="false" ht="13.5" hidden="false" customHeight="false" outlineLevel="0" collapsed="false">
      <c r="A255" s="925" t="s">
        <v>752</v>
      </c>
      <c r="B255" s="920" t="n">
        <v>10.0409812927246</v>
      </c>
      <c r="C255" s="920" t="n">
        <v>11.4314765930176</v>
      </c>
      <c r="D255" s="920" t="n">
        <v>12.9638833999634</v>
      </c>
      <c r="E255" s="920" t="n">
        <v>12.6272735595703</v>
      </c>
      <c r="F255" s="920" t="n">
        <v>12.9738121032715</v>
      </c>
      <c r="G255" s="920" t="n">
        <v>12.8180704116821</v>
      </c>
      <c r="H255" s="920" t="n">
        <v>12.7602338790894</v>
      </c>
      <c r="I255" s="920" t="n">
        <v>12.7672443389893</v>
      </c>
      <c r="J255" s="920" t="n">
        <v>12.6416578292847</v>
      </c>
      <c r="K255" s="920" t="n">
        <v>12.6225919723511</v>
      </c>
      <c r="L255" s="920" t="n">
        <v>12.6164627075195</v>
      </c>
      <c r="M255" s="920" t="n">
        <v>12.5514965057373</v>
      </c>
      <c r="N255" s="920" t="n">
        <v>12.5548839569092</v>
      </c>
      <c r="O255" s="920" t="n">
        <v>12.4279336929321</v>
      </c>
      <c r="P255" s="920" t="n">
        <v>12.4496717453003</v>
      </c>
      <c r="Q255" s="920" t="n">
        <v>12.3454332351685</v>
      </c>
      <c r="R255" s="920" t="n">
        <v>12.3560361862183</v>
      </c>
      <c r="S255" s="920" t="n">
        <v>12.4068956375122</v>
      </c>
      <c r="T255" s="920" t="n">
        <v>12.3903903961182</v>
      </c>
      <c r="U255" s="920" t="n">
        <v>12.5835561752319</v>
      </c>
      <c r="V255" s="920" t="n">
        <v>12.7052898406982</v>
      </c>
      <c r="W255" s="920" t="n">
        <v>12.8267507553101</v>
      </c>
      <c r="X255" s="920" t="n">
        <v>12.9629173278809</v>
      </c>
      <c r="Y255" s="920" t="n">
        <v>13.1679410934448</v>
      </c>
    </row>
    <row r="256" customFormat="false" ht="13.5" hidden="false" customHeight="false" outlineLevel="0" collapsed="false">
      <c r="A256" s="931" t="s">
        <v>762</v>
      </c>
      <c r="B256" s="920" t="n">
        <v>9.55352306365967</v>
      </c>
      <c r="C256" s="920" t="n">
        <v>10.9202365875244</v>
      </c>
      <c r="D256" s="920" t="n">
        <v>12.0208587646484</v>
      </c>
      <c r="E256" s="920" t="n">
        <v>11.5461339950562</v>
      </c>
      <c r="F256" s="920" t="n">
        <v>12.0997161865234</v>
      </c>
      <c r="G256" s="920" t="n">
        <v>12.4887275695801</v>
      </c>
      <c r="H256" s="920" t="n">
        <v>12.3829002380371</v>
      </c>
      <c r="I256" s="920" t="n">
        <v>12.4196271896362</v>
      </c>
      <c r="J256" s="920" t="n">
        <v>12.5080947875977</v>
      </c>
      <c r="K256" s="920" t="n">
        <v>12.5559215545654</v>
      </c>
      <c r="L256" s="920" t="n">
        <v>12.5986595153809</v>
      </c>
      <c r="M256" s="920" t="n">
        <v>12.5074987411499</v>
      </c>
      <c r="N256" s="920" t="n">
        <v>12.4601974487305</v>
      </c>
      <c r="O256" s="920" t="n">
        <v>12.2335548400879</v>
      </c>
      <c r="P256" s="920" t="n">
        <v>12.028847694397</v>
      </c>
      <c r="Q256" s="920" t="n">
        <v>11.8327407836914</v>
      </c>
      <c r="R256" s="920" t="n">
        <v>11.7916069030762</v>
      </c>
      <c r="S256" s="920" t="n">
        <v>11.8034696578979</v>
      </c>
      <c r="T256" s="920" t="n">
        <v>11.8377895355225</v>
      </c>
      <c r="U256" s="920" t="n">
        <v>11.9129686355591</v>
      </c>
      <c r="V256" s="920" t="n">
        <v>11.9319505691528</v>
      </c>
      <c r="W256" s="920" t="n">
        <v>11.9834117889404</v>
      </c>
      <c r="X256" s="920" t="n">
        <v>12.11021900177</v>
      </c>
      <c r="Y256" s="920" t="n">
        <v>12.4955101013184</v>
      </c>
      <c r="Z256" s="914" t="n">
        <f aca="false">Y256+($AI$256-$Y$256)/10</f>
        <v>12.8601537477359</v>
      </c>
      <c r="AA256" s="914" t="n">
        <f aca="false">Z256+($AI$256-$Y$256)/10</f>
        <v>13.2247973941534</v>
      </c>
      <c r="AB256" s="914" t="n">
        <f aca="false">AA256+($AI$256-$Y$256)/10</f>
        <v>13.5894410405708</v>
      </c>
      <c r="AC256" s="914" t="n">
        <f aca="false">AB256+($AI$256-$Y$256)/10</f>
        <v>13.9540846869883</v>
      </c>
      <c r="AD256" s="914" t="n">
        <f aca="false">AC256+($AI$256-$Y$256)/10</f>
        <v>14.3187283334058</v>
      </c>
      <c r="AE256" s="914" t="n">
        <f aca="false">AD256+($AI$256-$Y$256)/10</f>
        <v>14.6833719798233</v>
      </c>
      <c r="AF256" s="914" t="n">
        <f aca="false">AE256+($AI$256-$Y$256)/10</f>
        <v>15.0480156262408</v>
      </c>
      <c r="AG256" s="914" t="n">
        <f aca="false">AF256+($AI$256-$Y$256)/10</f>
        <v>15.4126592726583</v>
      </c>
      <c r="AH256" s="914" t="n">
        <f aca="false">AG256+($AI$256-$Y$256)/10</f>
        <v>15.7773029190757</v>
      </c>
      <c r="AI256" s="915" t="n">
        <f aca="false">T256*$E$342</f>
        <v>16.1419465654932</v>
      </c>
      <c r="AJ256" s="914" t="n">
        <f aca="false">AI256+($AX$256-$AI$256)/15</f>
        <v>16.3127980184239</v>
      </c>
      <c r="AK256" s="914" t="n">
        <f aca="false">AJ256+($AX$256-$AI$256)/15</f>
        <v>16.4836494713546</v>
      </c>
      <c r="AL256" s="914" t="n">
        <f aca="false">AK256+($AX$256-$AI$256)/15</f>
        <v>16.6545009242853</v>
      </c>
      <c r="AM256" s="914" t="n">
        <f aca="false">AL256+($AX$256-$AI$256)/15</f>
        <v>16.825352377216</v>
      </c>
      <c r="AN256" s="914" t="n">
        <f aca="false">AM256+($AX$256-$AI$256)/15</f>
        <v>16.9962038301466</v>
      </c>
      <c r="AO256" s="914" t="n">
        <f aca="false">AN256+($AX$256-$AI$256)/15</f>
        <v>17.1670552830773</v>
      </c>
      <c r="AP256" s="914" t="n">
        <f aca="false">AO256+($AX$256-$AI$256)/15</f>
        <v>17.337906736008</v>
      </c>
      <c r="AQ256" s="914" t="n">
        <f aca="false">AP256+($AX$256-$AI$256)/15</f>
        <v>17.5087581889387</v>
      </c>
      <c r="AR256" s="914" t="n">
        <f aca="false">AQ256+($AX$256-$AI$256)/15</f>
        <v>17.6796096418694</v>
      </c>
      <c r="AS256" s="914" t="n">
        <f aca="false">AR256+($AX$256-$AI$256)/15</f>
        <v>17.8504610948</v>
      </c>
      <c r="AT256" s="914" t="n">
        <f aca="false">AS256+($AX$256-$AI$256)/15</f>
        <v>18.0213125477307</v>
      </c>
      <c r="AU256" s="914" t="n">
        <f aca="false">AT256+($AX$256-$AI$256)/15</f>
        <v>18.1921640006614</v>
      </c>
      <c r="AV256" s="914" t="n">
        <f aca="false">AU256+($AX$256-$AI$256)/15</f>
        <v>18.3630154535921</v>
      </c>
      <c r="AW256" s="914" t="n">
        <f aca="false">AV256+($AX$256-$AI$256)/15</f>
        <v>18.5338669065228</v>
      </c>
      <c r="AX256" s="915" t="n">
        <f aca="false">AI256*$B$342</f>
        <v>18.7047183594534</v>
      </c>
      <c r="AY256" s="914" t="n">
        <f aca="false">AX256+($BM$256-$AX$256)/15</f>
        <v>18.8112226250871</v>
      </c>
      <c r="AZ256" s="914" t="n">
        <f aca="false">AY256+($BM$256-$AX$256)/15</f>
        <v>18.9177268907208</v>
      </c>
      <c r="BA256" s="914" t="n">
        <f aca="false">AZ256+($BM$256-$AX$256)/15</f>
        <v>19.0242311563545</v>
      </c>
      <c r="BB256" s="914" t="n">
        <f aca="false">BA256+($BM$256-$AX$256)/15</f>
        <v>19.1307354219882</v>
      </c>
      <c r="BC256" s="914" t="n">
        <f aca="false">BB256+($BM$256-$AX$256)/15</f>
        <v>19.2372396876219</v>
      </c>
      <c r="BD256" s="914" t="n">
        <f aca="false">BC256+($BM$256-$AX$256)/15</f>
        <v>19.3437439532556</v>
      </c>
      <c r="BE256" s="914" t="n">
        <f aca="false">BD256+($BM$256-$AX$256)/15</f>
        <v>19.4502482188893</v>
      </c>
      <c r="BF256" s="914" t="n">
        <f aca="false">BE256+($BM$256-$AX$256)/15</f>
        <v>19.556752484523</v>
      </c>
      <c r="BG256" s="914" t="n">
        <f aca="false">BF256+($BM$256-$AX$256)/15</f>
        <v>19.6632567501567</v>
      </c>
      <c r="BH256" s="914" t="n">
        <f aca="false">BG256+($BM$256-$AX$256)/15</f>
        <v>19.7697610157904</v>
      </c>
      <c r="BI256" s="914" t="n">
        <f aca="false">BH256+($BM$256-$AX$256)/15</f>
        <v>19.8762652814241</v>
      </c>
      <c r="BJ256" s="914" t="n">
        <f aca="false">BI256+($BM$256-$AX$256)/15</f>
        <v>19.9827695470578</v>
      </c>
      <c r="BK256" s="914" t="n">
        <f aca="false">BJ256+($BM$256-$AX$256)/15</f>
        <v>20.0892738126915</v>
      </c>
      <c r="BL256" s="914" t="n">
        <f aca="false">BK256+($BM$256-$AX$256)/15</f>
        <v>20.1957780783252</v>
      </c>
      <c r="BM256" s="915" t="n">
        <f aca="false">AX256*$C$342</f>
        <v>20.3022823439589</v>
      </c>
      <c r="BN256" s="914" t="n">
        <f aca="false">BM256+($BR$256-$BM$256)/5</f>
        <v>20.4178831046963</v>
      </c>
      <c r="BO256" s="914" t="n">
        <f aca="false">BN256+($BR$256-$BM$256)/5</f>
        <v>20.5334838654337</v>
      </c>
      <c r="BP256" s="914" t="n">
        <f aca="false">BO256+($BR$256-$BM$256)/5</f>
        <v>20.6490846261711</v>
      </c>
      <c r="BQ256" s="914" t="n">
        <f aca="false">BP256+($BR$256-$BM$256)/5</f>
        <v>20.7646853869084</v>
      </c>
      <c r="BR256" s="915" t="n">
        <f aca="false">BM256*$D$342</f>
        <v>20.8802861476458</v>
      </c>
    </row>
    <row r="257" customFormat="false" ht="13.5" hidden="false" customHeight="false" outlineLevel="0" collapsed="false">
      <c r="A257" s="925" t="s">
        <v>763</v>
      </c>
      <c r="B257" s="920" t="n">
        <v>6.05384349822998</v>
      </c>
      <c r="C257" s="920" t="n">
        <v>6.45785188674927</v>
      </c>
      <c r="D257" s="920" t="n">
        <v>8.11687469482422</v>
      </c>
      <c r="E257" s="920" t="n">
        <v>7.68755674362183</v>
      </c>
      <c r="F257" s="920" t="n">
        <v>7.87395763397217</v>
      </c>
      <c r="G257" s="920" t="n">
        <v>7.82650899887085</v>
      </c>
      <c r="H257" s="920" t="n">
        <v>7.98408842086792</v>
      </c>
      <c r="I257" s="920" t="n">
        <v>8.01660919189453</v>
      </c>
      <c r="J257" s="920" t="n">
        <v>7.86083030700684</v>
      </c>
      <c r="K257" s="920" t="n">
        <v>7.81276655197144</v>
      </c>
      <c r="L257" s="920" t="n">
        <v>7.80457973480225</v>
      </c>
      <c r="M257" s="920" t="n">
        <v>7.7928524017334</v>
      </c>
      <c r="N257" s="920" t="n">
        <v>7.77255916595459</v>
      </c>
      <c r="O257" s="920" t="n">
        <v>7.71572160720825</v>
      </c>
      <c r="P257" s="920" t="n">
        <v>7.71642255783081</v>
      </c>
      <c r="Q257" s="920" t="n">
        <v>7.6991229057312</v>
      </c>
      <c r="R257" s="920" t="n">
        <v>7.75468349456787</v>
      </c>
      <c r="S257" s="920" t="n">
        <v>7.84124326705933</v>
      </c>
      <c r="T257" s="920" t="n">
        <v>7.89167833328247</v>
      </c>
      <c r="U257" s="920" t="n">
        <v>8.05302619934082</v>
      </c>
      <c r="V257" s="920" t="n">
        <v>8.14599323272705</v>
      </c>
      <c r="W257" s="920" t="n">
        <v>8.29227352142334</v>
      </c>
      <c r="X257" s="920" t="n">
        <v>8.41993045806885</v>
      </c>
      <c r="Y257" s="920" t="n">
        <v>8.74791717529297</v>
      </c>
    </row>
    <row r="258" customFormat="false" ht="13.5" hidden="false" customHeight="false" outlineLevel="0" collapsed="false">
      <c r="A258" s="931" t="s">
        <v>764</v>
      </c>
      <c r="B258" s="920" t="n">
        <v>11.3207235336304</v>
      </c>
      <c r="C258" s="920" t="n">
        <v>12.9284992218018</v>
      </c>
      <c r="D258" s="920" t="n">
        <v>14.6530704498291</v>
      </c>
      <c r="E258" s="920" t="n">
        <v>14.3469667434692</v>
      </c>
      <c r="F258" s="920" t="n">
        <v>14.7094535827637</v>
      </c>
      <c r="G258" s="920" t="n">
        <v>14.3600215911865</v>
      </c>
      <c r="H258" s="920" t="n">
        <v>14.2510118484497</v>
      </c>
      <c r="I258" s="920" t="n">
        <v>14.2506837844849</v>
      </c>
      <c r="J258" s="920" t="n">
        <v>14.0786781311035</v>
      </c>
      <c r="K258" s="920" t="n">
        <v>14.0637760162354</v>
      </c>
      <c r="L258" s="920" t="n">
        <v>14.0259552001953</v>
      </c>
      <c r="M258" s="920" t="n">
        <v>13.9065427780151</v>
      </c>
      <c r="N258" s="920" t="n">
        <v>13.9343166351318</v>
      </c>
      <c r="O258" s="920" t="n">
        <v>13.8197555541992</v>
      </c>
      <c r="P258" s="920" t="n">
        <v>13.9208135604858</v>
      </c>
      <c r="Q258" s="920" t="n">
        <v>13.8217134475708</v>
      </c>
      <c r="R258" s="920" t="n">
        <v>13.8340721130371</v>
      </c>
      <c r="S258" s="920" t="n">
        <v>13.8936500549316</v>
      </c>
      <c r="T258" s="920" t="n">
        <v>13.8356838226318</v>
      </c>
      <c r="U258" s="920" t="n">
        <v>14.0806474685669</v>
      </c>
      <c r="V258" s="920" t="n">
        <v>14.2383365631104</v>
      </c>
      <c r="W258" s="920" t="n">
        <v>14.3749399185181</v>
      </c>
      <c r="X258" s="920" t="n">
        <v>14.5092010498047</v>
      </c>
      <c r="Y258" s="920" t="n">
        <v>14.6056814193726</v>
      </c>
      <c r="Z258" s="914" t="n">
        <f aca="false">Y258+($AI$258-$Y$258)/10</f>
        <v>15.0317397315703</v>
      </c>
      <c r="AA258" s="914" t="n">
        <f aca="false">Z258+($AI$258-$Y$258)/10</f>
        <v>15.4577980437679</v>
      </c>
      <c r="AB258" s="914" t="n">
        <f aca="false">AA258+($AI$258-$Y$258)/10</f>
        <v>15.8838563559656</v>
      </c>
      <c r="AC258" s="914" t="n">
        <f aca="false">AB258+($AI$258-$Y$258)/10</f>
        <v>16.3099146681632</v>
      </c>
      <c r="AD258" s="914" t="n">
        <f aca="false">AC258+($AI$258-$Y$258)/10</f>
        <v>16.7359729803609</v>
      </c>
      <c r="AE258" s="914" t="n">
        <f aca="false">AD258+($AI$258-$Y$258)/10</f>
        <v>17.1620312925585</v>
      </c>
      <c r="AF258" s="914" t="n">
        <f aca="false">AE258+($AI$258-$Y$258)/10</f>
        <v>17.5880896047562</v>
      </c>
      <c r="AG258" s="914" t="n">
        <f aca="false">AF258+($AI$258-$Y$258)/10</f>
        <v>18.0141479169538</v>
      </c>
      <c r="AH258" s="914" t="n">
        <f aca="false">AG258+($AI$258-$Y$258)/10</f>
        <v>18.4402062291515</v>
      </c>
      <c r="AI258" s="915" t="n">
        <f aca="false">T258*$E$342</f>
        <v>18.8662645413491</v>
      </c>
      <c r="AJ258" s="914" t="n">
        <f aca="false">AI258+($AX$258-$AI$258)/15</f>
        <v>19.0659510348699</v>
      </c>
      <c r="AK258" s="914" t="n">
        <f aca="false">AJ258+($AX$258-$AI$258)/15</f>
        <v>19.2656375283908</v>
      </c>
      <c r="AL258" s="914" t="n">
        <f aca="false">AK258+($AX$258-$AI$258)/15</f>
        <v>19.4653240219116</v>
      </c>
      <c r="AM258" s="914" t="n">
        <f aca="false">AL258+($AX$258-$AI$258)/15</f>
        <v>19.6650105154325</v>
      </c>
      <c r="AN258" s="914" t="n">
        <f aca="false">AM258+($AX$258-$AI$258)/15</f>
        <v>19.8646970089533</v>
      </c>
      <c r="AO258" s="914" t="n">
        <f aca="false">AN258+($AX$258-$AI$258)/15</f>
        <v>20.0643835024741</v>
      </c>
      <c r="AP258" s="914" t="n">
        <f aca="false">AO258+($AX$258-$AI$258)/15</f>
        <v>20.264069995995</v>
      </c>
      <c r="AQ258" s="914" t="n">
        <f aca="false">AP258+($AX$258-$AI$258)/15</f>
        <v>20.4637564895158</v>
      </c>
      <c r="AR258" s="914" t="n">
        <f aca="false">AQ258+($AX$258-$AI$258)/15</f>
        <v>20.6634429830367</v>
      </c>
      <c r="AS258" s="914" t="n">
        <f aca="false">AR258+($AX$258-$AI$258)/15</f>
        <v>20.8631294765575</v>
      </c>
      <c r="AT258" s="914" t="n">
        <f aca="false">AS258+($AX$258-$AI$258)/15</f>
        <v>21.0628159700783</v>
      </c>
      <c r="AU258" s="914" t="n">
        <f aca="false">AT258+($AX$258-$AI$258)/15</f>
        <v>21.2625024635992</v>
      </c>
      <c r="AV258" s="914" t="n">
        <f aca="false">AU258+($AX$258-$AI$258)/15</f>
        <v>21.46218895712</v>
      </c>
      <c r="AW258" s="914" t="n">
        <f aca="false">AV258+($AX$258-$AI$258)/15</f>
        <v>21.6618754506409</v>
      </c>
      <c r="AX258" s="915" t="n">
        <f aca="false">AI258*$B$342</f>
        <v>21.8615619441617</v>
      </c>
      <c r="AY258" s="914" t="n">
        <f aca="false">AX258+($BM$258-$AX$258)/15</f>
        <v>21.9860412095387</v>
      </c>
      <c r="AZ258" s="914" t="n">
        <f aca="false">AY258+($BM$258-$AX$258)/15</f>
        <v>22.1105204749157</v>
      </c>
      <c r="BA258" s="914" t="n">
        <f aca="false">AZ258+($BM$258-$AX$258)/15</f>
        <v>22.2349997402927</v>
      </c>
      <c r="BB258" s="914" t="n">
        <f aca="false">BA258+($BM$258-$AX$258)/15</f>
        <v>22.3594790056697</v>
      </c>
      <c r="BC258" s="914" t="n">
        <f aca="false">BB258+($BM$258-$AX$258)/15</f>
        <v>22.4839582710467</v>
      </c>
      <c r="BD258" s="914" t="n">
        <f aca="false">BC258+($BM$258-$AX$258)/15</f>
        <v>22.6084375364237</v>
      </c>
      <c r="BE258" s="914" t="n">
        <f aca="false">BD258+($BM$258-$AX$258)/15</f>
        <v>22.7329168018007</v>
      </c>
      <c r="BF258" s="914" t="n">
        <f aca="false">BE258+($BM$258-$AX$258)/15</f>
        <v>22.8573960671777</v>
      </c>
      <c r="BG258" s="914" t="n">
        <f aca="false">BF258+($BM$258-$AX$258)/15</f>
        <v>22.9818753325547</v>
      </c>
      <c r="BH258" s="914" t="n">
        <f aca="false">BG258+($BM$258-$AX$258)/15</f>
        <v>23.1063545979317</v>
      </c>
      <c r="BI258" s="914" t="n">
        <f aca="false">BH258+($BM$258-$AX$258)/15</f>
        <v>23.2308338633087</v>
      </c>
      <c r="BJ258" s="914" t="n">
        <f aca="false">BI258+($BM$258-$AX$258)/15</f>
        <v>23.3553131286857</v>
      </c>
      <c r="BK258" s="914" t="n">
        <f aca="false">BJ258+($BM$258-$AX$258)/15</f>
        <v>23.4797923940627</v>
      </c>
      <c r="BL258" s="914" t="n">
        <f aca="false">BK258+($BM$258-$AX$258)/15</f>
        <v>23.6042716594398</v>
      </c>
      <c r="BM258" s="915" t="n">
        <f aca="false">AX258*$C$342</f>
        <v>23.7287509248167</v>
      </c>
      <c r="BN258" s="914" t="n">
        <f aca="false">BM258+($BR$258-$BM$258)/5</f>
        <v>23.8638619242494</v>
      </c>
      <c r="BO258" s="914" t="n">
        <f aca="false">BN258+($BR$258-$BM$258)/5</f>
        <v>23.9989729236821</v>
      </c>
      <c r="BP258" s="914" t="n">
        <f aca="false">BO258+($BR$258-$BM$258)/5</f>
        <v>24.1340839231148</v>
      </c>
      <c r="BQ258" s="914" t="n">
        <f aca="false">BP258+($BR$258-$BM$258)/5</f>
        <v>24.2691949225475</v>
      </c>
      <c r="BR258" s="915" t="n">
        <f aca="false">BM258*$D$342</f>
        <v>24.4043059219801</v>
      </c>
    </row>
    <row r="259" customFormat="false" ht="12.75" hidden="false" customHeight="false" outlineLevel="0" collapsed="false">
      <c r="A259" s="925" t="s">
        <v>756</v>
      </c>
      <c r="B259" s="920" t="n">
        <v>3.83150410652161</v>
      </c>
      <c r="C259" s="920" t="n">
        <v>4.49393129348755</v>
      </c>
      <c r="D259" s="920" t="n">
        <v>4.58393812179565</v>
      </c>
      <c r="E259" s="920" t="n">
        <v>4.83748960494995</v>
      </c>
      <c r="F259" s="920" t="n">
        <v>5.17291927337646</v>
      </c>
      <c r="G259" s="920" t="n">
        <v>5.16827011108398</v>
      </c>
      <c r="H259" s="920" t="n">
        <v>5.16883230209351</v>
      </c>
      <c r="I259" s="920" t="n">
        <v>5.16958284378052</v>
      </c>
      <c r="J259" s="920" t="n">
        <v>5.16760349273682</v>
      </c>
      <c r="K259" s="920" t="n">
        <v>5.17334794998169</v>
      </c>
      <c r="L259" s="920" t="n">
        <v>5.17985868453979</v>
      </c>
      <c r="M259" s="920" t="n">
        <v>5.18773365020752</v>
      </c>
      <c r="N259" s="920" t="n">
        <v>5.1953010559082</v>
      </c>
      <c r="O259" s="920" t="n">
        <v>5.20012474060059</v>
      </c>
      <c r="P259" s="920" t="n">
        <v>5.28106260299683</v>
      </c>
      <c r="Q259" s="920" t="n">
        <v>5.3552770614624</v>
      </c>
      <c r="R259" s="920" t="n">
        <v>5.43627500534058</v>
      </c>
      <c r="S259" s="920" t="n">
        <v>5.51522397994995</v>
      </c>
      <c r="T259" s="920" t="n">
        <v>5.59217214584351</v>
      </c>
      <c r="U259" s="920" t="n">
        <v>5.67056274414063</v>
      </c>
      <c r="V259" s="920" t="n">
        <v>5.74750328063965</v>
      </c>
      <c r="W259" s="920" t="n">
        <v>5.8269476890564</v>
      </c>
      <c r="X259" s="920" t="n">
        <v>5.90460443496704</v>
      </c>
      <c r="Y259" s="920" t="n">
        <v>5.98249959945679</v>
      </c>
    </row>
    <row r="260" customFormat="false" ht="12.75" hidden="false" customHeight="false" outlineLevel="0" collapsed="false">
      <c r="A260" s="925" t="s">
        <v>765</v>
      </c>
      <c r="B260" s="920" t="n">
        <v>15.1465787887573</v>
      </c>
      <c r="C260" s="920" t="n">
        <v>16.6549644470215</v>
      </c>
      <c r="D260" s="920" t="n">
        <v>20.6030654907227</v>
      </c>
      <c r="E260" s="920" t="n">
        <v>20.4192962646484</v>
      </c>
      <c r="F260" s="920" t="n">
        <v>17.4092102050781</v>
      </c>
      <c r="G260" s="920" t="n">
        <v>17.4097633361816</v>
      </c>
      <c r="H260" s="920" t="n">
        <v>17.1964435577393</v>
      </c>
      <c r="I260" s="920" t="n">
        <v>17.1560211181641</v>
      </c>
      <c r="J260" s="920" t="n">
        <v>17.2482681274414</v>
      </c>
      <c r="K260" s="920" t="n">
        <v>17.1053943634033</v>
      </c>
      <c r="L260" s="920" t="n">
        <v>17.0854740142822</v>
      </c>
      <c r="M260" s="920" t="n">
        <v>16.997465133667</v>
      </c>
      <c r="N260" s="920" t="n">
        <v>16.7497043609619</v>
      </c>
      <c r="O260" s="920" t="n">
        <v>16.8305225372314</v>
      </c>
      <c r="P260" s="920" t="n">
        <v>16.9549694061279</v>
      </c>
      <c r="Q260" s="920" t="n">
        <v>17.1650085449219</v>
      </c>
      <c r="R260" s="920" t="n">
        <v>17.2562961578369</v>
      </c>
      <c r="S260" s="920" t="n">
        <v>17.3213768005371</v>
      </c>
      <c r="T260" s="920" t="n">
        <v>17.2623138427734</v>
      </c>
      <c r="U260" s="920" t="n">
        <v>17.4548358917236</v>
      </c>
      <c r="V260" s="920" t="n">
        <v>17.5846004486084</v>
      </c>
      <c r="W260" s="920" t="n">
        <v>17.8472671508789</v>
      </c>
      <c r="X260" s="920" t="n">
        <v>17.9585571289063</v>
      </c>
      <c r="Y260" s="920" t="n">
        <v>18.1527404785156</v>
      </c>
    </row>
    <row r="261" customFormat="false" ht="13.5" hidden="false" customHeight="false" outlineLevel="0" collapsed="false">
      <c r="A261" s="925" t="s">
        <v>766</v>
      </c>
      <c r="B261" s="920" t="n">
        <v>7.23177003860474</v>
      </c>
      <c r="C261" s="920" t="n">
        <v>9.04444789886475</v>
      </c>
      <c r="D261" s="920" t="n">
        <v>9.71422100067139</v>
      </c>
      <c r="E261" s="920" t="n">
        <v>9.79550170898438</v>
      </c>
      <c r="F261" s="920" t="n">
        <v>9.29870128631592</v>
      </c>
      <c r="G261" s="920" t="n">
        <v>9.00870418548584</v>
      </c>
      <c r="H261" s="920" t="n">
        <v>8.73461818695068</v>
      </c>
      <c r="I261" s="920" t="n">
        <v>8.66021251678467</v>
      </c>
      <c r="J261" s="920" t="n">
        <v>8.6087532043457</v>
      </c>
      <c r="K261" s="920" t="n">
        <v>8.68540573120117</v>
      </c>
      <c r="L261" s="920" t="n">
        <v>8.77340698242188</v>
      </c>
      <c r="M261" s="920" t="n">
        <v>8.9131555557251</v>
      </c>
      <c r="N261" s="920" t="n">
        <v>9.06970977783203</v>
      </c>
      <c r="O261" s="920" t="n">
        <v>9.17613220214844</v>
      </c>
      <c r="P261" s="920" t="n">
        <v>9.20865821838379</v>
      </c>
      <c r="Q261" s="920" t="n">
        <v>9.14144611358643</v>
      </c>
      <c r="R261" s="920" t="n">
        <v>9.18815326690674</v>
      </c>
      <c r="S261" s="920" t="n">
        <v>9.31832981109619</v>
      </c>
      <c r="T261" s="920" t="n">
        <v>9.52629661560059</v>
      </c>
      <c r="U261" s="920" t="n">
        <v>9.63409042358398</v>
      </c>
      <c r="V261" s="920" t="n">
        <v>9.63864707946777</v>
      </c>
      <c r="W261" s="920" t="n">
        <v>9.6553201675415</v>
      </c>
      <c r="X261" s="920" t="n">
        <v>9.70522880554199</v>
      </c>
      <c r="Y261" s="920" t="n">
        <v>9.78292560577393</v>
      </c>
    </row>
    <row r="262" customFormat="false" ht="13.5" hidden="false" customHeight="false" outlineLevel="0" collapsed="false">
      <c r="A262" s="921" t="s">
        <v>767</v>
      </c>
      <c r="B262" s="920" t="n">
        <v>14.6543264389038</v>
      </c>
      <c r="C262" s="920" t="n">
        <v>16.2327098846436</v>
      </c>
      <c r="D262" s="920" t="n">
        <v>19.6646022796631</v>
      </c>
      <c r="E262" s="920" t="n">
        <v>19.7169055938721</v>
      </c>
      <c r="F262" s="920" t="n">
        <v>20.9103984832764</v>
      </c>
      <c r="G262" s="920" t="n">
        <v>20.0883369445801</v>
      </c>
      <c r="H262" s="920" t="n">
        <v>20.0346431732178</v>
      </c>
      <c r="I262" s="920" t="n">
        <v>19.8762340545654</v>
      </c>
      <c r="J262" s="920" t="n">
        <v>19.0899848937988</v>
      </c>
      <c r="K262" s="920" t="n">
        <v>19.0770473480225</v>
      </c>
      <c r="L262" s="920" t="n">
        <v>18.9334907531738</v>
      </c>
      <c r="M262" s="920" t="n">
        <v>18.8203315734863</v>
      </c>
      <c r="N262" s="920" t="n">
        <v>18.8769016265869</v>
      </c>
      <c r="O262" s="920" t="n">
        <v>18.7336578369141</v>
      </c>
      <c r="P262" s="920" t="n">
        <v>18.836368560791</v>
      </c>
      <c r="Q262" s="920" t="n">
        <v>18.7175788879395</v>
      </c>
      <c r="R262" s="920" t="n">
        <v>18.6779613494873</v>
      </c>
      <c r="S262" s="920" t="n">
        <v>18.7688255310059</v>
      </c>
      <c r="T262" s="920" t="n">
        <v>18.7029457092285</v>
      </c>
      <c r="U262" s="920" t="n">
        <v>19.0397262573242</v>
      </c>
      <c r="V262" s="920" t="n">
        <v>19.2130298614502</v>
      </c>
      <c r="W262" s="920" t="n">
        <v>19.4292163848877</v>
      </c>
      <c r="X262" s="920" t="n">
        <v>19.5375747680664</v>
      </c>
      <c r="Y262" s="920" t="n">
        <v>19.6945476531982</v>
      </c>
      <c r="Z262" s="911" t="n">
        <f aca="false">Y262+($AI$262-$Y$262)/10</f>
        <v>19.5939473093069</v>
      </c>
      <c r="AA262" s="911" t="n">
        <f aca="false">Z262+($AI$262-$Y$262)/10</f>
        <v>19.4933469654156</v>
      </c>
      <c r="AB262" s="911" t="n">
        <f aca="false">AA262+($AI$262-$Y$262)/10</f>
        <v>19.3927466215244</v>
      </c>
      <c r="AC262" s="911" t="n">
        <f aca="false">AB262+($AI$262-$Y$262)/10</f>
        <v>19.2921462776331</v>
      </c>
      <c r="AD262" s="911" t="n">
        <f aca="false">AC262+($AI$262-$Y$262)/10</f>
        <v>19.1915459337418</v>
      </c>
      <c r="AE262" s="911" t="n">
        <f aca="false">AD262+($AI$262-$Y$262)/10</f>
        <v>19.0909455898505</v>
      </c>
      <c r="AF262" s="911" t="n">
        <f aca="false">AE262+($AI$262-$Y$262)/10</f>
        <v>18.9903452459593</v>
      </c>
      <c r="AG262" s="911" t="n">
        <f aca="false">AF262+($AI$262-$Y$262)/10</f>
        <v>18.889744902068</v>
      </c>
      <c r="AH262" s="911" t="n">
        <f aca="false">AG262+($AI$262-$Y$262)/10</f>
        <v>18.7891445581767</v>
      </c>
      <c r="AI262" s="912" t="n">
        <f aca="false">T262*$E$345</f>
        <v>18.6885442142855</v>
      </c>
      <c r="AJ262" s="911" t="n">
        <f aca="false">AI262+($AX$262-$AI$262)/15</f>
        <v>18.7009723980065</v>
      </c>
      <c r="AK262" s="911" t="n">
        <f aca="false">AJ262+($AX$262-$AI$262)/15</f>
        <v>18.7134005817276</v>
      </c>
      <c r="AL262" s="911" t="n">
        <f aca="false">AK262+($AX$262-$AI$262)/15</f>
        <v>18.7258287654486</v>
      </c>
      <c r="AM262" s="911" t="n">
        <f aca="false">AL262+($AX$262-$AI$262)/15</f>
        <v>18.7382569491697</v>
      </c>
      <c r="AN262" s="911" t="n">
        <f aca="false">AM262+($AX$262-$AI$262)/15</f>
        <v>18.7506851328908</v>
      </c>
      <c r="AO262" s="911" t="n">
        <f aca="false">AN262+($AX$262-$AI$262)/15</f>
        <v>18.7631133166118</v>
      </c>
      <c r="AP262" s="911" t="n">
        <f aca="false">AO262+($AX$262-$AI$262)/15</f>
        <v>18.7755415003329</v>
      </c>
      <c r="AQ262" s="911" t="n">
        <f aca="false">AP262+($AX$262-$AI$262)/15</f>
        <v>18.787969684054</v>
      </c>
      <c r="AR262" s="911" t="n">
        <f aca="false">AQ262+($AX$262-$AI$262)/15</f>
        <v>18.800397867775</v>
      </c>
      <c r="AS262" s="911" t="n">
        <f aca="false">AR262+($AX$262-$AI$262)/15</f>
        <v>18.8128260514961</v>
      </c>
      <c r="AT262" s="911" t="n">
        <f aca="false">AS262+($AX$262-$AI$262)/15</f>
        <v>18.8252542352171</v>
      </c>
      <c r="AU262" s="911" t="n">
        <f aca="false">AT262+($AX$262-$AI$262)/15</f>
        <v>18.8376824189382</v>
      </c>
      <c r="AV262" s="911" t="n">
        <f aca="false">AU262+($AX$262-$AI$262)/15</f>
        <v>18.8501106026593</v>
      </c>
      <c r="AW262" s="911" t="n">
        <f aca="false">AV262+($AX$262-$AI$262)/15</f>
        <v>18.8625387863803</v>
      </c>
      <c r="AX262" s="912" t="n">
        <f aca="false">AI262*$B$345</f>
        <v>18.8749669701014</v>
      </c>
      <c r="AY262" s="911" t="n">
        <f aca="false">AX262+($BM$262-$AX$262)/15</f>
        <v>18.8813812529555</v>
      </c>
      <c r="AZ262" s="911" t="n">
        <f aca="false">AY262+($BM$262-$AX$262)/15</f>
        <v>18.8877955358095</v>
      </c>
      <c r="BA262" s="911" t="n">
        <f aca="false">AZ262+($BM$262-$AX$262)/15</f>
        <v>18.8942098186636</v>
      </c>
      <c r="BB262" s="911" t="n">
        <f aca="false">BA262+($BM$262-$AX$262)/15</f>
        <v>18.9006241015177</v>
      </c>
      <c r="BC262" s="911" t="n">
        <f aca="false">BB262+($BM$262-$AX$262)/15</f>
        <v>18.9070383843717</v>
      </c>
      <c r="BD262" s="911" t="n">
        <f aca="false">BC262+($BM$262-$AX$262)/15</f>
        <v>18.9134526672258</v>
      </c>
      <c r="BE262" s="911" t="n">
        <f aca="false">BD262+($BM$262-$AX$262)/15</f>
        <v>18.9198669500799</v>
      </c>
      <c r="BF262" s="911" t="n">
        <f aca="false">BE262+($BM$262-$AX$262)/15</f>
        <v>18.9262812329339</v>
      </c>
      <c r="BG262" s="911" t="n">
        <f aca="false">BF262+($BM$262-$AX$262)/15</f>
        <v>18.932695515788</v>
      </c>
      <c r="BH262" s="911" t="n">
        <f aca="false">BG262+($BM$262-$AX$262)/15</f>
        <v>18.9391097986421</v>
      </c>
      <c r="BI262" s="911" t="n">
        <f aca="false">BH262+($BM$262-$AX$262)/15</f>
        <v>18.9455240814961</v>
      </c>
      <c r="BJ262" s="911" t="n">
        <f aca="false">BI262+($BM$262-$AX$262)/15</f>
        <v>18.9519383643502</v>
      </c>
      <c r="BK262" s="911" t="n">
        <f aca="false">BJ262+($BM$262-$AX$262)/15</f>
        <v>18.9583526472043</v>
      </c>
      <c r="BL262" s="911" t="n">
        <f aca="false">BK262+($BM$262-$AX$262)/15</f>
        <v>18.9647669300583</v>
      </c>
      <c r="BM262" s="912" t="n">
        <f aca="false">AX262*$C$345</f>
        <v>18.9711812129124</v>
      </c>
      <c r="BN262" s="911" t="n">
        <f aca="false">BM262+($BR$262-$BM$262)/5</f>
        <v>18.977628192267</v>
      </c>
      <c r="BO262" s="911" t="n">
        <f aca="false">BN262+($BR$262-$BM$262)/5</f>
        <v>18.9840751716217</v>
      </c>
      <c r="BP262" s="911" t="n">
        <f aca="false">BO262+($BR$262-$BM$262)/5</f>
        <v>18.9905221509763</v>
      </c>
      <c r="BQ262" s="911" t="n">
        <f aca="false">BP262+($BR$262-$BM$262)/5</f>
        <v>18.9969691303309</v>
      </c>
      <c r="BR262" s="912" t="n">
        <f aca="false">BM262*$D$345</f>
        <v>19.0034161096855</v>
      </c>
    </row>
    <row r="263" customFormat="false" ht="12.75" hidden="false" customHeight="false" outlineLevel="0" collapsed="false">
      <c r="A263" s="925" t="s">
        <v>686</v>
      </c>
      <c r="B263" s="920" t="n">
        <v>20.034517288208</v>
      </c>
      <c r="C263" s="920" t="n">
        <v>20.6361446380615</v>
      </c>
      <c r="D263" s="920" t="n">
        <v>21.2071418762207</v>
      </c>
      <c r="E263" s="920" t="n">
        <v>20.9249382019043</v>
      </c>
      <c r="F263" s="920" t="n">
        <v>20.0167465209961</v>
      </c>
      <c r="G263" s="920" t="n">
        <v>19.1842136383057</v>
      </c>
      <c r="H263" s="920" t="n">
        <v>18.8763580322266</v>
      </c>
      <c r="I263" s="920" t="n">
        <v>18.9300155639648</v>
      </c>
      <c r="J263" s="920" t="n">
        <v>18.9569396972656</v>
      </c>
      <c r="K263" s="920" t="n">
        <v>18.971715927124</v>
      </c>
      <c r="L263" s="920" t="n">
        <v>19.1612415313721</v>
      </c>
      <c r="M263" s="920" t="n">
        <v>19.3525257110596</v>
      </c>
      <c r="N263" s="920" t="n">
        <v>19.6624240875244</v>
      </c>
      <c r="O263" s="920" t="n">
        <v>19.6999168395996</v>
      </c>
      <c r="P263" s="920" t="n">
        <v>19.754545211792</v>
      </c>
      <c r="Q263" s="920" t="n">
        <v>19.6803493499756</v>
      </c>
      <c r="R263" s="920" t="n">
        <v>19.7491493225098</v>
      </c>
      <c r="S263" s="920" t="n">
        <v>19.913064956665</v>
      </c>
      <c r="T263" s="920" t="n">
        <v>20.1485233306885</v>
      </c>
      <c r="U263" s="920" t="n">
        <v>20.2610702514648</v>
      </c>
      <c r="V263" s="920" t="n">
        <v>20.1684989929199</v>
      </c>
      <c r="W263" s="920" t="n">
        <v>20.0439891815186</v>
      </c>
      <c r="X263" s="920" t="n">
        <v>20.0969657897949</v>
      </c>
      <c r="Y263" s="920" t="n">
        <v>20.1545181274414</v>
      </c>
    </row>
    <row r="264" customFormat="false" ht="12.75" hidden="false" customHeight="false" outlineLevel="0" collapsed="false">
      <c r="A264" s="925"/>
      <c r="B264" s="920"/>
      <c r="C264" s="920"/>
      <c r="D264" s="920"/>
      <c r="E264" s="920"/>
      <c r="F264" s="920"/>
      <c r="G264" s="920"/>
      <c r="H264" s="920"/>
      <c r="I264" s="920"/>
      <c r="J264" s="920"/>
      <c r="K264" s="920"/>
      <c r="L264" s="920"/>
      <c r="M264" s="920"/>
      <c r="N264" s="920"/>
      <c r="O264" s="920"/>
      <c r="P264" s="920"/>
      <c r="Q264" s="920"/>
      <c r="R264" s="920"/>
      <c r="S264" s="920"/>
      <c r="T264" s="920"/>
      <c r="U264" s="920"/>
      <c r="V264" s="920"/>
      <c r="W264" s="920"/>
      <c r="X264" s="920"/>
      <c r="Y264" s="920"/>
    </row>
    <row r="265" customFormat="false" ht="12.75" hidden="false" customHeight="false" outlineLevel="0" collapsed="false">
      <c r="A265" s="925" t="s">
        <v>768</v>
      </c>
      <c r="B265" s="920" t="n">
        <v>10.2607097625732</v>
      </c>
      <c r="C265" s="920" t="n">
        <v>11.4965677261353</v>
      </c>
      <c r="D265" s="920" t="n">
        <v>12.4990587234497</v>
      </c>
      <c r="E265" s="920" t="n">
        <v>12.3170623779297</v>
      </c>
      <c r="F265" s="920" t="n">
        <v>12.1350078582764</v>
      </c>
      <c r="G265" s="920" t="n">
        <v>11.8452672958374</v>
      </c>
      <c r="H265" s="920" t="n">
        <v>11.6573295593262</v>
      </c>
      <c r="I265" s="920" t="n">
        <v>11.6295518875122</v>
      </c>
      <c r="J265" s="920" t="n">
        <v>11.5503234863281</v>
      </c>
      <c r="K265" s="920" t="n">
        <v>11.540096282959</v>
      </c>
      <c r="L265" s="920" t="n">
        <v>11.6076335906982</v>
      </c>
      <c r="M265" s="920" t="n">
        <v>11.6672430038452</v>
      </c>
      <c r="N265" s="920" t="n">
        <v>11.7745380401611</v>
      </c>
      <c r="O265" s="920" t="n">
        <v>11.7962369918823</v>
      </c>
      <c r="P265" s="920" t="n">
        <v>11.8719654083252</v>
      </c>
      <c r="Q265" s="920" t="n">
        <v>11.8431882858276</v>
      </c>
      <c r="R265" s="920" t="n">
        <v>11.9137773513794</v>
      </c>
      <c r="S265" s="920" t="n">
        <v>12.034348487854</v>
      </c>
      <c r="T265" s="920" t="n">
        <v>12.1537389755249</v>
      </c>
      <c r="U265" s="920" t="n">
        <v>12.3460960388184</v>
      </c>
      <c r="V265" s="920" t="n">
        <v>12.4321403503418</v>
      </c>
      <c r="W265" s="920" t="n">
        <v>12.5191946029663</v>
      </c>
      <c r="X265" s="920" t="n">
        <v>12.6369962692261</v>
      </c>
      <c r="Y265" s="920" t="n">
        <v>12.8200740814209</v>
      </c>
    </row>
    <row r="266" customFormat="false" ht="12.75" hidden="false" customHeight="false" outlineLevel="0" collapsed="false">
      <c r="A266" s="925" t="s">
        <v>758</v>
      </c>
      <c r="B266" s="920" t="n">
        <v>7.84882640838623</v>
      </c>
      <c r="C266" s="920" t="n">
        <v>9.31714820861816</v>
      </c>
      <c r="D266" s="920" t="n">
        <v>10.5270090103149</v>
      </c>
      <c r="E266" s="920" t="n">
        <v>10.2968044281006</v>
      </c>
      <c r="F266" s="920" t="n">
        <v>10.2268390655518</v>
      </c>
      <c r="G266" s="920" t="n">
        <v>10.0435380935669</v>
      </c>
      <c r="H266" s="920" t="n">
        <v>9.90289974212646</v>
      </c>
      <c r="I266" s="920" t="n">
        <v>9.86292171478271</v>
      </c>
      <c r="J266" s="920" t="n">
        <v>9.772873878479</v>
      </c>
      <c r="K266" s="920" t="n">
        <v>9.75823974609375</v>
      </c>
      <c r="L266" s="920" t="n">
        <v>9.78229331970215</v>
      </c>
      <c r="M266" s="920" t="n">
        <v>9.7888011932373</v>
      </c>
      <c r="N266" s="920" t="n">
        <v>9.82798099517822</v>
      </c>
      <c r="O266" s="920" t="n">
        <v>9.81498146057129</v>
      </c>
      <c r="P266" s="920" t="n">
        <v>9.86434173583984</v>
      </c>
      <c r="Q266" s="920" t="n">
        <v>9.81904602050781</v>
      </c>
      <c r="R266" s="920" t="n">
        <v>9.86154270172119</v>
      </c>
      <c r="S266" s="920" t="n">
        <v>9.94698619842529</v>
      </c>
      <c r="T266" s="920" t="n">
        <v>10.0096731185913</v>
      </c>
      <c r="U266" s="920" t="n">
        <v>10.1901931762695</v>
      </c>
      <c r="V266" s="920" t="n">
        <v>10.2887353897095</v>
      </c>
      <c r="W266" s="920" t="n">
        <v>10.3961048126221</v>
      </c>
      <c r="X266" s="920" t="n">
        <v>10.5091648101807</v>
      </c>
      <c r="Y266" s="920" t="n">
        <v>10.6949529647827</v>
      </c>
    </row>
    <row r="267" customFormat="false" ht="12.75" hidden="false" customHeight="false" outlineLevel="0" collapsed="false">
      <c r="A267" s="925" t="s">
        <v>686</v>
      </c>
      <c r="B267" s="920" t="n">
        <v>21.5998821258545</v>
      </c>
      <c r="C267" s="920" t="n">
        <v>21.7357330322266</v>
      </c>
      <c r="D267" s="920" t="n">
        <v>21.7318668365479</v>
      </c>
      <c r="E267" s="920" t="n">
        <v>21.659553527832</v>
      </c>
      <c r="F267" s="920" t="n">
        <v>20.9188766479492</v>
      </c>
      <c r="G267" s="920" t="n">
        <v>20.0558338165283</v>
      </c>
      <c r="H267" s="920" t="n">
        <v>19.5966548919678</v>
      </c>
      <c r="I267" s="920" t="n">
        <v>19.5799293518066</v>
      </c>
      <c r="J267" s="920" t="n">
        <v>19.5176315307617</v>
      </c>
      <c r="K267" s="920" t="n">
        <v>19.4867706298828</v>
      </c>
      <c r="L267" s="920" t="n">
        <v>19.7020397186279</v>
      </c>
      <c r="M267" s="920" t="n">
        <v>19.9551582336426</v>
      </c>
      <c r="N267" s="920" t="n">
        <v>20.3170795440674</v>
      </c>
      <c r="O267" s="920" t="n">
        <v>20.4426136016846</v>
      </c>
      <c r="P267" s="920" t="n">
        <v>20.5783348083496</v>
      </c>
      <c r="Q267" s="920" t="n">
        <v>20.5807342529297</v>
      </c>
      <c r="R267" s="920" t="n">
        <v>20.7274265289307</v>
      </c>
      <c r="S267" s="920" t="n">
        <v>20.953577041626</v>
      </c>
      <c r="T267" s="920" t="n">
        <v>21.2629165649414</v>
      </c>
      <c r="U267" s="920" t="n">
        <v>21.4547748565674</v>
      </c>
      <c r="V267" s="920" t="n">
        <v>21.4308891296387</v>
      </c>
      <c r="W267" s="920" t="n">
        <v>21.3733520507813</v>
      </c>
      <c r="X267" s="920" t="n">
        <v>21.4520130157471</v>
      </c>
      <c r="Y267" s="920" t="n">
        <v>21.5757865905762</v>
      </c>
    </row>
    <row r="268" customFormat="false" ht="12.75" hidden="false" customHeight="false" outlineLevel="0" collapsed="false">
      <c r="A268" s="925"/>
      <c r="B268" s="920"/>
      <c r="C268" s="920"/>
      <c r="D268" s="920"/>
      <c r="E268" s="920"/>
      <c r="F268" s="920"/>
      <c r="G268" s="920"/>
      <c r="H268" s="920"/>
      <c r="I268" s="920"/>
      <c r="J268" s="920"/>
      <c r="K268" s="920"/>
      <c r="L268" s="920"/>
      <c r="M268" s="920"/>
      <c r="N268" s="920"/>
      <c r="O268" s="920"/>
      <c r="P268" s="920"/>
      <c r="Q268" s="920"/>
      <c r="R268" s="920"/>
      <c r="S268" s="920"/>
      <c r="T268" s="920"/>
      <c r="U268" s="920"/>
      <c r="V268" s="920"/>
      <c r="W268" s="920"/>
      <c r="X268" s="920"/>
      <c r="Y268" s="920"/>
    </row>
    <row r="269" customFormat="false" ht="12.75" hidden="false" customHeight="false" outlineLevel="0" collapsed="false">
      <c r="A269" s="925" t="s">
        <v>769</v>
      </c>
      <c r="B269" s="920"/>
      <c r="C269" s="920"/>
      <c r="D269" s="920"/>
      <c r="E269" s="920"/>
      <c r="F269" s="920"/>
      <c r="G269" s="920"/>
      <c r="H269" s="920"/>
      <c r="I269" s="920"/>
      <c r="J269" s="920"/>
      <c r="K269" s="920"/>
      <c r="L269" s="920"/>
      <c r="M269" s="920"/>
      <c r="N269" s="920"/>
      <c r="O269" s="920"/>
      <c r="P269" s="920"/>
      <c r="Q269" s="920"/>
      <c r="R269" s="920"/>
      <c r="S269" s="920"/>
      <c r="T269" s="920"/>
      <c r="U269" s="920"/>
      <c r="V269" s="920"/>
      <c r="W269" s="920"/>
      <c r="X269" s="920"/>
      <c r="Y269" s="920"/>
    </row>
    <row r="270" customFormat="false" ht="12.75" hidden="false" customHeight="false" outlineLevel="0" collapsed="false">
      <c r="A270" s="925" t="s">
        <v>770</v>
      </c>
      <c r="B270" s="920" t="n">
        <v>1.89969551563263</v>
      </c>
      <c r="C270" s="920" t="n">
        <v>2.24097275733948</v>
      </c>
      <c r="D270" s="920" t="n">
        <v>2.42398595809937</v>
      </c>
      <c r="E270" s="920" t="n">
        <v>2.37931895256042</v>
      </c>
      <c r="F270" s="920" t="n">
        <v>2.25579690933228</v>
      </c>
      <c r="G270" s="920" t="n">
        <v>2.16659760475159</v>
      </c>
      <c r="H270" s="920" t="n">
        <v>2.12603163719177</v>
      </c>
      <c r="I270" s="920" t="n">
        <v>2.12425088882446</v>
      </c>
      <c r="J270" s="920" t="n">
        <v>2.12161564826965</v>
      </c>
      <c r="K270" s="920" t="n">
        <v>2.1531240940094</v>
      </c>
      <c r="L270" s="920" t="n">
        <v>2.19223594665527</v>
      </c>
      <c r="M270" s="920" t="n">
        <v>2.24514198303223</v>
      </c>
      <c r="N270" s="920" t="n">
        <v>2.29681658744812</v>
      </c>
      <c r="O270" s="920" t="n">
        <v>2.3293662071228</v>
      </c>
      <c r="P270" s="920" t="n">
        <v>2.35019636154175</v>
      </c>
      <c r="Q270" s="920" t="n">
        <v>2.35200548171997</v>
      </c>
      <c r="R270" s="920" t="n">
        <v>2.38718438148499</v>
      </c>
      <c r="S270" s="920" t="n">
        <v>2.43023419380188</v>
      </c>
      <c r="T270" s="920" t="n">
        <v>2.50174713134766</v>
      </c>
      <c r="U270" s="920" t="n">
        <v>2.51902914047241</v>
      </c>
      <c r="V270" s="920" t="n">
        <v>2.50686860084534</v>
      </c>
      <c r="W270" s="920" t="n">
        <v>2.48747658729553</v>
      </c>
      <c r="X270" s="920" t="n">
        <v>2.50309896469116</v>
      </c>
      <c r="Y270" s="920" t="n">
        <v>2.51700973510742</v>
      </c>
    </row>
    <row r="271" customFormat="false" ht="12.75" hidden="false" customHeight="false" outlineLevel="0" collapsed="false">
      <c r="A271" s="925" t="s">
        <v>771</v>
      </c>
      <c r="B271" s="920" t="n">
        <v>4.37489128112793</v>
      </c>
      <c r="C271" s="920" t="n">
        <v>5.27868890762329</v>
      </c>
      <c r="D271" s="920" t="n">
        <v>5.95173501968384</v>
      </c>
      <c r="E271" s="920" t="n">
        <v>5.81462049484253</v>
      </c>
      <c r="F271" s="920" t="n">
        <v>6.06520652770996</v>
      </c>
      <c r="G271" s="920" t="n">
        <v>6.06585836410522</v>
      </c>
      <c r="H271" s="920" t="n">
        <v>6.06100940704346</v>
      </c>
      <c r="I271" s="920" t="n">
        <v>6.04998445510864</v>
      </c>
      <c r="J271" s="920" t="n">
        <v>6.04304122924805</v>
      </c>
      <c r="K271" s="920" t="n">
        <v>6.00789546966553</v>
      </c>
      <c r="L271" s="920" t="n">
        <v>5.97844314575195</v>
      </c>
      <c r="M271" s="920" t="n">
        <v>5.98404169082642</v>
      </c>
      <c r="N271" s="920" t="n">
        <v>6.00420379638672</v>
      </c>
      <c r="O271" s="920" t="n">
        <v>6.0128812789917</v>
      </c>
      <c r="P271" s="920" t="n">
        <v>6.09717226028442</v>
      </c>
      <c r="Q271" s="920" t="n">
        <v>6.16279697418213</v>
      </c>
      <c r="R271" s="920" t="n">
        <v>6.25568008422852</v>
      </c>
      <c r="S271" s="920" t="n">
        <v>6.34194660186768</v>
      </c>
      <c r="T271" s="920" t="n">
        <v>6.41891956329346</v>
      </c>
      <c r="U271" s="920" t="n">
        <v>6.55614376068115</v>
      </c>
      <c r="V271" s="920" t="n">
        <v>6.64972305297852</v>
      </c>
      <c r="W271" s="920" t="n">
        <v>6.7551417350769</v>
      </c>
      <c r="X271" s="920" t="n">
        <v>6.85267448425293</v>
      </c>
      <c r="Y271" s="920" t="n">
        <v>6.98084592819214</v>
      </c>
    </row>
    <row r="272" customFormat="false" ht="52.5" hidden="false" customHeight="true" outlineLevel="0" collapsed="false">
      <c r="A272" s="925" t="s">
        <v>753</v>
      </c>
      <c r="B272" s="920" t="n">
        <v>5.69380044937134</v>
      </c>
      <c r="C272" s="920" t="n">
        <v>6.47733545303345</v>
      </c>
      <c r="D272" s="920" t="n">
        <v>7.17505931854248</v>
      </c>
      <c r="E272" s="920" t="n">
        <v>6.88994169235229</v>
      </c>
      <c r="F272" s="920" t="n">
        <v>7.07087802886963</v>
      </c>
      <c r="G272" s="920" t="n">
        <v>7.02496194839478</v>
      </c>
      <c r="H272" s="920" t="n">
        <v>6.98385000228882</v>
      </c>
      <c r="I272" s="920" t="n">
        <v>6.96654605865479</v>
      </c>
      <c r="J272" s="920" t="n">
        <v>6.94504976272583</v>
      </c>
      <c r="K272" s="920" t="n">
        <v>6.82112312316895</v>
      </c>
      <c r="L272" s="920" t="n">
        <v>6.80839204788208</v>
      </c>
      <c r="M272" s="920" t="n">
        <v>6.79521751403809</v>
      </c>
      <c r="N272" s="920" t="n">
        <v>6.8354115486145</v>
      </c>
      <c r="O272" s="920" t="n">
        <v>6.84022283554077</v>
      </c>
      <c r="P272" s="920" t="n">
        <v>6.92839050292969</v>
      </c>
      <c r="Q272" s="920" t="n">
        <v>6.95660018920898</v>
      </c>
      <c r="R272" s="920" t="n">
        <v>7.04528141021729</v>
      </c>
      <c r="S272" s="920" t="n">
        <v>7.14188671112061</v>
      </c>
      <c r="T272" s="920" t="n">
        <v>7.21273756027222</v>
      </c>
      <c r="U272" s="920" t="n">
        <v>7.44728994369507</v>
      </c>
      <c r="V272" s="920" t="n">
        <v>7.57147741317749</v>
      </c>
      <c r="W272" s="920" t="n">
        <v>7.72673892974854</v>
      </c>
      <c r="X272" s="920" t="n">
        <v>7.85281991958618</v>
      </c>
      <c r="Y272" s="920" t="n">
        <v>8.06147861480713</v>
      </c>
    </row>
    <row r="273" customFormat="false" ht="13.5" hidden="false" customHeight="false" outlineLevel="0" collapsed="false">
      <c r="A273" s="925" t="s">
        <v>756</v>
      </c>
      <c r="B273" s="920" t="n">
        <v>3.98504257202148</v>
      </c>
      <c r="C273" s="920" t="n">
        <v>4.79112100601196</v>
      </c>
      <c r="D273" s="920" t="n">
        <v>5.50544404983521</v>
      </c>
      <c r="E273" s="920" t="n">
        <v>5.38366270065308</v>
      </c>
      <c r="F273" s="920" t="n">
        <v>5.61169719696045</v>
      </c>
      <c r="G273" s="920" t="n">
        <v>5.61017227172852</v>
      </c>
      <c r="H273" s="920" t="n">
        <v>5.61515140533447</v>
      </c>
      <c r="I273" s="920" t="n">
        <v>5.61348819732666</v>
      </c>
      <c r="J273" s="920" t="n">
        <v>5.61239004135132</v>
      </c>
      <c r="K273" s="920" t="n">
        <v>5.61862134933472</v>
      </c>
      <c r="L273" s="920" t="n">
        <v>5.62047338485718</v>
      </c>
      <c r="M273" s="920" t="n">
        <v>5.62650156021118</v>
      </c>
      <c r="N273" s="920" t="n">
        <v>5.62955713272095</v>
      </c>
      <c r="O273" s="920" t="n">
        <v>5.63795804977417</v>
      </c>
      <c r="P273" s="920" t="n">
        <v>5.71999168395996</v>
      </c>
      <c r="Q273" s="920" t="n">
        <v>5.79654550552368</v>
      </c>
      <c r="R273" s="920" t="n">
        <v>5.87763786315918</v>
      </c>
      <c r="S273" s="920" t="n">
        <v>5.9570369720459</v>
      </c>
      <c r="T273" s="920" t="n">
        <v>6.03512382507324</v>
      </c>
      <c r="U273" s="920" t="n">
        <v>6.11499929428101</v>
      </c>
      <c r="V273" s="920" t="n">
        <v>6.19509887695313</v>
      </c>
      <c r="W273" s="920" t="n">
        <v>6.27585792541504</v>
      </c>
      <c r="X273" s="920" t="n">
        <v>6.35454750061035</v>
      </c>
      <c r="Y273" s="920" t="n">
        <v>6.43533229827881</v>
      </c>
    </row>
    <row r="274" customFormat="false" ht="13.5" hidden="false" customHeight="false" outlineLevel="0" collapsed="false">
      <c r="A274" s="929" t="s">
        <v>755</v>
      </c>
      <c r="B274" s="920" t="n">
        <v>3.68577408790588</v>
      </c>
      <c r="C274" s="920" t="n">
        <v>5.45937395095825</v>
      </c>
      <c r="D274" s="920" t="n">
        <v>5.98361301422119</v>
      </c>
      <c r="E274" s="920" t="n">
        <v>5.92180061340332</v>
      </c>
      <c r="F274" s="920" t="n">
        <v>5.27584171295166</v>
      </c>
      <c r="G274" s="920" t="n">
        <v>4.86041164398193</v>
      </c>
      <c r="H274" s="920" t="n">
        <v>4.50859212875366</v>
      </c>
      <c r="I274" s="920" t="n">
        <v>4.40094995498657</v>
      </c>
      <c r="J274" s="920" t="n">
        <v>4.31432151794434</v>
      </c>
      <c r="K274" s="920" t="n">
        <v>4.36196517944336</v>
      </c>
      <c r="L274" s="920" t="n">
        <v>4.45777177810669</v>
      </c>
      <c r="M274" s="920" t="n">
        <v>4.59352111816406</v>
      </c>
      <c r="N274" s="920" t="n">
        <v>4.72908592224121</v>
      </c>
      <c r="O274" s="920" t="n">
        <v>4.81011629104614</v>
      </c>
      <c r="P274" s="920" t="n">
        <v>4.83778238296509</v>
      </c>
      <c r="Q274" s="920" t="n">
        <v>4.79239940643311</v>
      </c>
      <c r="R274" s="920" t="n">
        <v>4.86526489257813</v>
      </c>
      <c r="S274" s="920" t="n">
        <v>5.008376121521</v>
      </c>
      <c r="T274" s="920" t="n">
        <v>5.23216485977173</v>
      </c>
      <c r="U274" s="920" t="n">
        <v>5.32541704177856</v>
      </c>
      <c r="V274" s="920" t="n">
        <v>5.32301187515259</v>
      </c>
      <c r="W274" s="920" t="n">
        <v>5.33570623397827</v>
      </c>
      <c r="X274" s="920" t="n">
        <v>5.39722347259521</v>
      </c>
      <c r="Y274" s="920" t="n">
        <v>5.49709463119507</v>
      </c>
      <c r="Z274" s="905" t="n">
        <f aca="false">Y274+($AI$274-$Y$274)/10</f>
        <v>5.52504557102016</v>
      </c>
      <c r="AA274" s="905" t="n">
        <f aca="false">Z274+($AI$274-$Y$274)/10</f>
        <v>5.55299651084525</v>
      </c>
      <c r="AB274" s="905" t="n">
        <f aca="false">AA274+($AI$274-$Y$274)/10</f>
        <v>5.58094745067034</v>
      </c>
      <c r="AC274" s="905" t="n">
        <f aca="false">AB274+($AI$274-$Y$274)/10</f>
        <v>5.60889839049543</v>
      </c>
      <c r="AD274" s="905" t="n">
        <f aca="false">AC274+($AI$274-$Y$274)/10</f>
        <v>5.63684933032052</v>
      </c>
      <c r="AE274" s="905" t="n">
        <f aca="false">AD274+($AI$274-$Y$274)/10</f>
        <v>5.66480027014561</v>
      </c>
      <c r="AF274" s="905" t="n">
        <f aca="false">AE274+($AI$274-$Y$274)/10</f>
        <v>5.6927512099707</v>
      </c>
      <c r="AG274" s="905" t="n">
        <f aca="false">AF274+($AI$274-$Y$274)/10</f>
        <v>5.72070214979579</v>
      </c>
      <c r="AH274" s="905" t="n">
        <f aca="false">AG274+($AI$274-$Y$274)/10</f>
        <v>5.74865308962088</v>
      </c>
      <c r="AI274" s="906" t="n">
        <f aca="false">T274*$E$340</f>
        <v>5.77660402944597</v>
      </c>
      <c r="AJ274" s="905" t="n">
        <f aca="false">AI274+($AX$274-$AI$274)/15</f>
        <v>5.84199094252256</v>
      </c>
      <c r="AK274" s="905" t="n">
        <f aca="false">AJ274+($AX$274-$AI$274)/15</f>
        <v>5.90737785559915</v>
      </c>
      <c r="AL274" s="905" t="n">
        <f aca="false">AK274+($AX$274-$AI$274)/15</f>
        <v>5.97276476867574</v>
      </c>
      <c r="AM274" s="905" t="n">
        <f aca="false">AL274+($AX$274-$AI$274)/15</f>
        <v>6.03815168175233</v>
      </c>
      <c r="AN274" s="905" t="n">
        <f aca="false">AM274+($AX$274-$AI$274)/15</f>
        <v>6.10353859482891</v>
      </c>
      <c r="AO274" s="905" t="n">
        <f aca="false">AN274+($AX$274-$AI$274)/15</f>
        <v>6.1689255079055</v>
      </c>
      <c r="AP274" s="905" t="n">
        <f aca="false">AO274+($AX$274-$AI$274)/15</f>
        <v>6.23431242098209</v>
      </c>
      <c r="AQ274" s="905" t="n">
        <f aca="false">AP274+($AX$274-$AI$274)/15</f>
        <v>6.29969933405868</v>
      </c>
      <c r="AR274" s="905" t="n">
        <f aca="false">AQ274+($AX$274-$AI$274)/15</f>
        <v>6.36508624713527</v>
      </c>
      <c r="AS274" s="905" t="n">
        <f aca="false">AR274+($AX$274-$AI$274)/15</f>
        <v>6.43047316021186</v>
      </c>
      <c r="AT274" s="905" t="n">
        <f aca="false">AS274+($AX$274-$AI$274)/15</f>
        <v>6.49586007328845</v>
      </c>
      <c r="AU274" s="905" t="n">
        <f aca="false">AT274+($AX$274-$AI$274)/15</f>
        <v>6.56124698636504</v>
      </c>
      <c r="AV274" s="905" t="n">
        <f aca="false">AU274+($AX$274-$AI$274)/15</f>
        <v>6.62663389944162</v>
      </c>
      <c r="AW274" s="905" t="n">
        <f aca="false">AV274+($AX$274-$AI$274)/15</f>
        <v>6.69202081251821</v>
      </c>
      <c r="AX274" s="906" t="n">
        <f aca="false">AI274*$B$340</f>
        <v>6.75740772559481</v>
      </c>
      <c r="AY274" s="905" t="n">
        <f aca="false">AX274+($BM$274-$AX$274)/15</f>
        <v>6.82431790968256</v>
      </c>
      <c r="AZ274" s="905" t="n">
        <f aca="false">AY274+($BM$274-$AX$274)/15</f>
        <v>6.89122809377031</v>
      </c>
      <c r="BA274" s="905" t="n">
        <f aca="false">AZ274+($BM$274-$AX$274)/15</f>
        <v>6.95813827785807</v>
      </c>
      <c r="BB274" s="905" t="n">
        <f aca="false">BA274+($BM$274-$AX$274)/15</f>
        <v>7.02504846194582</v>
      </c>
      <c r="BC274" s="905" t="n">
        <f aca="false">BB274+($BM$274-$AX$274)/15</f>
        <v>7.09195864603358</v>
      </c>
      <c r="BD274" s="905" t="n">
        <f aca="false">BC274+($BM$274-$AX$274)/15</f>
        <v>7.15886883012133</v>
      </c>
      <c r="BE274" s="905" t="n">
        <f aca="false">BD274+($BM$274-$AX$274)/15</f>
        <v>7.22577901420908</v>
      </c>
      <c r="BF274" s="905" t="n">
        <f aca="false">BE274+($BM$274-$AX$274)/15</f>
        <v>7.29268919829684</v>
      </c>
      <c r="BG274" s="905" t="n">
        <f aca="false">BF274+($BM$274-$AX$274)/15</f>
        <v>7.35959938238459</v>
      </c>
      <c r="BH274" s="905" t="n">
        <f aca="false">BG274+($BM$274-$AX$274)/15</f>
        <v>7.42650956647235</v>
      </c>
      <c r="BI274" s="905" t="n">
        <f aca="false">BH274+($BM$274-$AX$274)/15</f>
        <v>7.4934197505601</v>
      </c>
      <c r="BJ274" s="905" t="n">
        <f aca="false">BI274+($BM$274-$AX$274)/15</f>
        <v>7.56032993464785</v>
      </c>
      <c r="BK274" s="905" t="n">
        <f aca="false">BJ274+($BM$274-$AX$274)/15</f>
        <v>7.62724011873561</v>
      </c>
      <c r="BL274" s="905" t="n">
        <f aca="false">BK274+($BM$274-$AX$274)/15</f>
        <v>7.69415030282336</v>
      </c>
      <c r="BM274" s="906" t="n">
        <f aca="false">AX274*$C$340</f>
        <v>7.76106048691111</v>
      </c>
      <c r="BN274" s="905" t="n">
        <f aca="false">BM274+($BR$274-$BM$274)/5</f>
        <v>7.83790859301672</v>
      </c>
      <c r="BO274" s="905" t="n">
        <f aca="false">BN274+($BR$274-$BM$274)/5</f>
        <v>7.91475669912234</v>
      </c>
      <c r="BP274" s="905" t="n">
        <f aca="false">BO274+($BR$274-$BM$274)/5</f>
        <v>7.99160480522795</v>
      </c>
      <c r="BQ274" s="905" t="n">
        <f aca="false">BP274+($BR$274-$BM$274)/5</f>
        <v>8.06845291133357</v>
      </c>
      <c r="BR274" s="906" t="n">
        <f aca="false">BM274*$D$340</f>
        <v>8.14530101743918</v>
      </c>
    </row>
    <row r="275" customFormat="false" ht="13.5" hidden="false" customHeight="false" outlineLevel="0" collapsed="false">
      <c r="A275" s="932" t="s">
        <v>761</v>
      </c>
      <c r="B275" s="920" t="n">
        <v>1.26997172832489</v>
      </c>
      <c r="C275" s="920" t="n">
        <v>1.27919089794159</v>
      </c>
      <c r="D275" s="920" t="n">
        <v>1.28359007835388</v>
      </c>
      <c r="E275" s="920" t="n">
        <v>1.28959560394287</v>
      </c>
      <c r="F275" s="920" t="n">
        <v>1.29778397083282</v>
      </c>
      <c r="G275" s="920" t="n">
        <v>1.28695380687714</v>
      </c>
      <c r="H275" s="920" t="n">
        <v>1.28577756881714</v>
      </c>
      <c r="I275" s="920" t="n">
        <v>1.27679371833801</v>
      </c>
      <c r="J275" s="920" t="n">
        <v>1.26281106472015</v>
      </c>
      <c r="K275" s="920" t="n">
        <v>1.25397908687592</v>
      </c>
      <c r="L275" s="920" t="n">
        <v>1.24893641471863</v>
      </c>
      <c r="M275" s="920" t="n">
        <v>1.24498045444489</v>
      </c>
      <c r="N275" s="920" t="n">
        <v>1.24306213855743</v>
      </c>
      <c r="O275" s="920" t="n">
        <v>1.24259686470032</v>
      </c>
      <c r="P275" s="920" t="n">
        <v>1.24424111843109</v>
      </c>
      <c r="Q275" s="920" t="n">
        <v>1.24281847476959</v>
      </c>
      <c r="R275" s="920" t="n">
        <v>1.24728739261627</v>
      </c>
      <c r="S275" s="920" t="n">
        <v>1.25132846832275</v>
      </c>
      <c r="T275" s="920" t="n">
        <v>1.27629804611206</v>
      </c>
      <c r="U275" s="920" t="n">
        <v>1.28519678115845</v>
      </c>
      <c r="V275" s="920" t="n">
        <v>1.29693293571472</v>
      </c>
      <c r="W275" s="920" t="n">
        <v>1.30166709423065</v>
      </c>
      <c r="X275" s="920" t="n">
        <v>1.31676089763641</v>
      </c>
      <c r="Y275" s="920" t="n">
        <v>1.32907032966614</v>
      </c>
      <c r="Z275" s="917" t="n">
        <f aca="false">Y275+($AI$275-$Y$275)/10</f>
        <v>1.33278222614319</v>
      </c>
      <c r="AA275" s="917" t="n">
        <f aca="false">Z275+($AI$275-$Y$275)/10</f>
        <v>1.33649412262024</v>
      </c>
      <c r="AB275" s="917" t="n">
        <f aca="false">AA275+($AI$275-$Y$275)/10</f>
        <v>1.34020601909729</v>
      </c>
      <c r="AC275" s="917" t="n">
        <f aca="false">AB275+($AI$275-$Y$275)/10</f>
        <v>1.34391791557434</v>
      </c>
      <c r="AD275" s="917" t="n">
        <f aca="false">AC275+($AI$275-$Y$275)/10</f>
        <v>1.34762981205139</v>
      </c>
      <c r="AE275" s="917" t="n">
        <f aca="false">AD275+($AI$275-$Y$275)/10</f>
        <v>1.35134170852844</v>
      </c>
      <c r="AF275" s="917" t="n">
        <f aca="false">AE275+($AI$275-$Y$275)/10</f>
        <v>1.35505360500548</v>
      </c>
      <c r="AG275" s="917" t="n">
        <f aca="false">AF275+($AI$275-$Y$275)/10</f>
        <v>1.35876550148253</v>
      </c>
      <c r="AH275" s="917" t="n">
        <f aca="false">AG275+($AI$275-$Y$275)/10</f>
        <v>1.36247739795958</v>
      </c>
      <c r="AI275" s="918" t="n">
        <f aca="false">T275*$E$338</f>
        <v>1.36618929443663</v>
      </c>
      <c r="AJ275" s="917" t="n">
        <f aca="false">AI275+($AX$275-$AI$275)/15</f>
        <v>1.37019473137997</v>
      </c>
      <c r="AK275" s="917" t="n">
        <f aca="false">AJ275+($AX$275-$AI$275)/15</f>
        <v>1.37420016832331</v>
      </c>
      <c r="AL275" s="917" t="n">
        <f aca="false">AK275+($AX$275-$AI$275)/15</f>
        <v>1.37820560526665</v>
      </c>
      <c r="AM275" s="917" t="n">
        <f aca="false">AL275+($AX$275-$AI$275)/15</f>
        <v>1.38221104220999</v>
      </c>
      <c r="AN275" s="917" t="n">
        <f aca="false">AM275+($AX$275-$AI$275)/15</f>
        <v>1.38621647915333</v>
      </c>
      <c r="AO275" s="917" t="n">
        <f aca="false">AN275+($AX$275-$AI$275)/15</f>
        <v>1.39022191609667</v>
      </c>
      <c r="AP275" s="917" t="n">
        <f aca="false">AO275+($AX$275-$AI$275)/15</f>
        <v>1.39422735304001</v>
      </c>
      <c r="AQ275" s="917" t="n">
        <f aca="false">AP275+($AX$275-$AI$275)/15</f>
        <v>1.39823278998335</v>
      </c>
      <c r="AR275" s="917" t="n">
        <f aca="false">AQ275+($AX$275-$AI$275)/15</f>
        <v>1.40223822692669</v>
      </c>
      <c r="AS275" s="917" t="n">
        <f aca="false">AR275+($AX$275-$AI$275)/15</f>
        <v>1.40624366387003</v>
      </c>
      <c r="AT275" s="917" t="n">
        <f aca="false">AS275+($AX$275-$AI$275)/15</f>
        <v>1.41024910081337</v>
      </c>
      <c r="AU275" s="917" t="n">
        <f aca="false">AT275+($AX$275-$AI$275)/15</f>
        <v>1.41425453775671</v>
      </c>
      <c r="AV275" s="917" t="n">
        <f aca="false">AU275+($AX$275-$AI$275)/15</f>
        <v>1.41825997470005</v>
      </c>
      <c r="AW275" s="917" t="n">
        <f aca="false">AV275+($AX$275-$AI$275)/15</f>
        <v>1.42226541164339</v>
      </c>
      <c r="AX275" s="918" t="n">
        <f aca="false">AI275*$B$338</f>
        <v>1.42627084858673</v>
      </c>
      <c r="AY275" s="917" t="n">
        <f aca="false">AX275+($BM$275-$AX$275)/15</f>
        <v>1.42897587783467</v>
      </c>
      <c r="AZ275" s="917" t="n">
        <f aca="false">AY275+($BM$275-$AX$275)/15</f>
        <v>1.4316809070826</v>
      </c>
      <c r="BA275" s="917" t="n">
        <f aca="false">AZ275+($BM$275-$AX$275)/15</f>
        <v>1.43438593633053</v>
      </c>
      <c r="BB275" s="917" t="n">
        <f aca="false">BA275+($BM$275-$AX$275)/15</f>
        <v>1.43709096557847</v>
      </c>
      <c r="BC275" s="917" t="n">
        <f aca="false">BB275+($BM$275-$AX$275)/15</f>
        <v>1.4397959948264</v>
      </c>
      <c r="BD275" s="917" t="n">
        <f aca="false">BC275+($BM$275-$AX$275)/15</f>
        <v>1.44250102407434</v>
      </c>
      <c r="BE275" s="917" t="n">
        <f aca="false">BD275+($BM$275-$AX$275)/15</f>
        <v>1.44520605332227</v>
      </c>
      <c r="BF275" s="917" t="n">
        <f aca="false">BE275+($BM$275-$AX$275)/15</f>
        <v>1.44791108257021</v>
      </c>
      <c r="BG275" s="917" t="n">
        <f aca="false">BF275+($BM$275-$AX$275)/15</f>
        <v>1.45061611181814</v>
      </c>
      <c r="BH275" s="917" t="n">
        <f aca="false">BG275+($BM$275-$AX$275)/15</f>
        <v>1.45332114106607</v>
      </c>
      <c r="BI275" s="917" t="n">
        <f aca="false">BH275+($BM$275-$AX$275)/15</f>
        <v>1.45602617031401</v>
      </c>
      <c r="BJ275" s="917" t="n">
        <f aca="false">BI275+($BM$275-$AX$275)/15</f>
        <v>1.45873119956194</v>
      </c>
      <c r="BK275" s="917" t="n">
        <f aca="false">BJ275+($BM$275-$AX$275)/15</f>
        <v>1.46143622880988</v>
      </c>
      <c r="BL275" s="917" t="n">
        <f aca="false">BK275+($BM$275-$AX$275)/15</f>
        <v>1.46414125805781</v>
      </c>
      <c r="BM275" s="918" t="n">
        <f aca="false">AX275*$C$338</f>
        <v>1.46684628730575</v>
      </c>
      <c r="BN275" s="917" t="n">
        <f aca="false">BM275+($BR$275-$BM$275)/5</f>
        <v>1.46962827090537</v>
      </c>
      <c r="BO275" s="917" t="n">
        <f aca="false">BN275+($BR$275-$BM$275)/5</f>
        <v>1.47241025450499</v>
      </c>
      <c r="BP275" s="917" t="n">
        <f aca="false">BO275+($BR$275-$BM$275)/5</f>
        <v>1.47519223810461</v>
      </c>
      <c r="BQ275" s="917" t="n">
        <f aca="false">BP275+($BR$275-$BM$275)/5</f>
        <v>1.47797422170423</v>
      </c>
      <c r="BR275" s="918" t="n">
        <f aca="false">BM275*$D$338</f>
        <v>1.48075620530385</v>
      </c>
    </row>
    <row r="276" customFormat="false" ht="12.75" hidden="false" customHeight="false" outlineLevel="0" collapsed="false">
      <c r="A276" s="925"/>
      <c r="B276" s="920"/>
      <c r="C276" s="920"/>
      <c r="D276" s="920"/>
      <c r="E276" s="920"/>
      <c r="F276" s="920"/>
      <c r="G276" s="920"/>
      <c r="H276" s="920"/>
      <c r="I276" s="920"/>
      <c r="J276" s="920"/>
      <c r="K276" s="920"/>
      <c r="L276" s="920"/>
      <c r="M276" s="920"/>
      <c r="N276" s="920"/>
      <c r="O276" s="920"/>
      <c r="P276" s="920"/>
      <c r="Q276" s="920"/>
      <c r="R276" s="920"/>
      <c r="S276" s="920"/>
      <c r="T276" s="920"/>
      <c r="U276" s="920"/>
      <c r="V276" s="920"/>
      <c r="W276" s="920"/>
      <c r="X276" s="920"/>
      <c r="Y276" s="920"/>
    </row>
    <row r="277" customFormat="false" ht="12.75" hidden="false" customHeight="false" outlineLevel="0" collapsed="false">
      <c r="A277" s="925" t="s">
        <v>772</v>
      </c>
      <c r="B277" s="920"/>
      <c r="C277" s="920"/>
      <c r="D277" s="920"/>
      <c r="E277" s="920"/>
      <c r="F277" s="920"/>
      <c r="G277" s="920"/>
      <c r="H277" s="920"/>
      <c r="I277" s="920"/>
      <c r="J277" s="920"/>
      <c r="K277" s="920"/>
      <c r="L277" s="920"/>
      <c r="M277" s="920"/>
      <c r="N277" s="920"/>
      <c r="O277" s="920"/>
      <c r="P277" s="920"/>
      <c r="Q277" s="920"/>
      <c r="R277" s="920"/>
      <c r="S277" s="920"/>
      <c r="T277" s="920"/>
      <c r="U277" s="920"/>
      <c r="V277" s="920"/>
      <c r="W277" s="920"/>
      <c r="X277" s="920"/>
      <c r="Y277" s="920"/>
    </row>
    <row r="278" customFormat="false" ht="12.75" hidden="false" customHeight="false" outlineLevel="0" collapsed="false">
      <c r="A278" s="925" t="s">
        <v>773</v>
      </c>
      <c r="B278" s="920" t="n">
        <v>9.09160137176514</v>
      </c>
      <c r="C278" s="920" t="n">
        <v>10.5092258453369</v>
      </c>
      <c r="D278" s="920" t="n">
        <v>12.0050535202026</v>
      </c>
      <c r="E278" s="920" t="n">
        <v>11.6376342773438</v>
      </c>
      <c r="F278" s="920" t="n">
        <v>11.8251142501831</v>
      </c>
      <c r="G278" s="920" t="n">
        <v>11.7351989746094</v>
      </c>
      <c r="H278" s="920" t="n">
        <v>11.6926622390747</v>
      </c>
      <c r="I278" s="920" t="n">
        <v>11.6848964691162</v>
      </c>
      <c r="J278" s="920" t="n">
        <v>11.6311902999878</v>
      </c>
      <c r="K278" s="920" t="n">
        <v>11.6124935150146</v>
      </c>
      <c r="L278" s="920" t="n">
        <v>11.6163864135742</v>
      </c>
      <c r="M278" s="920" t="n">
        <v>11.566198348999</v>
      </c>
      <c r="N278" s="920" t="n">
        <v>11.5507049560547</v>
      </c>
      <c r="O278" s="920" t="n">
        <v>11.4755268096924</v>
      </c>
      <c r="P278" s="920" t="n">
        <v>11.5204038619995</v>
      </c>
      <c r="Q278" s="920" t="n">
        <v>11.4778318405151</v>
      </c>
      <c r="R278" s="920" t="n">
        <v>11.5152139663696</v>
      </c>
      <c r="S278" s="920" t="n">
        <v>11.5771656036377</v>
      </c>
      <c r="T278" s="920" t="n">
        <v>11.5678558349609</v>
      </c>
      <c r="U278" s="920" t="n">
        <v>11.7752237319946</v>
      </c>
      <c r="V278" s="920" t="n">
        <v>11.90793800354</v>
      </c>
      <c r="W278" s="920" t="n">
        <v>12.0465354919434</v>
      </c>
      <c r="X278" s="920" t="n">
        <v>12.1843271255493</v>
      </c>
      <c r="Y278" s="920" t="n">
        <v>12.407506942749</v>
      </c>
    </row>
    <row r="279" customFormat="false" ht="12.75" hidden="false" customHeight="false" outlineLevel="0" collapsed="false">
      <c r="A279" s="925" t="s">
        <v>774</v>
      </c>
      <c r="B279" s="920" t="n">
        <v>8.7129955291748</v>
      </c>
      <c r="C279" s="920" t="n">
        <v>9.89868068695068</v>
      </c>
      <c r="D279" s="920" t="n">
        <v>10.9323635101318</v>
      </c>
      <c r="E279" s="920" t="n">
        <v>10.5165739059448</v>
      </c>
      <c r="F279" s="920" t="n">
        <v>10.8896884918213</v>
      </c>
      <c r="G279" s="920" t="n">
        <v>11.1545400619507</v>
      </c>
      <c r="H279" s="920" t="n">
        <v>11.1602163314819</v>
      </c>
      <c r="I279" s="920" t="n">
        <v>11.2106962203979</v>
      </c>
      <c r="J279" s="920" t="n">
        <v>11.2655477523804</v>
      </c>
      <c r="K279" s="920" t="n">
        <v>11.3127975463867</v>
      </c>
      <c r="L279" s="920" t="n">
        <v>11.4240579605103</v>
      </c>
      <c r="M279" s="920" t="n">
        <v>11.453408241272</v>
      </c>
      <c r="N279" s="920" t="n">
        <v>11.43030834198</v>
      </c>
      <c r="O279" s="920" t="n">
        <v>11.241268157959</v>
      </c>
      <c r="P279" s="920" t="n">
        <v>11.0996809005737</v>
      </c>
      <c r="Q279" s="920" t="n">
        <v>10.9476537704468</v>
      </c>
      <c r="R279" s="920" t="n">
        <v>10.9477968215942</v>
      </c>
      <c r="S279" s="920" t="n">
        <v>10.974308013916</v>
      </c>
      <c r="T279" s="920" t="n">
        <v>11.0196218490601</v>
      </c>
      <c r="U279" s="920" t="n">
        <v>11.1190385818481</v>
      </c>
      <c r="V279" s="920" t="n">
        <v>11.1729011535645</v>
      </c>
      <c r="W279" s="920" t="n">
        <v>11.2430562973022</v>
      </c>
      <c r="X279" s="920" t="n">
        <v>11.3768796920776</v>
      </c>
      <c r="Y279" s="920" t="n">
        <v>11.7449541091919</v>
      </c>
    </row>
    <row r="280" customFormat="false" ht="12.75" hidden="false" customHeight="false" outlineLevel="0" collapsed="false">
      <c r="A280" s="925" t="s">
        <v>775</v>
      </c>
      <c r="B280" s="920" t="n">
        <v>6.05384349822998</v>
      </c>
      <c r="C280" s="920" t="n">
        <v>6.45785188674927</v>
      </c>
      <c r="D280" s="920" t="n">
        <v>8.11687469482422</v>
      </c>
      <c r="E280" s="920" t="n">
        <v>7.68755674362183</v>
      </c>
      <c r="F280" s="920" t="n">
        <v>7.87395763397217</v>
      </c>
      <c r="G280" s="920" t="n">
        <v>7.82650899887085</v>
      </c>
      <c r="H280" s="920" t="n">
        <v>7.98408842086792</v>
      </c>
      <c r="I280" s="920" t="n">
        <v>8.01660919189453</v>
      </c>
      <c r="J280" s="920" t="n">
        <v>7.86083030700684</v>
      </c>
      <c r="K280" s="920" t="n">
        <v>7.81276655197144</v>
      </c>
      <c r="L280" s="920" t="n">
        <v>7.80457973480225</v>
      </c>
      <c r="M280" s="920" t="n">
        <v>7.7928524017334</v>
      </c>
      <c r="N280" s="920" t="n">
        <v>7.77255916595459</v>
      </c>
      <c r="O280" s="920" t="n">
        <v>7.71572160720825</v>
      </c>
      <c r="P280" s="920" t="n">
        <v>7.71642255783081</v>
      </c>
      <c r="Q280" s="920" t="n">
        <v>7.6991229057312</v>
      </c>
      <c r="R280" s="920" t="n">
        <v>7.75468349456787</v>
      </c>
      <c r="S280" s="920" t="n">
        <v>7.84124326705933</v>
      </c>
      <c r="T280" s="920" t="n">
        <v>7.89167833328247</v>
      </c>
      <c r="U280" s="920" t="n">
        <v>8.05302619934082</v>
      </c>
      <c r="V280" s="920" t="n">
        <v>8.14599323272705</v>
      </c>
      <c r="W280" s="920" t="n">
        <v>8.29227352142334</v>
      </c>
      <c r="X280" s="920" t="n">
        <v>8.41993045806885</v>
      </c>
      <c r="Y280" s="920" t="n">
        <v>8.74791717529297</v>
      </c>
    </row>
    <row r="281" customFormat="false" ht="12.75" hidden="false" customHeight="false" outlineLevel="0" collapsed="false">
      <c r="A281" s="925" t="s">
        <v>776</v>
      </c>
      <c r="B281" s="920" t="n">
        <v>9.51667976379395</v>
      </c>
      <c r="C281" s="920" t="n">
        <v>13.0396432876587</v>
      </c>
      <c r="D281" s="920" t="n">
        <v>15.6858806610107</v>
      </c>
      <c r="E281" s="920" t="n">
        <v>14.0740518569946</v>
      </c>
      <c r="F281" s="920" t="n">
        <v>13.2904262542725</v>
      </c>
      <c r="G281" s="920" t="n">
        <v>13.309534072876</v>
      </c>
      <c r="H281" s="920" t="n">
        <v>13.1497430801392</v>
      </c>
      <c r="I281" s="920" t="n">
        <v>13.0244760513306</v>
      </c>
      <c r="J281" s="920" t="n">
        <v>13.1580867767334</v>
      </c>
      <c r="K281" s="920" t="n">
        <v>12.9822626113892</v>
      </c>
      <c r="L281" s="920" t="n">
        <v>12.9337568283081</v>
      </c>
      <c r="M281" s="920" t="n">
        <v>12.8646802902222</v>
      </c>
      <c r="N281" s="920" t="n">
        <v>12.6216516494751</v>
      </c>
      <c r="O281" s="920" t="n">
        <v>12.7754755020142</v>
      </c>
      <c r="P281" s="920" t="n">
        <v>12.9372177124023</v>
      </c>
      <c r="Q281" s="920" t="n">
        <v>13.1492967605591</v>
      </c>
      <c r="R281" s="920" t="n">
        <v>13.2868986129761</v>
      </c>
      <c r="S281" s="920" t="n">
        <v>13.3753395080566</v>
      </c>
      <c r="T281" s="920" t="n">
        <v>13.277045249939</v>
      </c>
      <c r="U281" s="920" t="n">
        <v>13.5843782424927</v>
      </c>
      <c r="V281" s="920" t="n">
        <v>13.7759208679199</v>
      </c>
      <c r="W281" s="920" t="n">
        <v>13.9879894256592</v>
      </c>
      <c r="X281" s="920" t="n">
        <v>14.116153717041</v>
      </c>
      <c r="Y281" s="920" t="n">
        <v>14.3756980895996</v>
      </c>
    </row>
    <row r="282" customFormat="false" ht="12.75" hidden="false" customHeight="false" outlineLevel="0" collapsed="false">
      <c r="A282" s="925" t="s">
        <v>777</v>
      </c>
      <c r="B282" s="920" t="n">
        <v>11.3185987472534</v>
      </c>
      <c r="C282" s="920" t="n">
        <v>12.9258327484131</v>
      </c>
      <c r="D282" s="920" t="n">
        <v>14.6501436233521</v>
      </c>
      <c r="E282" s="920" t="n">
        <v>14.3442449569702</v>
      </c>
      <c r="F282" s="920" t="n">
        <v>14.6975507736206</v>
      </c>
      <c r="G282" s="920" t="n">
        <v>14.3478937149048</v>
      </c>
      <c r="H282" s="920" t="n">
        <v>14.2389192581177</v>
      </c>
      <c r="I282" s="920" t="n">
        <v>14.2385425567627</v>
      </c>
      <c r="J282" s="920" t="n">
        <v>14.0666351318359</v>
      </c>
      <c r="K282" s="920" t="n">
        <v>14.0516872406006</v>
      </c>
      <c r="L282" s="920" t="n">
        <v>14.0139780044556</v>
      </c>
      <c r="M282" s="920" t="n">
        <v>13.894681930542</v>
      </c>
      <c r="N282" s="920" t="n">
        <v>13.9225015640259</v>
      </c>
      <c r="O282" s="920" t="n">
        <v>13.8080444335938</v>
      </c>
      <c r="P282" s="920" t="n">
        <v>13.9091501235962</v>
      </c>
      <c r="Q282" s="920" t="n">
        <v>13.810170173645</v>
      </c>
      <c r="R282" s="920" t="n">
        <v>13.8225984573364</v>
      </c>
      <c r="S282" s="920" t="n">
        <v>13.8822393417358</v>
      </c>
      <c r="T282" s="920" t="n">
        <v>13.8243236541748</v>
      </c>
      <c r="U282" s="920" t="n">
        <v>14.0693578720093</v>
      </c>
      <c r="V282" s="920" t="n">
        <v>14.2271223068237</v>
      </c>
      <c r="W282" s="920" t="n">
        <v>14.3637847900391</v>
      </c>
      <c r="X282" s="920" t="n">
        <v>14.4981489181519</v>
      </c>
      <c r="Y282" s="920" t="n">
        <v>14.5947113037109</v>
      </c>
    </row>
    <row r="283" customFormat="false" ht="12.75" hidden="false" customHeight="false" outlineLevel="0" collapsed="false">
      <c r="A283" s="925" t="s">
        <v>778</v>
      </c>
      <c r="B283" s="920" t="n">
        <v>3.93087244033813</v>
      </c>
      <c r="C283" s="920" t="n">
        <v>4.66285753250122</v>
      </c>
      <c r="D283" s="920" t="n">
        <v>5.07232666015625</v>
      </c>
      <c r="E283" s="920" t="n">
        <v>5.14335870742798</v>
      </c>
      <c r="F283" s="920" t="n">
        <v>5.41736221313477</v>
      </c>
      <c r="G283" s="920" t="n">
        <v>5.40973234176636</v>
      </c>
      <c r="H283" s="920" t="n">
        <v>5.3977632522583</v>
      </c>
      <c r="I283" s="920" t="n">
        <v>5.38677644729614</v>
      </c>
      <c r="J283" s="920" t="n">
        <v>5.38542413711548</v>
      </c>
      <c r="K283" s="920" t="n">
        <v>5.39194488525391</v>
      </c>
      <c r="L283" s="920" t="n">
        <v>5.398118019104</v>
      </c>
      <c r="M283" s="920" t="n">
        <v>5.40564870834351</v>
      </c>
      <c r="N283" s="920" t="n">
        <v>5.41042613983154</v>
      </c>
      <c r="O283" s="920" t="n">
        <v>5.41685438156128</v>
      </c>
      <c r="P283" s="920" t="n">
        <v>5.49722623825073</v>
      </c>
      <c r="Q283" s="920" t="n">
        <v>5.56984329223633</v>
      </c>
      <c r="R283" s="920" t="n">
        <v>5.64568042755127</v>
      </c>
      <c r="S283" s="920" t="n">
        <v>5.72509479522705</v>
      </c>
      <c r="T283" s="920" t="n">
        <v>5.80205535888672</v>
      </c>
      <c r="U283" s="920" t="n">
        <v>5.88106393814087</v>
      </c>
      <c r="V283" s="920" t="n">
        <v>5.95983266830444</v>
      </c>
      <c r="W283" s="920" t="n">
        <v>6.03941869735718</v>
      </c>
      <c r="X283" s="920" t="n">
        <v>6.11779880523682</v>
      </c>
      <c r="Y283" s="920" t="n">
        <v>6.20105838775635</v>
      </c>
    </row>
    <row r="284" customFormat="false" ht="12.75" hidden="false" customHeight="false" outlineLevel="0" collapsed="false">
      <c r="A284" s="925" t="s">
        <v>685</v>
      </c>
      <c r="B284" s="920" t="n">
        <v>5.14619922637939</v>
      </c>
      <c r="C284" s="920" t="n">
        <v>6.85588073730469</v>
      </c>
      <c r="D284" s="920" t="n">
        <v>7.35080623626709</v>
      </c>
      <c r="E284" s="920" t="n">
        <v>7.38405704498291</v>
      </c>
      <c r="F284" s="920" t="n">
        <v>6.71673822402954</v>
      </c>
      <c r="G284" s="920" t="n">
        <v>6.27575588226318</v>
      </c>
      <c r="H284" s="920" t="n">
        <v>5.86295366287231</v>
      </c>
      <c r="I284" s="920" t="n">
        <v>5.70380163192749</v>
      </c>
      <c r="J284" s="920" t="n">
        <v>5.55201196670532</v>
      </c>
      <c r="K284" s="920" t="n">
        <v>5.54322481155396</v>
      </c>
      <c r="L284" s="920" t="n">
        <v>5.59858131408691</v>
      </c>
      <c r="M284" s="920" t="n">
        <v>5.70459079742432</v>
      </c>
      <c r="N284" s="920" t="n">
        <v>5.83183813095093</v>
      </c>
      <c r="O284" s="920" t="n">
        <v>5.91910076141357</v>
      </c>
      <c r="P284" s="920" t="n">
        <v>5.95195341110229</v>
      </c>
      <c r="Q284" s="920" t="n">
        <v>5.88782930374146</v>
      </c>
      <c r="R284" s="920" t="n">
        <v>5.94315385818481</v>
      </c>
      <c r="S284" s="920" t="n">
        <v>6.08443307876587</v>
      </c>
      <c r="T284" s="920" t="n">
        <v>6.31565570831299</v>
      </c>
      <c r="U284" s="920" t="n">
        <v>6.42815399169922</v>
      </c>
      <c r="V284" s="920" t="n">
        <v>6.44333267211914</v>
      </c>
      <c r="W284" s="920" t="n">
        <v>6.47637462615967</v>
      </c>
      <c r="X284" s="920" t="n">
        <v>6.53968620300293</v>
      </c>
      <c r="Y284" s="920" t="n">
        <v>6.64628171920776</v>
      </c>
    </row>
    <row r="285" customFormat="false" ht="12.75" hidden="false" customHeight="false" outlineLevel="0" collapsed="false">
      <c r="A285" s="925" t="s">
        <v>779</v>
      </c>
      <c r="B285" s="920" t="n">
        <v>1.29380404949188</v>
      </c>
      <c r="C285" s="920" t="n">
        <v>1.29924309253693</v>
      </c>
      <c r="D285" s="920" t="n">
        <v>1.3041912317276</v>
      </c>
      <c r="E285" s="920" t="n">
        <v>1.31191945075989</v>
      </c>
      <c r="F285" s="920" t="n">
        <v>1.31872165203094</v>
      </c>
      <c r="G285" s="920" t="n">
        <v>1.30725467205048</v>
      </c>
      <c r="H285" s="920" t="n">
        <v>1.30599331855774</v>
      </c>
      <c r="I285" s="920" t="n">
        <v>1.29715442657471</v>
      </c>
      <c r="J285" s="920" t="n">
        <v>1.28362894058228</v>
      </c>
      <c r="K285" s="920" t="n">
        <v>1.27497065067291</v>
      </c>
      <c r="L285" s="920" t="n">
        <v>1.26953566074371</v>
      </c>
      <c r="M285" s="920" t="n">
        <v>1.26523339748383</v>
      </c>
      <c r="N285" s="920" t="n">
        <v>1.26319301128387</v>
      </c>
      <c r="O285" s="920" t="n">
        <v>1.26260411739349</v>
      </c>
      <c r="P285" s="920" t="n">
        <v>1.26433837413788</v>
      </c>
      <c r="Q285" s="920" t="n">
        <v>1.26277422904968</v>
      </c>
      <c r="R285" s="920" t="n">
        <v>1.26917433738708</v>
      </c>
      <c r="S285" s="920" t="n">
        <v>1.27585673332214</v>
      </c>
      <c r="T285" s="920" t="n">
        <v>1.30342543125153</v>
      </c>
      <c r="U285" s="920" t="n">
        <v>1.31398344039917</v>
      </c>
      <c r="V285" s="920" t="n">
        <v>1.32844221591949</v>
      </c>
      <c r="W285" s="920" t="n">
        <v>1.33438563346863</v>
      </c>
      <c r="X285" s="920" t="n">
        <v>1.35197687149048</v>
      </c>
      <c r="Y285" s="920" t="n">
        <v>1.36687350273132</v>
      </c>
    </row>
    <row r="286" customFormat="false" ht="12.75" hidden="false" customHeight="false" outlineLevel="0" collapsed="false">
      <c r="A286" s="925" t="s">
        <v>780</v>
      </c>
      <c r="B286" s="920" t="n">
        <v>14.6543264389038</v>
      </c>
      <c r="C286" s="920" t="n">
        <v>16.2327098846436</v>
      </c>
      <c r="D286" s="920" t="n">
        <v>19.6646022796631</v>
      </c>
      <c r="E286" s="920" t="n">
        <v>19.7169055938721</v>
      </c>
      <c r="F286" s="920" t="n">
        <v>20.9103984832764</v>
      </c>
      <c r="G286" s="920" t="n">
        <v>20.0883369445801</v>
      </c>
      <c r="H286" s="920" t="n">
        <v>20.0346431732178</v>
      </c>
      <c r="I286" s="920" t="n">
        <v>19.8762340545654</v>
      </c>
      <c r="J286" s="920" t="n">
        <v>19.0899848937988</v>
      </c>
      <c r="K286" s="920" t="n">
        <v>19.0770473480225</v>
      </c>
      <c r="L286" s="920" t="n">
        <v>18.9334907531738</v>
      </c>
      <c r="M286" s="920" t="n">
        <v>18.8203315734863</v>
      </c>
      <c r="N286" s="920" t="n">
        <v>18.8769016265869</v>
      </c>
      <c r="O286" s="920" t="n">
        <v>18.7336578369141</v>
      </c>
      <c r="P286" s="920" t="n">
        <v>18.836368560791</v>
      </c>
      <c r="Q286" s="920" t="n">
        <v>18.7175788879395</v>
      </c>
      <c r="R286" s="920" t="n">
        <v>18.6779613494873</v>
      </c>
      <c r="S286" s="920" t="n">
        <v>18.7688255310059</v>
      </c>
      <c r="T286" s="920" t="n">
        <v>18.7029457092285</v>
      </c>
      <c r="U286" s="920" t="n">
        <v>19.0397262573242</v>
      </c>
      <c r="V286" s="920" t="n">
        <v>19.2130298614502</v>
      </c>
      <c r="W286" s="920" t="n">
        <v>19.4292163848877</v>
      </c>
      <c r="X286" s="920" t="n">
        <v>19.5375747680664</v>
      </c>
      <c r="Y286" s="920" t="n">
        <v>19.6945476531982</v>
      </c>
    </row>
    <row r="287" customFormat="false" ht="12.75" hidden="false" customHeight="false" outlineLevel="0" collapsed="false">
      <c r="A287" s="925" t="s">
        <v>686</v>
      </c>
      <c r="B287" s="920" t="n">
        <v>21.5998821258545</v>
      </c>
      <c r="C287" s="920" t="n">
        <v>21.7357330322266</v>
      </c>
      <c r="D287" s="920" t="n">
        <v>21.7318668365479</v>
      </c>
      <c r="E287" s="920" t="n">
        <v>21.659553527832</v>
      </c>
      <c r="F287" s="920" t="n">
        <v>20.9188766479492</v>
      </c>
      <c r="G287" s="920" t="n">
        <v>20.0558338165283</v>
      </c>
      <c r="H287" s="920" t="n">
        <v>19.5966548919678</v>
      </c>
      <c r="I287" s="920" t="n">
        <v>19.5799293518066</v>
      </c>
      <c r="J287" s="920" t="n">
        <v>19.5176315307617</v>
      </c>
      <c r="K287" s="920" t="n">
        <v>19.4867706298828</v>
      </c>
      <c r="L287" s="920" t="n">
        <v>19.7020397186279</v>
      </c>
      <c r="M287" s="920" t="n">
        <v>19.9551582336426</v>
      </c>
      <c r="N287" s="920" t="n">
        <v>20.3170795440674</v>
      </c>
      <c r="O287" s="920" t="n">
        <v>20.4426136016846</v>
      </c>
      <c r="P287" s="920" t="n">
        <v>20.5783348083496</v>
      </c>
      <c r="Q287" s="920" t="n">
        <v>20.5807342529297</v>
      </c>
      <c r="R287" s="920" t="n">
        <v>20.7274265289307</v>
      </c>
      <c r="S287" s="920" t="n">
        <v>20.953577041626</v>
      </c>
      <c r="T287" s="920" t="n">
        <v>21.2629165649414</v>
      </c>
      <c r="U287" s="920" t="n">
        <v>21.4547748565674</v>
      </c>
      <c r="V287" s="920" t="n">
        <v>21.4308891296387</v>
      </c>
      <c r="W287" s="920" t="n">
        <v>21.3733520507813</v>
      </c>
      <c r="X287" s="920" t="n">
        <v>21.4520130157471</v>
      </c>
      <c r="Y287" s="920" t="n">
        <v>21.5757865905762</v>
      </c>
    </row>
    <row r="288" customFormat="false" ht="12.75" hidden="false" customHeight="false" outlineLevel="0" collapsed="false">
      <c r="A288" s="925"/>
      <c r="B288" s="920"/>
      <c r="C288" s="920"/>
      <c r="D288" s="920"/>
      <c r="E288" s="920"/>
      <c r="F288" s="920"/>
      <c r="G288" s="920"/>
      <c r="H288" s="920"/>
      <c r="I288" s="920"/>
      <c r="J288" s="920"/>
      <c r="K288" s="920"/>
      <c r="L288" s="920"/>
      <c r="M288" s="920"/>
      <c r="N288" s="920"/>
      <c r="O288" s="920"/>
      <c r="P288" s="920"/>
      <c r="Q288" s="920"/>
      <c r="R288" s="920"/>
      <c r="S288" s="920"/>
      <c r="T288" s="920"/>
      <c r="U288" s="920"/>
      <c r="V288" s="920"/>
      <c r="W288" s="920"/>
      <c r="X288" s="920"/>
      <c r="Y288" s="920"/>
    </row>
    <row r="289" customFormat="false" ht="12.75" hidden="false" customHeight="false" outlineLevel="0" collapsed="false">
      <c r="A289" s="925" t="s">
        <v>707</v>
      </c>
      <c r="B289" s="920"/>
      <c r="C289" s="920"/>
      <c r="D289" s="920"/>
      <c r="E289" s="920"/>
      <c r="F289" s="920"/>
      <c r="G289" s="920"/>
      <c r="H289" s="920"/>
      <c r="I289" s="920"/>
      <c r="J289" s="920"/>
      <c r="K289" s="920"/>
      <c r="L289" s="920"/>
      <c r="M289" s="920"/>
      <c r="N289" s="920"/>
      <c r="O289" s="920"/>
      <c r="P289" s="920"/>
      <c r="Q289" s="920"/>
      <c r="R289" s="920"/>
      <c r="S289" s="920"/>
      <c r="T289" s="920"/>
      <c r="U289" s="920"/>
      <c r="V289" s="920"/>
      <c r="W289" s="920"/>
      <c r="X289" s="920"/>
      <c r="Y289" s="920"/>
    </row>
    <row r="290" customFormat="false" ht="12.75" hidden="false" customHeight="false" outlineLevel="0" collapsed="false">
      <c r="A290" s="925" t="s">
        <v>781</v>
      </c>
      <c r="B290" s="920"/>
      <c r="C290" s="920"/>
      <c r="D290" s="920"/>
      <c r="E290" s="920"/>
      <c r="F290" s="920"/>
      <c r="G290" s="920"/>
      <c r="H290" s="920"/>
      <c r="I290" s="920"/>
      <c r="J290" s="920"/>
      <c r="K290" s="920"/>
      <c r="L290" s="920"/>
      <c r="M290" s="920"/>
      <c r="N290" s="920"/>
      <c r="O290" s="920"/>
      <c r="P290" s="920"/>
      <c r="Q290" s="920"/>
      <c r="R290" s="920"/>
      <c r="S290" s="920"/>
      <c r="T290" s="920"/>
      <c r="U290" s="920"/>
      <c r="V290" s="920"/>
      <c r="W290" s="920"/>
      <c r="X290" s="920"/>
      <c r="Y290" s="920"/>
    </row>
    <row r="291" customFormat="false" ht="12.75" hidden="false" customHeight="false" outlineLevel="0" collapsed="false">
      <c r="A291" s="925" t="s">
        <v>682</v>
      </c>
      <c r="B291" s="920" t="n">
        <v>163.904815673828</v>
      </c>
      <c r="C291" s="920" t="n">
        <v>177.165237426758</v>
      </c>
      <c r="D291" s="920" t="n">
        <v>181.735900878906</v>
      </c>
      <c r="E291" s="920" t="n">
        <v>185.241622924805</v>
      </c>
      <c r="F291" s="920" t="n">
        <v>180.056823730469</v>
      </c>
      <c r="G291" s="920" t="n">
        <v>176.427001953125</v>
      </c>
      <c r="H291" s="920" t="n">
        <v>175.076187133789</v>
      </c>
      <c r="I291" s="920" t="n">
        <v>176.511657714844</v>
      </c>
      <c r="J291" s="920" t="n">
        <v>178.080596923828</v>
      </c>
      <c r="K291" s="920" t="n">
        <v>180.014236450195</v>
      </c>
      <c r="L291" s="920" t="n">
        <v>183.85498046875</v>
      </c>
      <c r="M291" s="920" t="n">
        <v>187.18310546875</v>
      </c>
      <c r="N291" s="920" t="n">
        <v>191.439361572266</v>
      </c>
      <c r="O291" s="920" t="n">
        <v>194.378997802734</v>
      </c>
      <c r="P291" s="920" t="n">
        <v>197.520233154297</v>
      </c>
      <c r="Q291" s="920" t="n">
        <v>198.762481689453</v>
      </c>
      <c r="R291" s="920" t="n">
        <v>201.940734863281</v>
      </c>
      <c r="S291" s="920" t="n">
        <v>206.017013549805</v>
      </c>
      <c r="T291" s="920" t="n">
        <v>211.205413818359</v>
      </c>
      <c r="U291" s="920" t="n">
        <v>214.410995483398</v>
      </c>
      <c r="V291" s="920" t="n">
        <v>216.403472900391</v>
      </c>
      <c r="W291" s="920" t="n">
        <v>218.647964477539</v>
      </c>
      <c r="X291" s="920" t="n">
        <v>222.251266479492</v>
      </c>
      <c r="Y291" s="920" t="n">
        <v>225.365844726563</v>
      </c>
    </row>
    <row r="292" customFormat="false" ht="12.75" hidden="false" customHeight="false" outlineLevel="0" collapsed="false">
      <c r="A292" s="925" t="s">
        <v>687</v>
      </c>
      <c r="B292" s="920" t="n">
        <v>122.690147399902</v>
      </c>
      <c r="C292" s="920" t="n">
        <v>128.153732299805</v>
      </c>
      <c r="D292" s="920" t="n">
        <v>130.486129760742</v>
      </c>
      <c r="E292" s="920" t="n">
        <v>132.29133605957</v>
      </c>
      <c r="F292" s="920" t="n">
        <v>129.275665283203</v>
      </c>
      <c r="G292" s="920" t="n">
        <v>126.887260437012</v>
      </c>
      <c r="H292" s="920" t="n">
        <v>126.692184448242</v>
      </c>
      <c r="I292" s="920" t="n">
        <v>129.414916992188</v>
      </c>
      <c r="J292" s="920" t="n">
        <v>131.907318115234</v>
      </c>
      <c r="K292" s="920" t="n">
        <v>135.040893554688</v>
      </c>
      <c r="L292" s="920" t="n">
        <v>139.741943359375</v>
      </c>
      <c r="M292" s="920" t="n">
        <v>144.639022827148</v>
      </c>
      <c r="N292" s="920" t="n">
        <v>150.539215087891</v>
      </c>
      <c r="O292" s="920" t="n">
        <v>154.864669799805</v>
      </c>
      <c r="P292" s="920" t="n">
        <v>159.253784179688</v>
      </c>
      <c r="Q292" s="920" t="n">
        <v>162.595275878906</v>
      </c>
      <c r="R292" s="920" t="n">
        <v>167.299819946289</v>
      </c>
      <c r="S292" s="920" t="n">
        <v>172.854415893555</v>
      </c>
      <c r="T292" s="920" t="n">
        <v>179.184127807617</v>
      </c>
      <c r="U292" s="920" t="n">
        <v>184.765533447266</v>
      </c>
      <c r="V292" s="920" t="n">
        <v>188.65592956543</v>
      </c>
      <c r="W292" s="920" t="n">
        <v>192.562759399414</v>
      </c>
      <c r="X292" s="920" t="n">
        <v>197.80290222168</v>
      </c>
      <c r="Y292" s="920" t="n">
        <v>203.648040771484</v>
      </c>
    </row>
    <row r="293" customFormat="false" ht="12.75" hidden="false" customHeight="false" outlineLevel="0" collapsed="false">
      <c r="A293" s="925" t="s">
        <v>709</v>
      </c>
      <c r="B293" s="920" t="n">
        <v>124.399017333984</v>
      </c>
      <c r="C293" s="920" t="n">
        <v>147.112442016602</v>
      </c>
      <c r="D293" s="920" t="n">
        <v>168.132705688477</v>
      </c>
      <c r="E293" s="920" t="n">
        <v>167.535018920898</v>
      </c>
      <c r="F293" s="920" t="n">
        <v>157.820220947266</v>
      </c>
      <c r="G293" s="920" t="n">
        <v>152.842697143555</v>
      </c>
      <c r="H293" s="920" t="n">
        <v>151.28466796875</v>
      </c>
      <c r="I293" s="920" t="n">
        <v>151.595642089844</v>
      </c>
      <c r="J293" s="920" t="n">
        <v>151.946838378906</v>
      </c>
      <c r="K293" s="920" t="n">
        <v>152.622344970703</v>
      </c>
      <c r="L293" s="920" t="n">
        <v>154.601440429688</v>
      </c>
      <c r="M293" s="920" t="n">
        <v>156.881393432617</v>
      </c>
      <c r="N293" s="920" t="n">
        <v>159.989974975586</v>
      </c>
      <c r="O293" s="920" t="n">
        <v>162.623565673828</v>
      </c>
      <c r="P293" s="920" t="n">
        <v>164.507247924805</v>
      </c>
      <c r="Q293" s="920" t="n">
        <v>166.598358154297</v>
      </c>
      <c r="R293" s="920" t="n">
        <v>170.382568359375</v>
      </c>
      <c r="S293" s="920" t="n">
        <v>174.951675415039</v>
      </c>
      <c r="T293" s="920" t="n">
        <v>179.57080078125</v>
      </c>
      <c r="U293" s="920" t="n">
        <v>184.12712097168</v>
      </c>
      <c r="V293" s="920" t="n">
        <v>186.420120239258</v>
      </c>
      <c r="W293" s="920" t="n">
        <v>189.562606811523</v>
      </c>
      <c r="X293" s="920" t="n">
        <v>192.982849121094</v>
      </c>
      <c r="Y293" s="920" t="n">
        <v>198.258850097656</v>
      </c>
    </row>
    <row r="294" customFormat="false" ht="12.75" hidden="false" customHeight="false" outlineLevel="0" collapsed="false">
      <c r="A294" s="925" t="s">
        <v>695</v>
      </c>
      <c r="B294" s="920" t="n">
        <v>263.728790283203</v>
      </c>
      <c r="C294" s="920" t="n">
        <v>302.592559814453</v>
      </c>
      <c r="D294" s="920" t="n">
        <v>352.238250732422</v>
      </c>
      <c r="E294" s="920" t="n">
        <v>351.137176513672</v>
      </c>
      <c r="F294" s="920" t="n">
        <v>366.347930908203</v>
      </c>
      <c r="G294" s="920" t="n">
        <v>368.761596679688</v>
      </c>
      <c r="H294" s="920" t="n">
        <v>374.766265869141</v>
      </c>
      <c r="I294" s="920" t="n">
        <v>382.394714355469</v>
      </c>
      <c r="J294" s="920" t="n">
        <v>385.901153564453</v>
      </c>
      <c r="K294" s="920" t="n">
        <v>392.126251220703</v>
      </c>
      <c r="L294" s="920" t="n">
        <v>398.682220458984</v>
      </c>
      <c r="M294" s="920" t="n">
        <v>403.061920166016</v>
      </c>
      <c r="N294" s="920" t="n">
        <v>409.945159912109</v>
      </c>
      <c r="O294" s="920" t="n">
        <v>412.306304931641</v>
      </c>
      <c r="P294" s="920" t="n">
        <v>418.641479492188</v>
      </c>
      <c r="Q294" s="920" t="n">
        <v>421.603820800781</v>
      </c>
      <c r="R294" s="920" t="n">
        <v>428.443939208984</v>
      </c>
      <c r="S294" s="920" t="n">
        <v>436.358581542969</v>
      </c>
      <c r="T294" s="920" t="n">
        <v>441.710784912109</v>
      </c>
      <c r="U294" s="920" t="n">
        <v>454.050598144531</v>
      </c>
      <c r="V294" s="920" t="n">
        <v>464.074310302734</v>
      </c>
      <c r="W294" s="920" t="n">
        <v>474.874633789063</v>
      </c>
      <c r="X294" s="920" t="n">
        <v>486.729095458984</v>
      </c>
      <c r="Y294" s="920" t="n">
        <v>501.322265625</v>
      </c>
    </row>
    <row r="295" customFormat="false" ht="12.75" hidden="false" customHeight="false" outlineLevel="0" collapsed="false">
      <c r="A295" s="925" t="s">
        <v>710</v>
      </c>
      <c r="B295" s="920" t="n">
        <v>674.722778320313</v>
      </c>
      <c r="C295" s="920" t="n">
        <v>755.023986816406</v>
      </c>
      <c r="D295" s="920" t="n">
        <v>832.593017578125</v>
      </c>
      <c r="E295" s="920" t="n">
        <v>836.205139160156</v>
      </c>
      <c r="F295" s="920" t="n">
        <v>833.500610351563</v>
      </c>
      <c r="G295" s="920" t="n">
        <v>824.918579101563</v>
      </c>
      <c r="H295" s="920" t="n">
        <v>827.8193359375</v>
      </c>
      <c r="I295" s="920" t="n">
        <v>839.916931152344</v>
      </c>
      <c r="J295" s="920" t="n">
        <v>847.8359375</v>
      </c>
      <c r="K295" s="920" t="n">
        <v>859.8037109375</v>
      </c>
      <c r="L295" s="920" t="n">
        <v>876.880615234375</v>
      </c>
      <c r="M295" s="920" t="n">
        <v>891.765441894531</v>
      </c>
      <c r="N295" s="920" t="n">
        <v>911.913696289063</v>
      </c>
      <c r="O295" s="920" t="n">
        <v>924.173522949219</v>
      </c>
      <c r="P295" s="920" t="n">
        <v>939.922729492188</v>
      </c>
      <c r="Q295" s="920" t="n">
        <v>949.559936523438</v>
      </c>
      <c r="R295" s="920" t="n">
        <v>968.067077636719</v>
      </c>
      <c r="S295" s="920" t="n">
        <v>990.181701660156</v>
      </c>
      <c r="T295" s="920" t="n">
        <v>1011.67114257813</v>
      </c>
      <c r="U295" s="920" t="n">
        <v>1037.35424804688</v>
      </c>
      <c r="V295" s="920" t="n">
        <v>1055.55383300781</v>
      </c>
      <c r="W295" s="920" t="n">
        <v>1075.64794921875</v>
      </c>
      <c r="X295" s="920" t="n">
        <v>1099.76611328125</v>
      </c>
      <c r="Y295" s="920" t="n">
        <v>1128.59497070313</v>
      </c>
    </row>
    <row r="296" customFormat="false" ht="12.75" hidden="false" customHeight="false" outlineLevel="0" collapsed="false">
      <c r="A296" s="925" t="s">
        <v>782</v>
      </c>
      <c r="B296" s="920" t="n">
        <v>0.0117046227678657</v>
      </c>
      <c r="C296" s="920" t="n">
        <v>0.0172001253813505</v>
      </c>
      <c r="D296" s="920" t="n">
        <v>0.020739471539855</v>
      </c>
      <c r="E296" s="920" t="n">
        <v>0.0227150861173868</v>
      </c>
      <c r="F296" s="920" t="n">
        <v>0.0250780954957008</v>
      </c>
      <c r="G296" s="920" t="n">
        <v>0.0283249411731958</v>
      </c>
      <c r="H296" s="920" t="n">
        <v>0.0314102806150913</v>
      </c>
      <c r="I296" s="920" t="n">
        <v>0.0351027436554432</v>
      </c>
      <c r="J296" s="920" t="n">
        <v>0.0396455861628056</v>
      </c>
      <c r="K296" s="920" t="n">
        <v>0.0433484353125095</v>
      </c>
      <c r="L296" s="920" t="n">
        <v>0.0465314500033855</v>
      </c>
      <c r="M296" s="920" t="n">
        <v>0.049735426902771</v>
      </c>
      <c r="N296" s="920" t="n">
        <v>0.0534424260258675</v>
      </c>
      <c r="O296" s="920" t="n">
        <v>0.0560609698295593</v>
      </c>
      <c r="P296" s="920" t="n">
        <v>0.0603362321853638</v>
      </c>
      <c r="Q296" s="920" t="n">
        <v>0.0632962509989738</v>
      </c>
      <c r="R296" s="920" t="n">
        <v>0.066096656024456</v>
      </c>
      <c r="S296" s="920" t="n">
        <v>0.0699501484632492</v>
      </c>
      <c r="T296" s="920" t="n">
        <v>0.0728117376565933</v>
      </c>
      <c r="U296" s="920" t="n">
        <v>0.0766702219843864</v>
      </c>
      <c r="V296" s="920" t="n">
        <v>0.0802765488624573</v>
      </c>
      <c r="W296" s="920" t="n">
        <v>0.0846263095736504</v>
      </c>
      <c r="X296" s="920" t="n">
        <v>0.0884461775422096</v>
      </c>
      <c r="Y296" s="920" t="n">
        <v>0.0923300385475159</v>
      </c>
    </row>
    <row r="297" customFormat="false" ht="12.75" hidden="false" customHeight="false" outlineLevel="0" collapsed="false">
      <c r="A297" s="925" t="s">
        <v>712</v>
      </c>
      <c r="B297" s="920" t="n">
        <v>674.734497070313</v>
      </c>
      <c r="C297" s="920" t="n">
        <v>755.041198730469</v>
      </c>
      <c r="D297" s="920" t="n">
        <v>832.61376953125</v>
      </c>
      <c r="E297" s="920" t="n">
        <v>836.227844238281</v>
      </c>
      <c r="F297" s="920" t="n">
        <v>833.525695800781</v>
      </c>
      <c r="G297" s="920" t="n">
        <v>824.946899414063</v>
      </c>
      <c r="H297" s="920" t="n">
        <v>827.850769042969</v>
      </c>
      <c r="I297" s="920" t="n">
        <v>839.952026367188</v>
      </c>
      <c r="J297" s="920" t="n">
        <v>847.875610351563</v>
      </c>
      <c r="K297" s="920" t="n">
        <v>859.847045898438</v>
      </c>
      <c r="L297" s="920" t="n">
        <v>876.927124023438</v>
      </c>
      <c r="M297" s="920" t="n">
        <v>891.815185546875</v>
      </c>
      <c r="N297" s="920" t="n">
        <v>911.967163085938</v>
      </c>
      <c r="O297" s="920" t="n">
        <v>924.229614257813</v>
      </c>
      <c r="P297" s="920" t="n">
        <v>939.983093261719</v>
      </c>
      <c r="Q297" s="920" t="n">
        <v>949.623229980469</v>
      </c>
      <c r="R297" s="920" t="n">
        <v>968.133178710938</v>
      </c>
      <c r="S297" s="920" t="n">
        <v>990.251647949219</v>
      </c>
      <c r="T297" s="920" t="n">
        <v>1011.74395751953</v>
      </c>
      <c r="U297" s="920" t="n">
        <v>1037.43090820313</v>
      </c>
      <c r="V297" s="920" t="n">
        <v>1055.63415527344</v>
      </c>
      <c r="W297" s="920" t="n">
        <v>1075.73254394531</v>
      </c>
      <c r="X297" s="920" t="n">
        <v>1099.85461425781</v>
      </c>
      <c r="Y297" s="920" t="n">
        <v>1128.68725585938</v>
      </c>
    </row>
    <row r="298" customFormat="false" ht="13.5" hidden="false" customHeight="false" outlineLevel="0" collapsed="false">
      <c r="A298" s="925" t="s">
        <v>814</v>
      </c>
      <c r="B298" s="920"/>
      <c r="C298" s="920"/>
      <c r="D298" s="920"/>
      <c r="E298" s="920"/>
      <c r="F298" s="920"/>
      <c r="G298" s="920"/>
      <c r="H298" s="920"/>
      <c r="I298" s="920"/>
      <c r="J298" s="920"/>
      <c r="K298" s="920"/>
      <c r="L298" s="920"/>
      <c r="M298" s="920"/>
      <c r="N298" s="920"/>
      <c r="O298" s="920"/>
      <c r="P298" s="920"/>
      <c r="Q298" s="920"/>
      <c r="R298" s="920"/>
      <c r="S298" s="920"/>
      <c r="T298" s="920"/>
      <c r="U298" s="920"/>
      <c r="V298" s="920"/>
      <c r="W298" s="920"/>
      <c r="X298" s="920"/>
      <c r="Y298" s="920"/>
    </row>
    <row r="299" customFormat="false" ht="13.5" hidden="false" customHeight="false" outlineLevel="0" collapsed="false">
      <c r="A299" s="941" t="s">
        <v>634</v>
      </c>
      <c r="B299" s="942" t="n">
        <v>1.19609359891704</v>
      </c>
      <c r="C299" s="942" t="n">
        <v>1.19609359891704</v>
      </c>
      <c r="D299" s="942" t="n">
        <v>1.19609359891704</v>
      </c>
      <c r="E299" s="942" t="n">
        <v>1.19609359891704</v>
      </c>
      <c r="F299" s="942" t="n">
        <v>1.19609359891704</v>
      </c>
      <c r="G299" s="942" t="n">
        <v>1.19609359891704</v>
      </c>
      <c r="H299" s="942" t="n">
        <v>1.19609359891704</v>
      </c>
      <c r="I299" s="942" t="n">
        <v>1.19609359891704</v>
      </c>
      <c r="J299" s="942" t="n">
        <v>1.19609359891704</v>
      </c>
      <c r="K299" s="942" t="n">
        <v>1.1980274608393</v>
      </c>
      <c r="L299" s="942" t="n">
        <v>1.20672983948946</v>
      </c>
      <c r="M299" s="942" t="n">
        <v>1.24153935409012</v>
      </c>
      <c r="N299" s="942" t="n">
        <v>1.24444014697351</v>
      </c>
      <c r="O299" s="942" t="n">
        <v>1.26571262811835</v>
      </c>
      <c r="P299" s="942" t="n">
        <v>1.26861342100174</v>
      </c>
      <c r="Q299" s="942" t="n">
        <v>1.28408431637981</v>
      </c>
      <c r="R299" s="942" t="n">
        <v>1.27924966157416</v>
      </c>
      <c r="S299" s="942" t="n">
        <v>1.3034229356024</v>
      </c>
      <c r="T299" s="942" t="n">
        <v>1.32179462386386</v>
      </c>
      <c r="U299" s="942" t="n">
        <v>1.3759427576871</v>
      </c>
      <c r="V299" s="942" t="n">
        <v>1.39431444594856</v>
      </c>
      <c r="W299" s="943" t="n">
        <v>1.40011603171534</v>
      </c>
      <c r="X299" s="943" t="n">
        <v>1.42428930574357</v>
      </c>
      <c r="Y299" s="943" t="n">
        <v>1.43782633919938</v>
      </c>
      <c r="Z299" s="944" t="n">
        <f aca="false">Y299+($AI$299-$Y$299)/10</f>
        <v>1.55429370527944</v>
      </c>
      <c r="AA299" s="944" t="n">
        <f aca="false">Z299+($AI$299-$Y$299)/10</f>
        <v>1.67076107135951</v>
      </c>
      <c r="AB299" s="944" t="n">
        <f aca="false">AA299+($AI$299-$Y$299)/10</f>
        <v>1.78722843743957</v>
      </c>
      <c r="AC299" s="944" t="n">
        <f aca="false">AB299+($AI$299-$Y$299)/10</f>
        <v>1.90369580351963</v>
      </c>
      <c r="AD299" s="944" t="n">
        <f aca="false">AC299+($AI$299-$Y$299)/10</f>
        <v>2.02016316959969</v>
      </c>
      <c r="AE299" s="944" t="n">
        <f aca="false">AD299+($AI$299-$Y$299)/10</f>
        <v>2.13663053567975</v>
      </c>
      <c r="AF299" s="944" t="n">
        <f aca="false">AE299+($AI$299-$Y$299)/10</f>
        <v>2.25309790175981</v>
      </c>
      <c r="AG299" s="944" t="n">
        <f aca="false">AF299+($AI$299-$Y$299)/10</f>
        <v>2.36956526783988</v>
      </c>
      <c r="AH299" s="944" t="n">
        <f aca="false">AG299+($AI$299-$Y$299)/10</f>
        <v>2.48603263391994</v>
      </c>
      <c r="AI299" s="945" t="n">
        <v>2.6025</v>
      </c>
      <c r="AJ299" s="944" t="n">
        <f aca="false">AI299+($BM$299-$AI$299)/30</f>
        <v>2.68241666666667</v>
      </c>
      <c r="AK299" s="944" t="n">
        <f aca="false">AJ299+($BM$299-$AI$299)/30</f>
        <v>2.76233333333333</v>
      </c>
      <c r="AL299" s="944" t="n">
        <f aca="false">AK299+($BM$299-$AI$299)/30</f>
        <v>2.84225</v>
      </c>
      <c r="AM299" s="944" t="n">
        <f aca="false">AL299+($BM$299-$AI$299)/30</f>
        <v>2.92216666666667</v>
      </c>
      <c r="AN299" s="944" t="n">
        <f aca="false">AM299+($BM$299-$AI$299)/30</f>
        <v>3.00208333333333</v>
      </c>
      <c r="AO299" s="944" t="n">
        <f aca="false">AN299+($BM$299-$AI$299)/30</f>
        <v>3.082</v>
      </c>
      <c r="AP299" s="944" t="n">
        <f aca="false">AO299+($BM$299-$AI$299)/30</f>
        <v>3.16191666666667</v>
      </c>
      <c r="AQ299" s="944" t="n">
        <f aca="false">AP299+($BM$299-$AI$299)/30</f>
        <v>3.24183333333333</v>
      </c>
      <c r="AR299" s="944" t="n">
        <f aca="false">AQ299+($BM$299-$AI$299)/30</f>
        <v>3.32175</v>
      </c>
      <c r="AS299" s="944" t="n">
        <f aca="false">AR299+($BM$299-$AI$299)/30</f>
        <v>3.40166666666667</v>
      </c>
      <c r="AT299" s="944" t="n">
        <f aca="false">AS299+($BM$299-$AI$299)/30</f>
        <v>3.48158333333333</v>
      </c>
      <c r="AU299" s="944" t="n">
        <f aca="false">AT299+($BM$299-$AI$299)/30</f>
        <v>3.5615</v>
      </c>
      <c r="AV299" s="944" t="n">
        <f aca="false">AU299+($BM$299-$AI$299)/30</f>
        <v>3.64141666666667</v>
      </c>
      <c r="AW299" s="944" t="n">
        <f aca="false">AV299+($BM$299-$AI$299)/30</f>
        <v>3.72133333333333</v>
      </c>
      <c r="AX299" s="944" t="n">
        <f aca="false">AW299+($BM$299-$AI$299)/30</f>
        <v>3.80125</v>
      </c>
      <c r="AY299" s="944" t="n">
        <f aca="false">AX299+($BM$299-$AI$299)/30</f>
        <v>3.88116666666667</v>
      </c>
      <c r="AZ299" s="944" t="n">
        <f aca="false">AY299+($BM$299-$AI$299)/30</f>
        <v>3.96108333333333</v>
      </c>
      <c r="BA299" s="944" t="n">
        <f aca="false">AZ299+($BM$299-$AI$299)/30</f>
        <v>4.041</v>
      </c>
      <c r="BB299" s="944" t="n">
        <f aca="false">BA299+($BM$299-$AI$299)/30</f>
        <v>4.12091666666667</v>
      </c>
      <c r="BC299" s="944" t="n">
        <f aca="false">BB299+($BM$299-$AI$299)/30</f>
        <v>4.20083333333333</v>
      </c>
      <c r="BD299" s="944" t="n">
        <f aca="false">BC299+($BM$299-$AI$299)/30</f>
        <v>4.28075</v>
      </c>
      <c r="BE299" s="944" t="n">
        <f aca="false">BD299+($BM$299-$AI$299)/30</f>
        <v>4.36066666666667</v>
      </c>
      <c r="BF299" s="944" t="n">
        <f aca="false">BE299+($BM$299-$AI$299)/30</f>
        <v>4.44058333333333</v>
      </c>
      <c r="BG299" s="944" t="n">
        <f aca="false">BF299+($BM$299-$AI$299)/30</f>
        <v>4.5205</v>
      </c>
      <c r="BH299" s="944" t="n">
        <f aca="false">BG299+($BM$299-$AI$299)/30</f>
        <v>4.60041666666667</v>
      </c>
      <c r="BI299" s="944" t="n">
        <f aca="false">BH299+($BM$299-$AI$299)/30</f>
        <v>4.68033333333333</v>
      </c>
      <c r="BJ299" s="944" t="n">
        <f aca="false">BI299+($BM$299-$AI$299)/30</f>
        <v>4.76025</v>
      </c>
      <c r="BK299" s="944" t="n">
        <f aca="false">BJ299+($BM$299-$AI$299)/30</f>
        <v>4.84016666666667</v>
      </c>
      <c r="BL299" s="944" t="n">
        <f aca="false">BK299+($BM$299-$AI$299)/30</f>
        <v>4.92008333333333</v>
      </c>
      <c r="BM299" s="943" t="n">
        <v>5</v>
      </c>
      <c r="BN299" s="944" t="n">
        <f aca="false">BM299+($BM$299-$AI$299)/30</f>
        <v>5.07991666666667</v>
      </c>
      <c r="BO299" s="944" t="n">
        <f aca="false">BN299+($BM$299-$AI$299)/30</f>
        <v>5.15983333333333</v>
      </c>
      <c r="BP299" s="944" t="n">
        <f aca="false">BO299+($BM$299-$AI$299)/30</f>
        <v>5.23975</v>
      </c>
      <c r="BQ299" s="944" t="n">
        <f aca="false">BP299+($BM$299-$AI$299)/30</f>
        <v>5.31966666666667</v>
      </c>
      <c r="BR299" s="944" t="n">
        <f aca="false">BQ299+($BM$299-$AI$299)/30</f>
        <v>5.39958333333333</v>
      </c>
    </row>
    <row r="300" customFormat="false" ht="12.75" hidden="false" customHeight="false" outlineLevel="0" collapsed="false">
      <c r="A300" s="921" t="s">
        <v>714</v>
      </c>
      <c r="B300" s="942" t="n">
        <v>8.7354</v>
      </c>
      <c r="C300" s="942" t="n">
        <v>8.7354</v>
      </c>
      <c r="D300" s="942" t="n">
        <v>8.7354</v>
      </c>
      <c r="E300" s="942" t="n">
        <v>8.7354</v>
      </c>
      <c r="F300" s="942" t="n">
        <v>8.7354</v>
      </c>
      <c r="G300" s="942" t="n">
        <v>8.7354</v>
      </c>
      <c r="H300" s="942" t="n">
        <v>8.7354</v>
      </c>
      <c r="I300" s="942" t="n">
        <v>8.7354</v>
      </c>
      <c r="J300" s="942" t="n">
        <v>8.7354</v>
      </c>
      <c r="K300" s="942" t="n">
        <v>8.7354</v>
      </c>
      <c r="L300" s="942" t="n">
        <v>8.7354</v>
      </c>
      <c r="M300" s="942" t="n">
        <v>8.7354</v>
      </c>
      <c r="N300" s="942" t="n">
        <v>8.7354</v>
      </c>
      <c r="O300" s="942" t="n">
        <v>8.7354</v>
      </c>
      <c r="P300" s="942" t="n">
        <v>8.7354</v>
      </c>
      <c r="Q300" s="942" t="n">
        <v>8.7354</v>
      </c>
      <c r="R300" s="942" t="n">
        <v>8.7354</v>
      </c>
      <c r="S300" s="942" t="n">
        <v>8.7354</v>
      </c>
      <c r="T300" s="942" t="n">
        <v>8.7354</v>
      </c>
      <c r="U300" s="942" t="n">
        <v>8.7354</v>
      </c>
      <c r="V300" s="942" t="n">
        <v>8.7354</v>
      </c>
      <c r="W300" s="943" t="n">
        <v>8.7354</v>
      </c>
      <c r="X300" s="943" t="n">
        <v>8.7354</v>
      </c>
      <c r="Y300" s="943" t="n">
        <v>8.7354</v>
      </c>
      <c r="Z300" s="943" t="n">
        <v>8.7354</v>
      </c>
      <c r="AA300" s="943" t="n">
        <v>8.7354</v>
      </c>
      <c r="AB300" s="943" t="n">
        <v>8.7354</v>
      </c>
      <c r="AC300" s="943" t="n">
        <v>8.7354</v>
      </c>
      <c r="AD300" s="943" t="n">
        <v>8.7354</v>
      </c>
      <c r="AE300" s="943" t="n">
        <v>8.7354</v>
      </c>
      <c r="AF300" s="943" t="n">
        <v>8.7354</v>
      </c>
      <c r="AG300" s="943" t="n">
        <v>8.7354</v>
      </c>
      <c r="AH300" s="943" t="n">
        <v>8.28</v>
      </c>
      <c r="AI300" s="943" t="n">
        <v>8.28</v>
      </c>
      <c r="AJ300" s="911" t="n">
        <f aca="false">AI300+($AX$300-$AI$300)/15</f>
        <v>8.28550633372137</v>
      </c>
      <c r="AK300" s="911" t="n">
        <f aca="false">AJ300+($AX$300-$AI$300)/15</f>
        <v>8.29101266744274</v>
      </c>
      <c r="AL300" s="911" t="n">
        <f aca="false">AK300+($AX$300-$AI$300)/15</f>
        <v>8.29651900116411</v>
      </c>
      <c r="AM300" s="911" t="n">
        <f aca="false">AL300+($AX$300-$AI$300)/15</f>
        <v>8.30202533488548</v>
      </c>
      <c r="AN300" s="911" t="n">
        <f aca="false">AM300+($AX$300-$AI$300)/15</f>
        <v>8.30753166860685</v>
      </c>
      <c r="AO300" s="911" t="n">
        <f aca="false">AN300+($AX$300-$AI$300)/15</f>
        <v>8.31303800232822</v>
      </c>
      <c r="AP300" s="911" t="n">
        <f aca="false">AO300+($AX$300-$AI$300)/15</f>
        <v>8.31854433604958</v>
      </c>
      <c r="AQ300" s="911" t="n">
        <f aca="false">AP300+($AX$300-$AI$300)/15</f>
        <v>8.32405066977095</v>
      </c>
      <c r="AR300" s="911" t="n">
        <f aca="false">AQ300+($AX$300-$AI$300)/15</f>
        <v>8.32955700349232</v>
      </c>
      <c r="AS300" s="911" t="n">
        <f aca="false">AR300+($AX$300-$AI$300)/15</f>
        <v>8.33506333721369</v>
      </c>
      <c r="AT300" s="911" t="n">
        <f aca="false">AS300+($AX$300-$AI$300)/15</f>
        <v>8.34056967093506</v>
      </c>
      <c r="AU300" s="911" t="n">
        <f aca="false">AT300+($AX$300-$AI$300)/15</f>
        <v>8.34607600465643</v>
      </c>
      <c r="AV300" s="911" t="n">
        <f aca="false">AU300+($AX$300-$AI$300)/15</f>
        <v>8.3515823383778</v>
      </c>
      <c r="AW300" s="911" t="n">
        <f aca="false">AV300+($AX$300-$AI$300)/15</f>
        <v>8.35708867209917</v>
      </c>
      <c r="AX300" s="946" t="n">
        <f aca="false">AI300*$B$345</f>
        <v>8.36259500582053</v>
      </c>
      <c r="AY300" s="911" t="n">
        <f aca="false">AX300+($BM$300-$AX$300)/15</f>
        <v>8.36543686773458</v>
      </c>
      <c r="AZ300" s="911" t="n">
        <f aca="false">AY300+($BM$300-$AX$300)/15</f>
        <v>8.36827872964864</v>
      </c>
      <c r="BA300" s="911" t="n">
        <f aca="false">AZ300+($BM$300-$AX$300)/15</f>
        <v>8.37112059156269</v>
      </c>
      <c r="BB300" s="911" t="n">
        <f aca="false">BA300+($BM$300-$AX$300)/15</f>
        <v>8.37396245347674</v>
      </c>
      <c r="BC300" s="911" t="n">
        <f aca="false">BB300+($BM$300-$AX$300)/15</f>
        <v>8.3768043153908</v>
      </c>
      <c r="BD300" s="911" t="n">
        <f aca="false">BC300+($BM$300-$AX$300)/15</f>
        <v>8.37964617730485</v>
      </c>
      <c r="BE300" s="911" t="n">
        <f aca="false">BD300+($BM$300-$AX$300)/15</f>
        <v>8.3824880392189</v>
      </c>
      <c r="BF300" s="911" t="n">
        <f aca="false">BE300+($BM$300-$AX$300)/15</f>
        <v>8.38532990113296</v>
      </c>
      <c r="BG300" s="911" t="n">
        <f aca="false">BF300+($BM$300-$AX$300)/15</f>
        <v>8.38817176304701</v>
      </c>
      <c r="BH300" s="911" t="n">
        <f aca="false">BG300+($BM$300-$AX$300)/15</f>
        <v>8.39101362496106</v>
      </c>
      <c r="BI300" s="911" t="n">
        <f aca="false">BH300+($BM$300-$AX$300)/15</f>
        <v>8.39385548687512</v>
      </c>
      <c r="BJ300" s="911" t="n">
        <f aca="false">BI300+($BM$300-$AX$300)/15</f>
        <v>8.39669734878917</v>
      </c>
      <c r="BK300" s="911" t="n">
        <f aca="false">BJ300+($BM$300-$AX$300)/15</f>
        <v>8.39953921070322</v>
      </c>
      <c r="BL300" s="911" t="n">
        <f aca="false">BK300+($BM$300-$AX$300)/15</f>
        <v>8.40238107261727</v>
      </c>
      <c r="BM300" s="946" t="n">
        <f aca="false">AX300*$C$345</f>
        <v>8.40522293453132</v>
      </c>
      <c r="BN300" s="911" t="n">
        <f aca="false">BM300+($BR$300-$BM$300)/5</f>
        <v>8.40807928270078</v>
      </c>
      <c r="BO300" s="911" t="n">
        <f aca="false">BN300+($BR$300-$BM$300)/5</f>
        <v>8.41093563087024</v>
      </c>
      <c r="BP300" s="911" t="n">
        <f aca="false">BO300+($BR$300-$BM$300)/5</f>
        <v>8.41379197903969</v>
      </c>
      <c r="BQ300" s="911" t="n">
        <f aca="false">BP300+($BR$300-$BM$300)/5</f>
        <v>8.41664832720915</v>
      </c>
      <c r="BR300" s="946" t="n">
        <f aca="false">BM300*$D$345</f>
        <v>8.4195046753786</v>
      </c>
    </row>
    <row r="301" customFormat="false" ht="12.75" hidden="false" customHeight="false" outlineLevel="0" collapsed="false">
      <c r="A301" s="947" t="s">
        <v>815</v>
      </c>
      <c r="B301" s="948" t="n">
        <v>4.78</v>
      </c>
      <c r="C301" s="948" t="n">
        <v>4.78</v>
      </c>
      <c r="D301" s="948" t="n">
        <v>4.78</v>
      </c>
      <c r="E301" s="948" t="n">
        <v>4.78</v>
      </c>
      <c r="F301" s="948" t="n">
        <v>4.78</v>
      </c>
      <c r="G301" s="948" t="n">
        <v>4.78</v>
      </c>
      <c r="H301" s="948" t="n">
        <v>4.78</v>
      </c>
      <c r="I301" s="948" t="n">
        <v>4.78</v>
      </c>
      <c r="J301" s="948" t="n">
        <v>4.78</v>
      </c>
      <c r="K301" s="948" t="n">
        <v>4.78</v>
      </c>
      <c r="L301" s="948" t="n">
        <v>4.78</v>
      </c>
      <c r="M301" s="948" t="n">
        <v>4.78</v>
      </c>
      <c r="N301" s="948" t="n">
        <v>4.78</v>
      </c>
      <c r="O301" s="948" t="n">
        <v>4.78</v>
      </c>
      <c r="P301" s="948" t="n">
        <v>4.78</v>
      </c>
      <c r="Q301" s="948" t="n">
        <v>4.78</v>
      </c>
      <c r="R301" s="948" t="n">
        <v>4.78</v>
      </c>
      <c r="S301" s="948" t="n">
        <v>4.78</v>
      </c>
      <c r="T301" s="948" t="n">
        <v>4.78</v>
      </c>
      <c r="U301" s="948" t="n">
        <v>4.78</v>
      </c>
      <c r="V301" s="948" t="n">
        <v>4.78</v>
      </c>
      <c r="W301" s="948" t="n">
        <v>4.78</v>
      </c>
      <c r="X301" s="948" t="n">
        <v>4.78</v>
      </c>
      <c r="Y301" s="948" t="n">
        <v>4.78</v>
      </c>
      <c r="Z301" s="948" t="n">
        <v>4.78</v>
      </c>
      <c r="AA301" s="948" t="n">
        <v>4.78</v>
      </c>
      <c r="AB301" s="948" t="n">
        <v>4.78</v>
      </c>
      <c r="AC301" s="948" t="n">
        <v>4.78</v>
      </c>
      <c r="AD301" s="948" t="n">
        <v>4.78</v>
      </c>
      <c r="AE301" s="948" t="n">
        <v>4.78</v>
      </c>
      <c r="AF301" s="948" t="n">
        <v>4.78</v>
      </c>
      <c r="AG301" s="948" t="n">
        <v>4.78</v>
      </c>
      <c r="AH301" s="948" t="n">
        <v>4.78</v>
      </c>
      <c r="AI301" s="948" t="n">
        <v>4.78</v>
      </c>
      <c r="AJ301" s="948" t="n">
        <v>4.78</v>
      </c>
      <c r="AK301" s="948" t="n">
        <v>4.78</v>
      </c>
      <c r="AL301" s="948" t="n">
        <v>4.78</v>
      </c>
      <c r="AM301" s="948" t="n">
        <v>4.78</v>
      </c>
      <c r="AN301" s="948" t="n">
        <v>4.78</v>
      </c>
      <c r="AO301" s="948" t="n">
        <v>4.78</v>
      </c>
      <c r="AP301" s="948" t="n">
        <v>4.78</v>
      </c>
      <c r="AQ301" s="948" t="n">
        <v>4.78</v>
      </c>
      <c r="AR301" s="948" t="n">
        <v>4.78</v>
      </c>
      <c r="AS301" s="948" t="n">
        <v>4.78</v>
      </c>
      <c r="AT301" s="948" t="n">
        <v>4.78</v>
      </c>
      <c r="AU301" s="948" t="n">
        <v>4.78</v>
      </c>
      <c r="AV301" s="948" t="n">
        <v>4.78</v>
      </c>
      <c r="AW301" s="948" t="n">
        <v>4.78</v>
      </c>
      <c r="AX301" s="948" t="n">
        <v>4.78</v>
      </c>
      <c r="AY301" s="948" t="n">
        <v>4.78</v>
      </c>
      <c r="AZ301" s="948" t="n">
        <v>4.78</v>
      </c>
      <c r="BA301" s="948" t="n">
        <v>4.78</v>
      </c>
      <c r="BB301" s="948" t="n">
        <v>4.78</v>
      </c>
      <c r="BC301" s="948" t="n">
        <v>4.78</v>
      </c>
      <c r="BD301" s="948" t="n">
        <v>4.78</v>
      </c>
      <c r="BE301" s="948" t="n">
        <v>4.78</v>
      </c>
      <c r="BF301" s="948" t="n">
        <v>4.78</v>
      </c>
      <c r="BG301" s="948" t="n">
        <v>4.78</v>
      </c>
      <c r="BH301" s="948" t="n">
        <v>4.78</v>
      </c>
      <c r="BI301" s="948" t="n">
        <v>4.78</v>
      </c>
      <c r="BJ301" s="948" t="n">
        <v>4.78</v>
      </c>
      <c r="BK301" s="948" t="n">
        <v>4.78</v>
      </c>
      <c r="BL301" s="948" t="n">
        <v>4.78</v>
      </c>
      <c r="BM301" s="948" t="n">
        <v>4.78</v>
      </c>
      <c r="BN301" s="948" t="n">
        <v>4.78</v>
      </c>
      <c r="BO301" s="948" t="n">
        <v>4.78</v>
      </c>
      <c r="BP301" s="948" t="n">
        <v>4.78</v>
      </c>
      <c r="BQ301" s="948" t="n">
        <v>4.78</v>
      </c>
      <c r="BR301" s="948" t="n">
        <v>4.78</v>
      </c>
      <c r="BS301" s="479"/>
    </row>
    <row r="302" customFormat="false" ht="12.75" hidden="false" customHeight="false" outlineLevel="0" collapsed="false">
      <c r="A302" s="949" t="s">
        <v>816</v>
      </c>
      <c r="B302" s="943" t="e">
        <f aca="false">B301*#NAME?</f>
        <v>#NAME?</v>
      </c>
      <c r="C302" s="943" t="e">
        <f aca="false">C301*#NAME?</f>
        <v>#NAME?</v>
      </c>
      <c r="D302" s="943" t="e">
        <f aca="false">D301*#NAME?</f>
        <v>#NAME?</v>
      </c>
      <c r="E302" s="943" t="e">
        <f aca="false">E301*#NAME?</f>
        <v>#NAME?</v>
      </c>
      <c r="F302" s="943" t="e">
        <f aca="false">F301*#NAME?</f>
        <v>#NAME?</v>
      </c>
      <c r="G302" s="943" t="e">
        <f aca="false">G301*#NAME?</f>
        <v>#NAME?</v>
      </c>
      <c r="H302" s="943" t="e">
        <f aca="false">H301*#NAME?</f>
        <v>#NAME?</v>
      </c>
      <c r="I302" s="943" t="e">
        <f aca="false">I301*#NAME?</f>
        <v>#NAME?</v>
      </c>
      <c r="J302" s="943" t="e">
        <f aca="false">J301*#NAME?</f>
        <v>#NAME?</v>
      </c>
      <c r="K302" s="943" t="e">
        <f aca="false">K301*#NAME?</f>
        <v>#NAME?</v>
      </c>
      <c r="L302" s="943" t="e">
        <f aca="false">L301*#NAME?</f>
        <v>#NAME?</v>
      </c>
      <c r="M302" s="943" t="e">
        <f aca="false">M301*#NAME?</f>
        <v>#NAME?</v>
      </c>
      <c r="N302" s="943" t="e">
        <f aca="false">N301*#NAME?</f>
        <v>#NAME?</v>
      </c>
      <c r="O302" s="943" t="e">
        <f aca="false">O301*#NAME?</f>
        <v>#NAME?</v>
      </c>
      <c r="P302" s="943" t="e">
        <f aca="false">P301*#NAME?</f>
        <v>#NAME?</v>
      </c>
      <c r="Q302" s="943" t="e">
        <f aca="false">Q301*#NAME?</f>
        <v>#NAME?</v>
      </c>
      <c r="R302" s="943" t="e">
        <f aca="false">R301*#NAME?</f>
        <v>#NAME?</v>
      </c>
      <c r="S302" s="943" t="e">
        <f aca="false">S301*#NAME?</f>
        <v>#NAME?</v>
      </c>
      <c r="T302" s="943" t="e">
        <f aca="false">T301*#NAME?</f>
        <v>#NAME?</v>
      </c>
      <c r="U302" s="943" t="e">
        <f aca="false">U301*#NAME?</f>
        <v>#NAME?</v>
      </c>
      <c r="V302" s="943" t="e">
        <f aca="false">V301*#NAME?</f>
        <v>#NAME?</v>
      </c>
      <c r="W302" s="943" t="e">
        <f aca="false">W301*#NAME?</f>
        <v>#NAME?</v>
      </c>
      <c r="X302" s="943" t="e">
        <f aca="false">X301*#NAME?</f>
        <v>#NAME?</v>
      </c>
      <c r="Y302" s="943" t="e">
        <f aca="false">Y301*#NAME?</f>
        <v>#NAME?</v>
      </c>
      <c r="Z302" s="943" t="e">
        <f aca="false">Z301*#NAME?</f>
        <v>#NAME?</v>
      </c>
      <c r="AA302" s="943" t="e">
        <f aca="false">AA301*#NAME?</f>
        <v>#NAME?</v>
      </c>
      <c r="AB302" s="943" t="e">
        <f aca="false">AB301*#NAME?</f>
        <v>#NAME?</v>
      </c>
      <c r="AC302" s="943" t="e">
        <f aca="false">AC301*#NAME?</f>
        <v>#NAME?</v>
      </c>
      <c r="AD302" s="943" t="e">
        <f aca="false">AD301*#NAME?</f>
        <v>#NAME?</v>
      </c>
      <c r="AE302" s="943" t="e">
        <f aca="false">AE301*#NAME?</f>
        <v>#NAME?</v>
      </c>
      <c r="AF302" s="943" t="e">
        <f aca="false">AF301*#NAME?</f>
        <v>#NAME?</v>
      </c>
      <c r="AG302" s="943" t="e">
        <f aca="false">AG301*#NAME?</f>
        <v>#NAME?</v>
      </c>
      <c r="AH302" s="943" t="e">
        <f aca="false">AH301*#NAME?</f>
        <v>#NAME?</v>
      </c>
      <c r="AI302" s="943" t="e">
        <f aca="false">AI301*#NAME?</f>
        <v>#NAME?</v>
      </c>
      <c r="AJ302" s="943" t="e">
        <f aca="false">AJ301*#NAME?</f>
        <v>#NAME?</v>
      </c>
      <c r="AK302" s="943" t="e">
        <f aca="false">AK301*#NAME?</f>
        <v>#NAME?</v>
      </c>
      <c r="AL302" s="943" t="e">
        <f aca="false">AL301*#NAME?</f>
        <v>#NAME?</v>
      </c>
      <c r="AM302" s="943" t="e">
        <f aca="false">AM301*#NAME?</f>
        <v>#NAME?</v>
      </c>
      <c r="AN302" s="943" t="e">
        <f aca="false">AN301*#NAME?</f>
        <v>#NAME?</v>
      </c>
      <c r="AO302" s="943" t="e">
        <f aca="false">AO301*#NAME?</f>
        <v>#NAME?</v>
      </c>
      <c r="AP302" s="943" t="e">
        <f aca="false">AP301*#NAME?</f>
        <v>#NAME?</v>
      </c>
      <c r="AQ302" s="943" t="e">
        <f aca="false">AQ301*#NAME?</f>
        <v>#NAME?</v>
      </c>
      <c r="AR302" s="943" t="e">
        <f aca="false">AR301*#NAME?</f>
        <v>#NAME?</v>
      </c>
      <c r="AS302" s="943" t="e">
        <f aca="false">AS301*#NAME?</f>
        <v>#NAME?</v>
      </c>
      <c r="AT302" s="943" t="e">
        <f aca="false">AT301*#NAME?</f>
        <v>#NAME?</v>
      </c>
      <c r="AU302" s="943" t="e">
        <f aca="false">AU301*#NAME?</f>
        <v>#NAME?</v>
      </c>
      <c r="AV302" s="943" t="e">
        <f aca="false">AV301*#NAME?</f>
        <v>#NAME?</v>
      </c>
      <c r="AW302" s="943" t="e">
        <f aca="false">AW301*#NAME?</f>
        <v>#NAME?</v>
      </c>
      <c r="AX302" s="943" t="e">
        <f aca="false">AX301*#NAME?</f>
        <v>#NAME?</v>
      </c>
      <c r="AY302" s="943" t="e">
        <f aca="false">AY301*#NAME?</f>
        <v>#NAME?</v>
      </c>
      <c r="AZ302" s="943" t="e">
        <f aca="false">AZ301*#NAME?</f>
        <v>#NAME?</v>
      </c>
      <c r="BA302" s="943" t="e">
        <f aca="false">BA301*#NAME?</f>
        <v>#NAME?</v>
      </c>
      <c r="BB302" s="943" t="e">
        <f aca="false">BB301*#NAME?</f>
        <v>#NAME?</v>
      </c>
      <c r="BC302" s="943" t="e">
        <f aca="false">BC301*#NAME?</f>
        <v>#NAME?</v>
      </c>
      <c r="BD302" s="943" t="e">
        <f aca="false">BD301*#NAME?</f>
        <v>#NAME?</v>
      </c>
      <c r="BE302" s="943" t="e">
        <f aca="false">BE301*#NAME?</f>
        <v>#NAME?</v>
      </c>
      <c r="BF302" s="943" t="e">
        <f aca="false">BF301*#NAME?</f>
        <v>#NAME?</v>
      </c>
      <c r="BG302" s="943" t="e">
        <f aca="false">BG301*#NAME?</f>
        <v>#NAME?</v>
      </c>
      <c r="BH302" s="943" t="e">
        <f aca="false">BH301*#NAME?</f>
        <v>#NAME?</v>
      </c>
      <c r="BI302" s="943" t="e">
        <f aca="false">BI301*#NAME?</f>
        <v>#NAME?</v>
      </c>
      <c r="BJ302" s="943" t="e">
        <f aca="false">BJ301*#NAME?</f>
        <v>#NAME?</v>
      </c>
      <c r="BK302" s="943" t="e">
        <f aca="false">BK301*#NAME?</f>
        <v>#NAME?</v>
      </c>
      <c r="BL302" s="943" t="e">
        <f aca="false">BL301*#NAME?</f>
        <v>#NAME?</v>
      </c>
      <c r="BM302" s="943" t="e">
        <f aca="false">BM301*#NAME?</f>
        <v>#NAME?</v>
      </c>
      <c r="BN302" s="943" t="e">
        <f aca="false">BN301*#NAME?</f>
        <v>#NAME?</v>
      </c>
      <c r="BO302" s="943" t="e">
        <f aca="false">BO301*#NAME?</f>
        <v>#NAME?</v>
      </c>
      <c r="BP302" s="943" t="e">
        <f aca="false">BP301*#NAME?</f>
        <v>#NAME?</v>
      </c>
      <c r="BQ302" s="943" t="e">
        <f aca="false">BQ301*#NAME?</f>
        <v>#NAME?</v>
      </c>
      <c r="BR302" s="943" t="e">
        <f aca="false">BR301*#NAME?</f>
        <v>#NAME?</v>
      </c>
    </row>
    <row r="303" customFormat="false" ht="12.75" hidden="false" customHeight="false" outlineLevel="0" collapsed="false">
      <c r="A303" s="941" t="s">
        <v>817</v>
      </c>
      <c r="B303" s="920"/>
      <c r="C303" s="920"/>
      <c r="D303" s="920"/>
      <c r="E303" s="920"/>
      <c r="F303" s="920"/>
      <c r="G303" s="920"/>
      <c r="H303" s="920"/>
      <c r="I303" s="920"/>
      <c r="J303" s="920"/>
      <c r="K303" s="920"/>
      <c r="L303" s="920"/>
      <c r="M303" s="920"/>
      <c r="N303" s="920"/>
      <c r="O303" s="920"/>
      <c r="P303" s="920"/>
      <c r="Q303" s="920"/>
      <c r="R303" s="920"/>
      <c r="S303" s="920"/>
      <c r="T303" s="920"/>
      <c r="U303" s="920"/>
      <c r="V303" s="920"/>
      <c r="W303" s="920"/>
      <c r="X303" s="920"/>
      <c r="Y303" s="920"/>
      <c r="Z303" s="920"/>
      <c r="AA303" s="920"/>
      <c r="AB303" s="920"/>
      <c r="AC303" s="920"/>
      <c r="AD303" s="920"/>
      <c r="AE303" s="920"/>
      <c r="AF303" s="920"/>
      <c r="AG303" s="920"/>
      <c r="AH303" s="920"/>
    </row>
    <row r="304" customFormat="false" ht="12.75" hidden="false" customHeight="false" outlineLevel="0" collapsed="false">
      <c r="A304" s="925" t="s">
        <v>783</v>
      </c>
      <c r="B304" s="920"/>
      <c r="C304" s="920"/>
      <c r="D304" s="920"/>
      <c r="E304" s="920"/>
      <c r="F304" s="920"/>
      <c r="G304" s="920"/>
      <c r="H304" s="920"/>
      <c r="I304" s="920"/>
      <c r="J304" s="920"/>
      <c r="K304" s="920"/>
      <c r="L304" s="920"/>
      <c r="M304" s="920"/>
      <c r="N304" s="920"/>
      <c r="O304" s="920"/>
      <c r="P304" s="920"/>
      <c r="Q304" s="920"/>
      <c r="R304" s="920"/>
      <c r="S304" s="920"/>
      <c r="T304" s="920"/>
      <c r="U304" s="920"/>
      <c r="V304" s="920"/>
      <c r="W304" s="920"/>
      <c r="X304" s="920"/>
      <c r="Y304" s="920"/>
    </row>
    <row r="305" customFormat="false" ht="12.75" hidden="false" customHeight="false" outlineLevel="0" collapsed="false">
      <c r="A305" s="925" t="s">
        <v>784</v>
      </c>
      <c r="B305" s="926"/>
      <c r="C305" s="926"/>
      <c r="D305" s="926"/>
      <c r="E305" s="926"/>
      <c r="F305" s="926"/>
      <c r="G305" s="926"/>
      <c r="H305" s="926"/>
      <c r="I305" s="926"/>
      <c r="J305" s="926"/>
      <c r="K305" s="926"/>
      <c r="L305" s="926"/>
      <c r="M305" s="926"/>
      <c r="N305" s="926"/>
      <c r="O305" s="926"/>
      <c r="P305" s="926"/>
      <c r="Q305" s="926"/>
      <c r="R305" s="926"/>
      <c r="S305" s="926"/>
      <c r="T305" s="926"/>
      <c r="U305" s="926"/>
      <c r="V305" s="926"/>
      <c r="W305" s="926"/>
      <c r="X305" s="926"/>
      <c r="Y305" s="926"/>
    </row>
    <row r="306" customFormat="false" ht="12.75" hidden="false" customHeight="false" outlineLevel="0" collapsed="false">
      <c r="A306" s="925" t="s">
        <v>785</v>
      </c>
      <c r="B306" s="926"/>
      <c r="C306" s="926"/>
      <c r="D306" s="926"/>
      <c r="E306" s="926"/>
      <c r="F306" s="926"/>
      <c r="G306" s="926"/>
      <c r="H306" s="926"/>
      <c r="I306" s="926"/>
      <c r="J306" s="926"/>
      <c r="K306" s="926"/>
      <c r="L306" s="926"/>
      <c r="M306" s="926"/>
      <c r="N306" s="926"/>
      <c r="O306" s="926"/>
      <c r="P306" s="926"/>
      <c r="Q306" s="926"/>
      <c r="R306" s="926"/>
      <c r="S306" s="926"/>
      <c r="T306" s="926"/>
      <c r="U306" s="926"/>
      <c r="V306" s="926"/>
      <c r="W306" s="926"/>
      <c r="X306" s="926"/>
      <c r="Y306" s="926"/>
    </row>
    <row r="307" customFormat="false" ht="12.75" hidden="false" customHeight="false" outlineLevel="0" collapsed="false">
      <c r="A307" s="925" t="s">
        <v>786</v>
      </c>
      <c r="B307" s="926"/>
      <c r="C307" s="926"/>
      <c r="D307" s="926"/>
      <c r="E307" s="926"/>
      <c r="F307" s="926"/>
      <c r="G307" s="926"/>
      <c r="H307" s="926"/>
      <c r="I307" s="926"/>
      <c r="J307" s="926"/>
      <c r="K307" s="926"/>
      <c r="L307" s="926"/>
      <c r="M307" s="926"/>
      <c r="N307" s="926"/>
      <c r="O307" s="926"/>
      <c r="P307" s="926"/>
      <c r="Q307" s="926"/>
      <c r="R307" s="926"/>
      <c r="S307" s="926"/>
      <c r="T307" s="926"/>
      <c r="U307" s="926"/>
      <c r="V307" s="926"/>
      <c r="W307" s="926"/>
      <c r="X307" s="926"/>
      <c r="Y307" s="926"/>
    </row>
    <row r="308" customFormat="false" ht="12.75" hidden="false" customHeight="false" outlineLevel="0" collapsed="false">
      <c r="A308" s="925" t="s">
        <v>787</v>
      </c>
      <c r="B308" s="926"/>
      <c r="C308" s="926"/>
      <c r="D308" s="926"/>
      <c r="E308" s="926"/>
      <c r="F308" s="926"/>
      <c r="G308" s="926"/>
      <c r="H308" s="926"/>
      <c r="I308" s="926"/>
      <c r="J308" s="926"/>
      <c r="K308" s="926"/>
      <c r="L308" s="926"/>
      <c r="M308" s="926"/>
      <c r="N308" s="926"/>
      <c r="O308" s="926"/>
      <c r="P308" s="926"/>
      <c r="Q308" s="926"/>
      <c r="R308" s="926"/>
      <c r="S308" s="926"/>
      <c r="T308" s="926"/>
      <c r="U308" s="926"/>
      <c r="V308" s="926"/>
      <c r="W308" s="926"/>
      <c r="X308" s="926"/>
      <c r="Y308" s="926"/>
    </row>
    <row r="309" customFormat="false" ht="12.75" hidden="false" customHeight="false" outlineLevel="0" collapsed="false">
      <c r="A309" s="925" t="s">
        <v>788</v>
      </c>
      <c r="B309" s="926"/>
      <c r="C309" s="926"/>
      <c r="D309" s="926"/>
      <c r="E309" s="926"/>
      <c r="F309" s="926"/>
      <c r="G309" s="926"/>
      <c r="H309" s="926"/>
      <c r="I309" s="926"/>
      <c r="J309" s="926"/>
      <c r="K309" s="926"/>
      <c r="L309" s="926"/>
      <c r="M309" s="926"/>
      <c r="N309" s="926"/>
      <c r="O309" s="926"/>
      <c r="P309" s="926"/>
      <c r="Q309" s="926"/>
      <c r="R309" s="926"/>
      <c r="S309" s="926"/>
      <c r="T309" s="926"/>
      <c r="U309" s="926"/>
      <c r="V309" s="926"/>
      <c r="W309" s="926"/>
      <c r="X309" s="926"/>
      <c r="Y309" s="926"/>
    </row>
    <row r="310" customFormat="false" ht="12.75" hidden="false" customHeight="false" outlineLevel="0" collapsed="false">
      <c r="A310" s="925" t="s">
        <v>789</v>
      </c>
      <c r="B310" s="926"/>
      <c r="C310" s="926"/>
      <c r="D310" s="926"/>
      <c r="E310" s="926"/>
      <c r="F310" s="926"/>
      <c r="G310" s="926"/>
      <c r="H310" s="926"/>
      <c r="I310" s="926"/>
      <c r="J310" s="926"/>
      <c r="K310" s="926"/>
      <c r="L310" s="926"/>
      <c r="M310" s="926"/>
      <c r="N310" s="926"/>
      <c r="O310" s="926"/>
      <c r="P310" s="926"/>
      <c r="Q310" s="926"/>
      <c r="R310" s="926"/>
      <c r="S310" s="926"/>
      <c r="T310" s="926"/>
      <c r="U310" s="926"/>
      <c r="V310" s="926"/>
      <c r="W310" s="926"/>
      <c r="X310" s="926"/>
      <c r="Y310" s="926"/>
    </row>
    <row r="311" customFormat="false" ht="12.75" hidden="false" customHeight="false" outlineLevel="0" collapsed="false">
      <c r="A311" s="925" t="s">
        <v>790</v>
      </c>
      <c r="B311" s="926"/>
      <c r="C311" s="926"/>
      <c r="D311" s="926"/>
      <c r="E311" s="926"/>
      <c r="F311" s="926"/>
      <c r="G311" s="926"/>
      <c r="H311" s="926"/>
      <c r="I311" s="926"/>
      <c r="J311" s="926"/>
      <c r="K311" s="926"/>
      <c r="L311" s="926"/>
      <c r="M311" s="926"/>
      <c r="N311" s="926"/>
      <c r="O311" s="926"/>
      <c r="P311" s="926"/>
      <c r="Q311" s="926"/>
      <c r="R311" s="926"/>
      <c r="S311" s="926"/>
      <c r="T311" s="926"/>
      <c r="U311" s="926"/>
      <c r="V311" s="926"/>
      <c r="W311" s="926"/>
      <c r="X311" s="926"/>
      <c r="Y311" s="926"/>
    </row>
    <row r="312" customFormat="false" ht="12.75" hidden="false" customHeight="false" outlineLevel="0" collapsed="false">
      <c r="A312" s="925" t="s">
        <v>791</v>
      </c>
      <c r="B312" s="926"/>
      <c r="C312" s="926"/>
      <c r="D312" s="926"/>
      <c r="E312" s="926"/>
      <c r="F312" s="926"/>
      <c r="G312" s="926"/>
      <c r="H312" s="926"/>
      <c r="I312" s="926"/>
      <c r="J312" s="926"/>
      <c r="K312" s="926"/>
      <c r="L312" s="926"/>
      <c r="M312" s="926"/>
      <c r="N312" s="926"/>
      <c r="O312" s="926"/>
      <c r="P312" s="926"/>
      <c r="Q312" s="926"/>
      <c r="R312" s="926"/>
      <c r="S312" s="926"/>
      <c r="T312" s="926"/>
      <c r="U312" s="926"/>
      <c r="V312" s="926"/>
      <c r="W312" s="926"/>
      <c r="X312" s="926"/>
      <c r="Y312" s="926"/>
    </row>
    <row r="313" customFormat="false" ht="12.75" hidden="false" customHeight="false" outlineLevel="0" collapsed="false">
      <c r="A313" s="925" t="s">
        <v>792</v>
      </c>
      <c r="B313" s="926"/>
      <c r="C313" s="926"/>
      <c r="D313" s="926"/>
      <c r="E313" s="926"/>
      <c r="F313" s="926"/>
      <c r="G313" s="926"/>
      <c r="H313" s="926"/>
      <c r="I313" s="926"/>
      <c r="J313" s="926"/>
      <c r="K313" s="926"/>
      <c r="L313" s="926"/>
      <c r="M313" s="926"/>
      <c r="N313" s="926"/>
      <c r="O313" s="926"/>
      <c r="P313" s="926"/>
      <c r="Q313" s="926"/>
      <c r="R313" s="926"/>
      <c r="S313" s="926"/>
      <c r="T313" s="926"/>
      <c r="U313" s="926"/>
      <c r="V313" s="926"/>
      <c r="W313" s="926"/>
      <c r="X313" s="926"/>
      <c r="Y313" s="926"/>
    </row>
    <row r="314" customFormat="false" ht="12.75" hidden="false" customHeight="false" outlineLevel="0" collapsed="false">
      <c r="A314" s="925" t="s">
        <v>720</v>
      </c>
      <c r="B314" s="926"/>
      <c r="C314" s="926"/>
      <c r="D314" s="926"/>
      <c r="E314" s="926"/>
      <c r="F314" s="926"/>
      <c r="G314" s="926"/>
      <c r="H314" s="926"/>
      <c r="I314" s="926"/>
      <c r="J314" s="926"/>
      <c r="K314" s="926"/>
      <c r="L314" s="926"/>
      <c r="M314" s="926"/>
      <c r="N314" s="926"/>
      <c r="O314" s="926"/>
      <c r="P314" s="926"/>
      <c r="Q314" s="926"/>
      <c r="R314" s="926"/>
      <c r="S314" s="926"/>
      <c r="T314" s="926"/>
      <c r="U314" s="926"/>
      <c r="V314" s="926"/>
      <c r="W314" s="926"/>
      <c r="X314" s="926"/>
      <c r="Y314" s="926"/>
    </row>
    <row r="315" customFormat="false" ht="12.75" hidden="false" customHeight="false" outlineLevel="0" collapsed="false">
      <c r="A315" s="925" t="s">
        <v>793</v>
      </c>
      <c r="B315" s="926"/>
      <c r="C315" s="926"/>
      <c r="D315" s="926"/>
      <c r="E315" s="926"/>
      <c r="F315" s="926"/>
      <c r="G315" s="926"/>
      <c r="H315" s="926"/>
      <c r="I315" s="926"/>
      <c r="J315" s="926"/>
      <c r="K315" s="926"/>
      <c r="L315" s="926"/>
      <c r="M315" s="926"/>
      <c r="N315" s="926"/>
      <c r="O315" s="926"/>
      <c r="P315" s="926"/>
      <c r="Q315" s="926"/>
      <c r="R315" s="926"/>
      <c r="S315" s="926"/>
      <c r="T315" s="926"/>
      <c r="U315" s="926"/>
      <c r="V315" s="926"/>
      <c r="W315" s="926"/>
      <c r="X315" s="926"/>
      <c r="Y315" s="926"/>
    </row>
    <row r="316" customFormat="false" ht="12.75" hidden="false" customHeight="false" outlineLevel="0" collapsed="false">
      <c r="A316" s="925" t="s">
        <v>794</v>
      </c>
      <c r="B316" s="926"/>
      <c r="C316" s="926"/>
      <c r="D316" s="926"/>
      <c r="E316" s="926"/>
      <c r="F316" s="926"/>
      <c r="G316" s="926"/>
      <c r="H316" s="926"/>
      <c r="I316" s="926"/>
      <c r="J316" s="926"/>
      <c r="K316" s="926"/>
      <c r="L316" s="926"/>
      <c r="M316" s="926"/>
      <c r="N316" s="926"/>
      <c r="O316" s="926"/>
      <c r="P316" s="926"/>
      <c r="Q316" s="926"/>
      <c r="R316" s="926"/>
      <c r="S316" s="926"/>
      <c r="T316" s="926"/>
      <c r="U316" s="926"/>
      <c r="V316" s="926"/>
      <c r="W316" s="926"/>
      <c r="X316" s="926"/>
      <c r="Y316" s="926"/>
    </row>
    <row r="317" customFormat="false" ht="12.75" hidden="false" customHeight="false" outlineLevel="0" collapsed="false">
      <c r="A317" s="925" t="s">
        <v>727</v>
      </c>
      <c r="B317" s="926"/>
      <c r="C317" s="926"/>
      <c r="D317" s="926"/>
      <c r="E317" s="926"/>
      <c r="F317" s="926"/>
      <c r="G317" s="926"/>
      <c r="H317" s="926"/>
      <c r="I317" s="926"/>
      <c r="J317" s="926"/>
      <c r="K317" s="926"/>
      <c r="L317" s="926"/>
      <c r="M317" s="926"/>
      <c r="N317" s="926"/>
      <c r="O317" s="926"/>
      <c r="P317" s="926"/>
      <c r="Q317" s="926"/>
      <c r="R317" s="926"/>
      <c r="S317" s="926"/>
      <c r="T317" s="926"/>
      <c r="U317" s="926"/>
      <c r="V317" s="926"/>
      <c r="W317" s="926"/>
      <c r="X317" s="926"/>
      <c r="Y317" s="926"/>
    </row>
    <row r="318" customFormat="false" ht="12.75" hidden="false" customHeight="false" outlineLevel="0" collapsed="false">
      <c r="A318" s="925" t="s">
        <v>795</v>
      </c>
      <c r="B318" s="926"/>
      <c r="C318" s="926"/>
      <c r="D318" s="926"/>
      <c r="E318" s="926"/>
      <c r="F318" s="926"/>
      <c r="G318" s="926"/>
      <c r="H318" s="926"/>
      <c r="I318" s="926"/>
      <c r="J318" s="926"/>
      <c r="K318" s="926"/>
      <c r="L318" s="926"/>
      <c r="M318" s="926"/>
      <c r="N318" s="926"/>
      <c r="O318" s="926"/>
      <c r="P318" s="926"/>
      <c r="Q318" s="926"/>
      <c r="R318" s="926"/>
      <c r="S318" s="926"/>
      <c r="T318" s="926"/>
      <c r="U318" s="926"/>
      <c r="V318" s="926"/>
      <c r="W318" s="926"/>
      <c r="X318" s="926"/>
      <c r="Y318" s="926"/>
    </row>
    <row r="319" customFormat="false" ht="12.75" hidden="false" customHeight="false" outlineLevel="0" collapsed="false">
      <c r="A319" s="925" t="s">
        <v>796</v>
      </c>
      <c r="B319" s="926"/>
      <c r="C319" s="926"/>
      <c r="D319" s="926"/>
      <c r="E319" s="926"/>
      <c r="F319" s="926"/>
      <c r="G319" s="926"/>
      <c r="H319" s="926"/>
      <c r="I319" s="926"/>
      <c r="J319" s="926"/>
      <c r="K319" s="926"/>
      <c r="L319" s="926"/>
      <c r="M319" s="926"/>
      <c r="N319" s="926"/>
      <c r="O319" s="926"/>
      <c r="P319" s="926"/>
      <c r="Q319" s="926"/>
      <c r="R319" s="926"/>
      <c r="S319" s="926"/>
      <c r="T319" s="926"/>
      <c r="U319" s="926"/>
      <c r="V319" s="926"/>
      <c r="W319" s="926"/>
      <c r="X319" s="926"/>
      <c r="Y319" s="926"/>
    </row>
    <row r="320" customFormat="false" ht="12.75" hidden="false" customHeight="false" outlineLevel="0" collapsed="false">
      <c r="A320" s="925" t="s">
        <v>797</v>
      </c>
      <c r="B320" s="926"/>
      <c r="C320" s="926"/>
      <c r="D320" s="926"/>
      <c r="E320" s="926"/>
      <c r="F320" s="926"/>
      <c r="G320" s="926"/>
      <c r="H320" s="926"/>
      <c r="I320" s="926"/>
      <c r="J320" s="926"/>
      <c r="K320" s="926"/>
      <c r="L320" s="926"/>
      <c r="M320" s="926"/>
      <c r="N320" s="926"/>
      <c r="O320" s="926"/>
      <c r="P320" s="926"/>
      <c r="Q320" s="926"/>
      <c r="R320" s="926"/>
      <c r="S320" s="926"/>
      <c r="T320" s="926"/>
      <c r="U320" s="926"/>
      <c r="V320" s="926"/>
      <c r="W320" s="926"/>
      <c r="X320" s="926"/>
      <c r="Y320" s="926"/>
    </row>
    <row r="321" customFormat="false" ht="12.75" hidden="false" customHeight="false" outlineLevel="0" collapsed="false">
      <c r="A321" s="925" t="s">
        <v>798</v>
      </c>
      <c r="B321" s="926"/>
      <c r="C321" s="926"/>
      <c r="D321" s="926"/>
      <c r="E321" s="926"/>
      <c r="F321" s="926"/>
      <c r="G321" s="926"/>
      <c r="H321" s="926"/>
      <c r="I321" s="926"/>
      <c r="J321" s="926"/>
      <c r="K321" s="926"/>
      <c r="L321" s="926"/>
      <c r="M321" s="926"/>
      <c r="N321" s="926"/>
      <c r="O321" s="926"/>
      <c r="P321" s="926"/>
      <c r="Q321" s="926"/>
      <c r="R321" s="926"/>
      <c r="S321" s="926"/>
      <c r="T321" s="926"/>
      <c r="U321" s="926"/>
      <c r="V321" s="926"/>
      <c r="W321" s="926"/>
      <c r="X321" s="926"/>
      <c r="Y321" s="926"/>
    </row>
    <row r="322" customFormat="false" ht="12.75" hidden="false" customHeight="false" outlineLevel="0" collapsed="false">
      <c r="A322" s="925" t="s">
        <v>799</v>
      </c>
      <c r="B322" s="926"/>
      <c r="C322" s="926"/>
      <c r="D322" s="926"/>
      <c r="E322" s="926"/>
      <c r="F322" s="926"/>
      <c r="G322" s="926"/>
      <c r="H322" s="926"/>
      <c r="I322" s="926"/>
      <c r="J322" s="926"/>
      <c r="K322" s="926"/>
      <c r="L322" s="926"/>
      <c r="M322" s="926"/>
      <c r="N322" s="926"/>
      <c r="O322" s="926"/>
      <c r="P322" s="926"/>
      <c r="Q322" s="926"/>
      <c r="R322" s="926"/>
      <c r="S322" s="926"/>
      <c r="T322" s="926"/>
      <c r="U322" s="926"/>
      <c r="V322" s="926"/>
      <c r="W322" s="926"/>
      <c r="X322" s="926"/>
      <c r="Y322" s="926"/>
    </row>
    <row r="323" customFormat="false" ht="12.75" hidden="false" customHeight="false" outlineLevel="0" collapsed="false">
      <c r="A323" s="925" t="s">
        <v>800</v>
      </c>
      <c r="B323" s="926"/>
      <c r="C323" s="926"/>
      <c r="D323" s="926"/>
      <c r="E323" s="926"/>
      <c r="F323" s="926"/>
      <c r="G323" s="926"/>
      <c r="H323" s="926"/>
      <c r="I323" s="926"/>
      <c r="J323" s="926"/>
      <c r="K323" s="926"/>
      <c r="L323" s="926"/>
      <c r="M323" s="926"/>
      <c r="N323" s="926"/>
      <c r="O323" s="926"/>
      <c r="P323" s="926"/>
      <c r="Q323" s="926"/>
      <c r="R323" s="926"/>
      <c r="S323" s="926"/>
      <c r="T323" s="926"/>
      <c r="U323" s="926"/>
      <c r="V323" s="926"/>
      <c r="W323" s="926"/>
      <c r="X323" s="926"/>
      <c r="Y323" s="926"/>
    </row>
    <row r="324" customFormat="false" ht="12.75" hidden="false" customHeight="false" outlineLevel="0" collapsed="false">
      <c r="A324" s="925" t="s">
        <v>801</v>
      </c>
      <c r="B324" s="926"/>
      <c r="C324" s="926"/>
      <c r="D324" s="926"/>
      <c r="E324" s="926"/>
      <c r="F324" s="926"/>
      <c r="G324" s="926"/>
      <c r="H324" s="926"/>
      <c r="I324" s="926"/>
      <c r="J324" s="926"/>
      <c r="K324" s="926"/>
      <c r="L324" s="926"/>
      <c r="M324" s="926"/>
      <c r="N324" s="926"/>
      <c r="O324" s="926"/>
      <c r="P324" s="926"/>
      <c r="Q324" s="926"/>
      <c r="R324" s="926"/>
      <c r="S324" s="926"/>
      <c r="T324" s="926"/>
      <c r="U324" s="926"/>
      <c r="V324" s="926"/>
      <c r="W324" s="926"/>
      <c r="X324" s="926"/>
      <c r="Y324" s="926"/>
    </row>
    <row r="325" customFormat="false" ht="12.75" hidden="false" customHeight="false" outlineLevel="0" collapsed="false">
      <c r="A325" s="925" t="s">
        <v>802</v>
      </c>
      <c r="B325" s="926"/>
      <c r="C325" s="926"/>
      <c r="D325" s="926"/>
      <c r="E325" s="926"/>
      <c r="F325" s="926"/>
      <c r="G325" s="926"/>
      <c r="H325" s="926"/>
      <c r="I325" s="926"/>
      <c r="J325" s="926"/>
      <c r="K325" s="926"/>
      <c r="L325" s="926"/>
      <c r="M325" s="926"/>
      <c r="N325" s="926"/>
      <c r="O325" s="926"/>
      <c r="P325" s="926"/>
      <c r="Q325" s="926"/>
      <c r="R325" s="926"/>
      <c r="S325" s="926"/>
      <c r="T325" s="926"/>
      <c r="U325" s="926"/>
      <c r="V325" s="926"/>
      <c r="W325" s="926"/>
      <c r="X325" s="926"/>
      <c r="Y325" s="926"/>
    </row>
    <row r="326" customFormat="false" ht="12.75" hidden="false" customHeight="false" outlineLevel="0" collapsed="false">
      <c r="A326" s="925" t="s">
        <v>803</v>
      </c>
      <c r="B326" s="926"/>
      <c r="C326" s="926"/>
      <c r="D326" s="926"/>
      <c r="E326" s="926"/>
      <c r="F326" s="926"/>
      <c r="G326" s="926"/>
      <c r="H326" s="926"/>
      <c r="I326" s="926"/>
      <c r="J326" s="926"/>
      <c r="K326" s="926"/>
      <c r="L326" s="926"/>
      <c r="M326" s="926"/>
      <c r="N326" s="926"/>
      <c r="O326" s="926"/>
      <c r="P326" s="926"/>
      <c r="Q326" s="926"/>
      <c r="R326" s="926"/>
      <c r="S326" s="926"/>
      <c r="T326" s="926"/>
      <c r="U326" s="926"/>
      <c r="V326" s="926"/>
      <c r="W326" s="926"/>
      <c r="X326" s="926"/>
      <c r="Y326" s="926"/>
    </row>
    <row r="327" customFormat="false" ht="12.75" hidden="false" customHeight="false" outlineLevel="0" collapsed="false">
      <c r="A327" s="925" t="s">
        <v>804</v>
      </c>
      <c r="B327" s="926"/>
      <c r="C327" s="926"/>
      <c r="D327" s="926"/>
      <c r="E327" s="926"/>
      <c r="F327" s="926"/>
      <c r="G327" s="926"/>
      <c r="H327" s="926"/>
      <c r="I327" s="926"/>
      <c r="J327" s="926"/>
      <c r="K327" s="926"/>
      <c r="L327" s="926"/>
      <c r="M327" s="926"/>
      <c r="N327" s="926"/>
      <c r="O327" s="926"/>
      <c r="P327" s="926"/>
      <c r="Q327" s="926"/>
      <c r="R327" s="926"/>
      <c r="S327" s="926"/>
      <c r="T327" s="926"/>
      <c r="U327" s="926"/>
      <c r="V327" s="926"/>
      <c r="W327" s="926"/>
      <c r="X327" s="926"/>
      <c r="Y327" s="926"/>
    </row>
    <row r="328" customFormat="false" ht="12.75" hidden="false" customHeight="false" outlineLevel="0" collapsed="false">
      <c r="A328" s="925" t="s">
        <v>805</v>
      </c>
      <c r="B328" s="926"/>
      <c r="C328" s="926"/>
      <c r="D328" s="926"/>
      <c r="E328" s="926"/>
      <c r="F328" s="926"/>
      <c r="G328" s="926"/>
      <c r="H328" s="926"/>
      <c r="I328" s="926"/>
      <c r="J328" s="926"/>
      <c r="K328" s="926"/>
      <c r="L328" s="926"/>
      <c r="M328" s="926"/>
      <c r="N328" s="926"/>
      <c r="O328" s="926"/>
      <c r="P328" s="926"/>
      <c r="Q328" s="926"/>
      <c r="R328" s="926"/>
      <c r="S328" s="926"/>
      <c r="T328" s="926"/>
      <c r="U328" s="926"/>
      <c r="V328" s="926"/>
      <c r="W328" s="926"/>
      <c r="X328" s="926"/>
      <c r="Y328" s="926"/>
    </row>
    <row r="329" customFormat="false" ht="13.5" hidden="false" customHeight="false" outlineLevel="0" collapsed="false">
      <c r="A329" s="933" t="s">
        <v>818</v>
      </c>
      <c r="B329" s="950"/>
      <c r="C329" s="950"/>
      <c r="D329" s="950"/>
      <c r="E329" s="950"/>
      <c r="F329" s="950"/>
      <c r="G329" s="950"/>
      <c r="H329" s="950"/>
      <c r="I329" s="950"/>
      <c r="J329" s="950"/>
      <c r="K329" s="950"/>
      <c r="L329" s="950"/>
      <c r="M329" s="950"/>
      <c r="N329" s="950"/>
      <c r="O329" s="950"/>
      <c r="P329" s="950"/>
      <c r="Q329" s="950"/>
      <c r="R329" s="950"/>
      <c r="S329" s="950"/>
      <c r="T329" s="950"/>
      <c r="U329" s="950"/>
      <c r="V329" s="950"/>
      <c r="W329" s="950"/>
      <c r="X329" s="950"/>
      <c r="Y329" s="950"/>
    </row>
    <row r="330" customFormat="false" ht="51" hidden="false" customHeight="true" outlineLevel="0" collapsed="false">
      <c r="A330" s="951" t="s">
        <v>819</v>
      </c>
      <c r="B330" s="951"/>
      <c r="C330" s="951"/>
      <c r="D330" s="951"/>
      <c r="E330" s="951"/>
      <c r="F330" s="951"/>
      <c r="G330" s="951"/>
      <c r="H330" s="951"/>
      <c r="I330" s="951"/>
      <c r="J330" s="951"/>
      <c r="K330" s="951"/>
      <c r="L330" s="951"/>
      <c r="M330" s="951"/>
      <c r="N330" s="940"/>
      <c r="O330" s="940"/>
      <c r="P330" s="940"/>
      <c r="Q330" s="940"/>
      <c r="R330" s="940"/>
      <c r="S330" s="940"/>
      <c r="T330" s="940"/>
      <c r="U330" s="940"/>
      <c r="V330" s="940"/>
      <c r="W330" s="940"/>
      <c r="X330" s="940"/>
      <c r="Y330" s="940"/>
    </row>
    <row r="331" customFormat="false" ht="12.75" hidden="false" customHeight="false" outlineLevel="0" collapsed="false">
      <c r="A331" s="940" t="s">
        <v>820</v>
      </c>
      <c r="B331" s="940"/>
      <c r="C331" s="940"/>
      <c r="D331" s="940"/>
      <c r="E331" s="940"/>
      <c r="F331" s="940"/>
      <c r="G331" s="940"/>
      <c r="H331" s="940"/>
      <c r="I331" s="940"/>
      <c r="J331" s="940"/>
      <c r="K331" s="940"/>
      <c r="L331" s="940"/>
      <c r="M331" s="940"/>
      <c r="N331" s="940"/>
      <c r="O331" s="940"/>
      <c r="P331" s="940"/>
      <c r="Q331" s="940"/>
      <c r="R331" s="940"/>
      <c r="S331" s="940"/>
      <c r="T331" s="940"/>
      <c r="U331" s="940"/>
      <c r="V331" s="940"/>
      <c r="W331" s="940"/>
      <c r="X331" s="940"/>
      <c r="Y331" s="940"/>
    </row>
    <row r="334" customFormat="false" ht="14.25" hidden="false" customHeight="true" outlineLevel="0" collapsed="false">
      <c r="A334" s="952" t="s">
        <v>821</v>
      </c>
      <c r="B334" s="952"/>
      <c r="C334" s="952"/>
      <c r="D334" s="877"/>
      <c r="E334" s="877"/>
      <c r="F334" s="877"/>
      <c r="G334" s="877"/>
      <c r="H334" s="877"/>
      <c r="I334" s="877"/>
      <c r="J334" s="877"/>
    </row>
    <row r="335" customFormat="false" ht="51.75" hidden="false" customHeight="false" outlineLevel="0" collapsed="false">
      <c r="A335" s="953"/>
      <c r="B335" s="954" t="s">
        <v>822</v>
      </c>
      <c r="C335" s="954" t="s">
        <v>823</v>
      </c>
      <c r="D335" s="954" t="s">
        <v>824</v>
      </c>
      <c r="E335" s="954" t="s">
        <v>825</v>
      </c>
      <c r="F335" s="955"/>
      <c r="G335" s="955"/>
      <c r="H335" s="955"/>
      <c r="I335" s="955"/>
      <c r="J335" s="956"/>
    </row>
    <row r="336" customFormat="false" ht="12.75" hidden="false" customHeight="false" outlineLevel="0" collapsed="false">
      <c r="A336" s="957"/>
      <c r="B336" s="958"/>
      <c r="C336" s="958"/>
      <c r="D336" s="958"/>
      <c r="E336" s="958"/>
      <c r="F336" s="958"/>
      <c r="G336" s="958"/>
      <c r="H336" s="958"/>
      <c r="I336" s="958"/>
      <c r="J336" s="959"/>
    </row>
    <row r="337" customFormat="false" ht="12.75" hidden="false" customHeight="false" outlineLevel="0" collapsed="false">
      <c r="A337" s="957"/>
      <c r="B337" s="958"/>
      <c r="C337" s="958"/>
      <c r="D337" s="958"/>
      <c r="E337" s="958"/>
      <c r="F337" s="958"/>
      <c r="G337" s="958"/>
      <c r="H337" s="958"/>
      <c r="I337" s="958"/>
      <c r="J337" s="959"/>
    </row>
    <row r="338" customFormat="false" ht="12.75" hidden="false" customHeight="false" outlineLevel="0" collapsed="false">
      <c r="A338" s="957" t="s">
        <v>826</v>
      </c>
      <c r="B338" s="960" t="n">
        <v>1.04397747398165</v>
      </c>
      <c r="C338" s="960" t="n">
        <v>1.02844862093285</v>
      </c>
      <c r="D338" s="960" t="n">
        <v>1.00948287364428</v>
      </c>
      <c r="E338" s="960" t="n">
        <f aca="false">F350/E350</f>
        <v>1.07043123555537</v>
      </c>
      <c r="F338" s="958"/>
      <c r="G338" s="958"/>
      <c r="H338" s="958"/>
      <c r="I338" s="958"/>
      <c r="J338" s="959"/>
    </row>
    <row r="339" customFormat="false" ht="12.75" hidden="false" customHeight="false" outlineLevel="0" collapsed="false">
      <c r="A339" s="957" t="s">
        <v>827</v>
      </c>
      <c r="B339" s="958" t="n">
        <v>1.20978058771023</v>
      </c>
      <c r="C339" s="958" t="n">
        <v>1.17293430427035</v>
      </c>
      <c r="D339" s="958" t="n">
        <v>1.05764476809012</v>
      </c>
      <c r="E339" s="958" t="n">
        <f aca="false">F351/E351</f>
        <v>1.13408715344881</v>
      </c>
      <c r="F339" s="958"/>
      <c r="G339" s="958"/>
      <c r="H339" s="958"/>
      <c r="I339" s="958"/>
      <c r="J339" s="959"/>
    </row>
    <row r="340" customFormat="false" ht="12.75" hidden="false" customHeight="false" outlineLevel="0" collapsed="false">
      <c r="A340" s="957" t="s">
        <v>828</v>
      </c>
      <c r="B340" s="961" t="n">
        <v>1.16978897829057</v>
      </c>
      <c r="C340" s="961" t="n">
        <v>1.14852629914794</v>
      </c>
      <c r="D340" s="961" t="n">
        <v>1.04950876638265</v>
      </c>
      <c r="E340" s="961" t="n">
        <f aca="false">F352/E352</f>
        <v>1.1040561955263</v>
      </c>
      <c r="F340" s="958"/>
      <c r="G340" s="958"/>
      <c r="H340" s="958"/>
      <c r="I340" s="958"/>
      <c r="J340" s="959"/>
    </row>
    <row r="341" customFormat="false" ht="12.75" hidden="false" customHeight="false" outlineLevel="0" collapsed="false">
      <c r="A341" s="957" t="s">
        <v>829</v>
      </c>
      <c r="B341" s="958" t="n">
        <v>1.15876473036026</v>
      </c>
      <c r="C341" s="958" t="n">
        <v>1.08540967865993</v>
      </c>
      <c r="D341" s="958" t="n">
        <v>1.02846989288664</v>
      </c>
      <c r="E341" s="958" t="n">
        <f aca="false">F353/E353</f>
        <v>1.36359465735178</v>
      </c>
      <c r="F341" s="958"/>
      <c r="G341" s="958"/>
      <c r="H341" s="958"/>
      <c r="I341" s="958"/>
      <c r="J341" s="959"/>
    </row>
    <row r="342" customFormat="false" ht="12.75" hidden="false" customHeight="false" outlineLevel="0" collapsed="false">
      <c r="A342" s="957" t="s">
        <v>830</v>
      </c>
      <c r="B342" s="962" t="n">
        <v>1.15876473036026</v>
      </c>
      <c r="C342" s="962" t="n">
        <v>1.08540967865993</v>
      </c>
      <c r="D342" s="962" t="n">
        <v>1.02846989288664</v>
      </c>
      <c r="E342" s="962" t="n">
        <f aca="false">F354/E354</f>
        <v>1.36359465735177</v>
      </c>
      <c r="F342" s="958"/>
      <c r="G342" s="958"/>
      <c r="H342" s="958"/>
      <c r="I342" s="958"/>
      <c r="J342" s="959"/>
    </row>
    <row r="343" customFormat="false" ht="12.75" hidden="false" customHeight="false" outlineLevel="0" collapsed="false">
      <c r="A343" s="957" t="s">
        <v>831</v>
      </c>
      <c r="B343" s="963" t="n">
        <v>0.994103189054944</v>
      </c>
      <c r="C343" s="963" t="n">
        <v>1.00952871208344</v>
      </c>
      <c r="D343" s="963" t="n">
        <v>1.00317623736115</v>
      </c>
      <c r="E343" s="963" t="n">
        <f aca="false">F355/E355</f>
        <v>0.973169681659044</v>
      </c>
      <c r="F343" s="958"/>
      <c r="G343" s="958"/>
      <c r="H343" s="958"/>
      <c r="I343" s="958"/>
      <c r="J343" s="959"/>
    </row>
    <row r="344" customFormat="false" ht="12.75" hidden="false" customHeight="false" outlineLevel="0" collapsed="false">
      <c r="A344" s="957" t="s">
        <v>832</v>
      </c>
      <c r="B344" s="964" t="n">
        <v>1.00997524224886</v>
      </c>
      <c r="C344" s="964" t="n">
        <v>1.00509745224791</v>
      </c>
      <c r="D344" s="964" t="n">
        <v>1.0016991507493</v>
      </c>
      <c r="E344" s="964" t="n">
        <f aca="false">F356/E356</f>
        <v>0.999229987876405</v>
      </c>
      <c r="F344" s="958"/>
      <c r="G344" s="958"/>
      <c r="H344" s="958"/>
      <c r="I344" s="958"/>
      <c r="J344" s="959"/>
    </row>
    <row r="345" customFormat="false" ht="12.75" hidden="false" customHeight="false" outlineLevel="0" collapsed="false">
      <c r="A345" s="957" t="s">
        <v>833</v>
      </c>
      <c r="B345" s="965" t="n">
        <v>1.00997524224886</v>
      </c>
      <c r="C345" s="965" t="n">
        <v>1.00509745224791</v>
      </c>
      <c r="D345" s="965" t="n">
        <v>1.0016991507493</v>
      </c>
      <c r="E345" s="965" t="n">
        <f aca="false">F357/E357</f>
        <v>0.999229987876405</v>
      </c>
      <c r="F345" s="958"/>
      <c r="G345" s="958"/>
      <c r="H345" s="958"/>
      <c r="I345" s="958"/>
      <c r="J345" s="959"/>
    </row>
    <row r="346" customFormat="false" ht="12.75" hidden="false" customHeight="false" outlineLevel="0" collapsed="false">
      <c r="A346" s="957"/>
      <c r="B346" s="958"/>
      <c r="C346" s="958"/>
      <c r="D346" s="958"/>
      <c r="E346" s="958"/>
      <c r="F346" s="958"/>
      <c r="G346" s="958"/>
      <c r="H346" s="958"/>
      <c r="I346" s="958"/>
      <c r="J346" s="959"/>
    </row>
    <row r="347" customFormat="false" ht="12.75" hidden="false" customHeight="false" outlineLevel="0" collapsed="false">
      <c r="A347" s="957"/>
      <c r="B347" s="958"/>
      <c r="C347" s="958"/>
      <c r="D347" s="958"/>
      <c r="E347" s="966" t="s">
        <v>834</v>
      </c>
      <c r="F347" s="966"/>
      <c r="G347" s="966"/>
      <c r="H347" s="966"/>
      <c r="I347" s="966"/>
      <c r="J347" s="967"/>
    </row>
    <row r="348" customFormat="false" ht="12.75" hidden="false" customHeight="false" outlineLevel="0" collapsed="false">
      <c r="A348" s="957" t="s">
        <v>835</v>
      </c>
      <c r="B348" s="958"/>
      <c r="C348" s="958" t="s">
        <v>836</v>
      </c>
      <c r="D348" s="958" t="s">
        <v>836</v>
      </c>
      <c r="E348" s="958"/>
      <c r="F348" s="958"/>
      <c r="G348" s="958"/>
      <c r="H348" s="958"/>
      <c r="I348" s="958"/>
      <c r="J348" s="959"/>
    </row>
    <row r="349" customFormat="false" ht="12.75" hidden="false" customHeight="false" outlineLevel="0" collapsed="false">
      <c r="A349" s="957"/>
      <c r="B349" s="958" t="s">
        <v>644</v>
      </c>
      <c r="C349" s="958" t="n">
        <v>2000</v>
      </c>
      <c r="D349" s="958" t="n">
        <v>2005</v>
      </c>
      <c r="E349" s="958" t="n">
        <v>2020</v>
      </c>
      <c r="F349" s="958" t="n">
        <v>2035</v>
      </c>
      <c r="G349" s="958" t="n">
        <v>2050</v>
      </c>
      <c r="H349" s="958" t="n">
        <v>2065</v>
      </c>
      <c r="I349" s="958" t="n">
        <v>2080</v>
      </c>
      <c r="J349" s="959"/>
    </row>
    <row r="350" customFormat="false" ht="12.75" hidden="false" customHeight="false" outlineLevel="0" collapsed="false">
      <c r="A350" s="957" t="s">
        <v>826</v>
      </c>
      <c r="B350" s="958" t="s">
        <v>837</v>
      </c>
      <c r="C350" s="958" t="n">
        <v>25.2765</v>
      </c>
      <c r="D350" s="958" t="n">
        <v>25.071</v>
      </c>
      <c r="E350" s="958" t="n">
        <v>24.427484559</v>
      </c>
      <c r="F350" s="958" t="n">
        <v>26.147942478</v>
      </c>
      <c r="G350" s="958" t="n">
        <v>27.297862938</v>
      </c>
      <c r="H350" s="958" t="n">
        <v>28.074449493</v>
      </c>
      <c r="I350" s="958" t="n">
        <v>29.9967939</v>
      </c>
      <c r="J350" s="959"/>
    </row>
    <row r="351" customFormat="false" ht="12.75" hidden="false" customHeight="false" outlineLevel="0" collapsed="false">
      <c r="A351" s="957" t="s">
        <v>827</v>
      </c>
      <c r="B351" s="958" t="s">
        <v>838</v>
      </c>
      <c r="C351" s="958" t="n">
        <v>3.83</v>
      </c>
      <c r="D351" s="958" t="n">
        <v>2.88</v>
      </c>
      <c r="E351" s="958" t="n">
        <v>3.10203511764706</v>
      </c>
      <c r="F351" s="958" t="n">
        <v>3.51797817647059</v>
      </c>
      <c r="G351" s="958" t="n">
        <v>4.25598170588235</v>
      </c>
      <c r="H351" s="958" t="n">
        <v>4.99198694117647</v>
      </c>
      <c r="I351" s="958" t="n">
        <v>5.72119052941176</v>
      </c>
      <c r="J351" s="959"/>
    </row>
    <row r="352" customFormat="false" ht="12.75" hidden="false" customHeight="false" outlineLevel="0" collapsed="false">
      <c r="A352" s="957" t="s">
        <v>828</v>
      </c>
      <c r="B352" s="958" t="s">
        <v>838</v>
      </c>
      <c r="C352" s="958" t="n">
        <v>4.33333333333333</v>
      </c>
      <c r="D352" s="958" t="n">
        <v>3.20588235294118</v>
      </c>
      <c r="E352" s="958" t="n">
        <v>4.07279647058824</v>
      </c>
      <c r="F352" s="958" t="n">
        <v>4.49659617647059</v>
      </c>
      <c r="G352" s="958" t="n">
        <v>5.26006864705882</v>
      </c>
      <c r="H352" s="958" t="n">
        <v>6.04132717647059</v>
      </c>
      <c r="I352" s="958" t="n">
        <v>6.82628441176471</v>
      </c>
      <c r="J352" s="959"/>
    </row>
    <row r="353" customFormat="false" ht="12.75" hidden="false" customHeight="false" outlineLevel="0" collapsed="false">
      <c r="A353" s="957" t="s">
        <v>829</v>
      </c>
      <c r="B353" s="958" t="s">
        <v>839</v>
      </c>
      <c r="C353" s="958" t="n">
        <v>28.35</v>
      </c>
      <c r="D353" s="958" t="n">
        <v>23.27</v>
      </c>
      <c r="E353" s="958" t="n">
        <v>17.2949736</v>
      </c>
      <c r="F353" s="958" t="n">
        <v>23.5833336</v>
      </c>
      <c r="G353" s="958" t="n">
        <v>27.3275352</v>
      </c>
      <c r="H353" s="958" t="n">
        <v>29.6615712</v>
      </c>
      <c r="I353" s="958"/>
      <c r="J353" s="959"/>
    </row>
    <row r="354" customFormat="false" ht="12.75" hidden="false" customHeight="false" outlineLevel="0" collapsed="false">
      <c r="A354" s="957" t="s">
        <v>830</v>
      </c>
      <c r="B354" s="958" t="s">
        <v>840</v>
      </c>
      <c r="C354" s="958" t="n">
        <v>1.51766666666667</v>
      </c>
      <c r="D354" s="958" t="n">
        <v>1.29257142857143</v>
      </c>
      <c r="E354" s="958" t="n">
        <v>0.935875194805195</v>
      </c>
      <c r="F354" s="958" t="n">
        <v>1.27615441558442</v>
      </c>
      <c r="G354" s="958" t="n">
        <v>1.47876272727273</v>
      </c>
      <c r="H354" s="958" t="n">
        <v>1.60506337662338</v>
      </c>
      <c r="I354" s="958"/>
      <c r="J354" s="959"/>
    </row>
    <row r="355" customFormat="false" ht="12.75" hidden="false" customHeight="false" outlineLevel="0" collapsed="false">
      <c r="A355" s="957" t="s">
        <v>831</v>
      </c>
      <c r="B355" s="958" t="s">
        <v>841</v>
      </c>
      <c r="C355" s="958" t="n">
        <v>6.9</v>
      </c>
      <c r="D355" s="958" t="n">
        <v>6.4</v>
      </c>
      <c r="E355" s="958" t="n">
        <v>6.913036160472</v>
      </c>
      <c r="F355" s="958" t="n">
        <v>6.727557199584</v>
      </c>
      <c r="G355" s="958" t="n">
        <v>6.687886066656</v>
      </c>
      <c r="H355" s="958" t="n">
        <v>6.751613007432</v>
      </c>
      <c r="I355" s="958" t="n">
        <v>6.82944773568</v>
      </c>
      <c r="J355" s="959"/>
    </row>
    <row r="356" customFormat="false" ht="12.75" hidden="false" customHeight="false" outlineLevel="0" collapsed="false">
      <c r="A356" s="957" t="s">
        <v>832</v>
      </c>
      <c r="B356" s="958" t="s">
        <v>842</v>
      </c>
      <c r="C356" s="958"/>
      <c r="D356" s="958"/>
      <c r="E356" s="958" t="n">
        <v>3.8637054</v>
      </c>
      <c r="F356" s="958" t="n">
        <v>3.8607303</v>
      </c>
      <c r="G356" s="958" t="n">
        <v>3.89924202</v>
      </c>
      <c r="H356" s="958" t="n">
        <v>3.91911822</v>
      </c>
      <c r="I356" s="958" t="n">
        <v>4.4580291</v>
      </c>
      <c r="J356" s="959"/>
    </row>
    <row r="357" customFormat="false" ht="12.75" hidden="false" customHeight="false" outlineLevel="0" collapsed="false">
      <c r="A357" s="957" t="s">
        <v>833</v>
      </c>
      <c r="B357" s="958" t="s">
        <v>842</v>
      </c>
      <c r="C357" s="958"/>
      <c r="D357" s="958"/>
      <c r="E357" s="958" t="n">
        <v>19.318527</v>
      </c>
      <c r="F357" s="958" t="n">
        <v>19.3036515</v>
      </c>
      <c r="G357" s="958" t="n">
        <v>19.4962101</v>
      </c>
      <c r="H357" s="958" t="n">
        <v>19.5955911</v>
      </c>
      <c r="I357" s="958" t="n">
        <v>22.2901455</v>
      </c>
      <c r="J357" s="959"/>
    </row>
    <row r="358" customFormat="false" ht="12.75" hidden="false" customHeight="false" outlineLevel="0" collapsed="false">
      <c r="A358" s="957"/>
      <c r="B358" s="958"/>
      <c r="C358" s="958"/>
      <c r="D358" s="958"/>
      <c r="E358" s="958"/>
      <c r="F358" s="958"/>
      <c r="G358" s="958"/>
      <c r="H358" s="958"/>
      <c r="I358" s="958"/>
      <c r="J358" s="959"/>
    </row>
    <row r="359" customFormat="false" ht="38.25" hidden="false" customHeight="false" outlineLevel="0" collapsed="false">
      <c r="A359" s="968" t="s">
        <v>843</v>
      </c>
      <c r="B359" s="958" t="s">
        <v>837</v>
      </c>
      <c r="C359" s="958"/>
      <c r="D359" s="958"/>
      <c r="E359" s="958" t="n">
        <v>76.45573288</v>
      </c>
      <c r="F359" s="958" t="n">
        <v>76.40456116</v>
      </c>
      <c r="G359" s="958" t="n">
        <v>77.066962744</v>
      </c>
      <c r="H359" s="958" t="n">
        <v>77.408833384</v>
      </c>
      <c r="I359" s="958" t="n">
        <v>86.67810052</v>
      </c>
      <c r="J359" s="959"/>
    </row>
    <row r="360" customFormat="false" ht="13.5" hidden="false" customHeight="false" outlineLevel="0" collapsed="false">
      <c r="A360" s="969"/>
      <c r="B360" s="970" t="n">
        <v>17.2</v>
      </c>
      <c r="C360" s="970" t="s">
        <v>844</v>
      </c>
      <c r="D360" s="970"/>
      <c r="E360" s="970"/>
      <c r="F360" s="970"/>
      <c r="G360" s="970"/>
      <c r="H360" s="970"/>
      <c r="I360" s="970"/>
      <c r="J360" s="971"/>
    </row>
    <row r="361" customFormat="false" ht="13.5" hidden="false" customHeight="false" outlineLevel="0" collapsed="false"/>
    <row r="461" customFormat="false" ht="12.75" hidden="false" customHeight="false" outlineLevel="0" collapsed="false">
      <c r="A461" s="972"/>
      <c r="B461" s="972"/>
      <c r="C461" s="972"/>
      <c r="D461" s="972"/>
      <c r="E461" s="972"/>
      <c r="F461" s="972"/>
      <c r="G461" s="972"/>
      <c r="H461" s="972"/>
      <c r="I461" s="972"/>
      <c r="J461" s="972"/>
      <c r="K461" s="972"/>
      <c r="L461" s="972"/>
      <c r="M461" s="972"/>
      <c r="N461" s="972"/>
      <c r="O461" s="972"/>
      <c r="P461" s="972"/>
      <c r="Q461" s="972"/>
      <c r="R461" s="972"/>
      <c r="S461" s="972"/>
      <c r="T461" s="972"/>
      <c r="U461" s="972"/>
      <c r="V461" s="972"/>
      <c r="W461" s="972"/>
      <c r="X461" s="972"/>
      <c r="Y461" s="972"/>
      <c r="Z461" s="972"/>
      <c r="AA461" s="972"/>
      <c r="AB461" s="972"/>
    </row>
  </sheetData>
  <mergeCells count="5">
    <mergeCell ref="C217:Y217"/>
    <mergeCell ref="C218:Y218"/>
    <mergeCell ref="A330:M330"/>
    <mergeCell ref="A334:C334"/>
    <mergeCell ref="E347:I3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66"/>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D168" activeCellId="0" sqref="D168"/>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28.56"/>
    <col collapsed="false" customWidth="true" hidden="false" outlineLevel="0" max="3" min="3" style="0" width="13.99"/>
    <col collapsed="false" customWidth="true" hidden="false" outlineLevel="0" max="4" min="4" style="0" width="12.85"/>
    <col collapsed="false" customWidth="true" hidden="false" outlineLevel="0" max="5" min="5" style="0" width="15.13"/>
    <col collapsed="false" customWidth="true" hidden="false" outlineLevel="0" max="6" min="6" style="0" width="21.42"/>
    <col collapsed="false" customWidth="true" hidden="false" outlineLevel="0" max="8" min="7" style="0" width="13.99"/>
    <col collapsed="false" customWidth="true" hidden="false" outlineLevel="0" max="9" min="9" style="0" width="15.13"/>
    <col collapsed="false" customWidth="true" hidden="false" outlineLevel="0" max="10" min="10" style="0" width="17.7"/>
    <col collapsed="false" customWidth="true" hidden="false" outlineLevel="0" max="11" min="11" style="0" width="19.28"/>
    <col collapsed="false" customWidth="true" hidden="false" outlineLevel="0" max="12" min="12" style="0" width="17.14"/>
    <col collapsed="false" customWidth="true" hidden="false" outlineLevel="0" max="18" min="13" style="0" width="18.7"/>
    <col collapsed="false" customWidth="true" hidden="false" outlineLevel="0" max="20" min="19" style="0" width="13.41"/>
    <col collapsed="false" customWidth="true" hidden="false" outlineLevel="0" max="23" min="23" style="0" width="12.42"/>
  </cols>
  <sheetData>
    <row r="1" customFormat="false" ht="15" hidden="false" customHeight="false" outlineLevel="0" collapsed="false">
      <c r="A1" s="973" t="s">
        <v>845</v>
      </c>
      <c r="B1" s="974"/>
      <c r="C1" s="974"/>
      <c r="D1" s="975"/>
      <c r="E1" s="974"/>
      <c r="F1" s="974"/>
      <c r="G1" s="974"/>
      <c r="H1" s="974"/>
      <c r="I1" s="974"/>
      <c r="J1" s="974"/>
      <c r="K1" s="974"/>
    </row>
    <row r="2" customFormat="false" ht="12.75" hidden="false" customHeight="true" outlineLevel="0" collapsed="false">
      <c r="A2" s="976" t="s">
        <v>846</v>
      </c>
      <c r="B2" s="976"/>
      <c r="C2" s="976"/>
      <c r="D2" s="976"/>
      <c r="E2" s="976"/>
      <c r="F2" s="976"/>
      <c r="G2" s="976"/>
      <c r="H2" s="976"/>
      <c r="I2" s="976"/>
      <c r="J2" s="976"/>
      <c r="K2" s="976"/>
    </row>
    <row r="3" customFormat="false" ht="13.5" hidden="false" customHeight="false" outlineLevel="0" collapsed="false">
      <c r="A3" s="977"/>
      <c r="B3" s="977"/>
      <c r="C3" s="977"/>
      <c r="D3" s="977"/>
      <c r="E3" s="977"/>
      <c r="F3" s="977"/>
      <c r="G3" s="977"/>
      <c r="H3" s="977"/>
      <c r="I3" s="977"/>
      <c r="J3" s="977"/>
      <c r="K3" s="977"/>
    </row>
    <row r="4" customFormat="false" ht="15" hidden="false" customHeight="true" outlineLevel="0" collapsed="false">
      <c r="A4" s="978" t="s">
        <v>847</v>
      </c>
      <c r="B4" s="979"/>
      <c r="C4" s="980" t="s">
        <v>848</v>
      </c>
      <c r="D4" s="980"/>
      <c r="E4" s="980"/>
      <c r="F4" s="980"/>
      <c r="G4" s="980" t="s">
        <v>849</v>
      </c>
      <c r="H4" s="980"/>
      <c r="I4" s="980"/>
      <c r="J4" s="980"/>
      <c r="K4" s="981" t="s">
        <v>850</v>
      </c>
      <c r="O4" s="897" t="s">
        <v>851</v>
      </c>
    </row>
    <row r="5" customFormat="false" ht="12.75" hidden="false" customHeight="false" outlineLevel="0" collapsed="false">
      <c r="A5" s="982" t="s">
        <v>852</v>
      </c>
      <c r="B5" s="983"/>
      <c r="C5" s="984" t="s">
        <v>853</v>
      </c>
      <c r="D5" s="984" t="s">
        <v>854</v>
      </c>
      <c r="E5" s="984" t="s">
        <v>855</v>
      </c>
      <c r="F5" s="984"/>
      <c r="G5" s="984" t="s">
        <v>853</v>
      </c>
      <c r="H5" s="984" t="s">
        <v>854</v>
      </c>
      <c r="I5" s="984" t="s">
        <v>855</v>
      </c>
      <c r="J5" s="984"/>
      <c r="K5" s="985" t="s">
        <v>856</v>
      </c>
      <c r="O5" s="860"/>
      <c r="P5" s="860"/>
      <c r="Q5" s="986"/>
      <c r="R5" s="986" t="n">
        <v>2005</v>
      </c>
      <c r="S5" s="986" t="n">
        <v>2007</v>
      </c>
      <c r="T5" s="986" t="n">
        <v>2005</v>
      </c>
      <c r="U5" s="986" t="n">
        <v>2007</v>
      </c>
      <c r="V5" s="987"/>
      <c r="W5" s="987"/>
    </row>
    <row r="6" customFormat="false" ht="12.75" hidden="false" customHeight="false" outlineLevel="0" collapsed="false">
      <c r="A6" s="988" t="s">
        <v>857</v>
      </c>
      <c r="B6" s="989"/>
      <c r="C6" s="990" t="n">
        <v>983</v>
      </c>
      <c r="D6" s="991" t="n">
        <f aca="false">C6/$K6*453.59</f>
        <v>20267.2259090909</v>
      </c>
      <c r="E6" s="992" t="n">
        <f aca="false">D6*1.05506/1000*2.2046</f>
        <v>47.1412690499112</v>
      </c>
      <c r="F6" s="990"/>
      <c r="G6" s="990" t="n">
        <v>1089</v>
      </c>
      <c r="H6" s="991" t="n">
        <f aca="false">G6/$K6*453.59</f>
        <v>22452.705</v>
      </c>
      <c r="I6" s="992" t="n">
        <f aca="false">H6*1.05506/1000*2.2046</f>
        <v>52.2246612363716</v>
      </c>
      <c r="J6" s="990"/>
      <c r="K6" s="993" t="n">
        <v>22</v>
      </c>
      <c r="O6" s="860" t="s">
        <v>111</v>
      </c>
      <c r="P6" s="860" t="s">
        <v>644</v>
      </c>
      <c r="Q6" s="986" t="s">
        <v>593</v>
      </c>
      <c r="R6" s="986" t="s">
        <v>858</v>
      </c>
      <c r="S6" s="986" t="s">
        <v>858</v>
      </c>
      <c r="T6" s="986" t="s">
        <v>859</v>
      </c>
      <c r="U6" s="986" t="s">
        <v>859</v>
      </c>
      <c r="V6" s="987"/>
      <c r="W6" s="987"/>
    </row>
    <row r="7" customFormat="false" ht="12.75" hidden="false" customHeight="false" outlineLevel="0" collapsed="false">
      <c r="A7" s="988" t="s">
        <v>860</v>
      </c>
      <c r="B7" s="994"/>
      <c r="C7" s="995" t="n">
        <v>290</v>
      </c>
      <c r="D7" s="996" t="n">
        <f aca="false">C7/K7*453.59</f>
        <v>51682.0289171774</v>
      </c>
      <c r="E7" s="997" t="n">
        <f aca="false">D7*1.05506/1000*2.2046</f>
        <v>120.211638295161</v>
      </c>
      <c r="F7" s="998"/>
      <c r="G7" s="999" t="n">
        <v>343</v>
      </c>
      <c r="H7" s="996" t="n">
        <f aca="false">G7/$K7*453.59</f>
        <v>61127.3652365237</v>
      </c>
      <c r="I7" s="997" t="n">
        <f aca="false">H7*1.05506/1000*2.2046</f>
        <v>142.181351500828</v>
      </c>
      <c r="J7" s="998"/>
      <c r="K7" s="1000" t="n">
        <v>2.5452</v>
      </c>
      <c r="O7" s="0" t="s">
        <v>611</v>
      </c>
      <c r="P7" s="0" t="s">
        <v>861</v>
      </c>
      <c r="Q7" s="987" t="n">
        <v>930</v>
      </c>
      <c r="R7" s="987" t="n">
        <v>1027</v>
      </c>
      <c r="S7" s="987" t="n">
        <v>1030</v>
      </c>
      <c r="T7" s="987" t="n">
        <f aca="false">R7/Q7</f>
        <v>1.10430107526882</v>
      </c>
      <c r="U7" s="987" t="n">
        <f aca="false">S7/Q7</f>
        <v>1.10752688172043</v>
      </c>
      <c r="V7" s="987"/>
      <c r="W7" s="987"/>
    </row>
    <row r="8" customFormat="false" ht="12.75" hidden="false" customHeight="false" outlineLevel="0" collapsed="false">
      <c r="A8" s="988" t="s">
        <v>862</v>
      </c>
      <c r="B8" s="994"/>
      <c r="C8" s="995" t="n">
        <v>1458</v>
      </c>
      <c r="D8" s="996" t="n">
        <f aca="false">C8/K8*453.59</f>
        <v>20162.6286585366</v>
      </c>
      <c r="E8" s="992" t="n">
        <f aca="false">D8*1.05506/1000*2.2046</f>
        <v>46.8979773852117</v>
      </c>
      <c r="F8" s="998"/>
      <c r="G8" s="999" t="n">
        <v>1584</v>
      </c>
      <c r="H8" s="996" t="n">
        <f aca="false">G8/$K8*453.59</f>
        <v>21905.0780487805</v>
      </c>
      <c r="I8" s="992" t="n">
        <f aca="false">H8*1.05506/1000*2.2046</f>
        <v>50.9508890110942</v>
      </c>
      <c r="J8" s="998"/>
      <c r="K8" s="1001" t="n">
        <v>32.8</v>
      </c>
      <c r="O8" s="0" t="s">
        <v>613</v>
      </c>
      <c r="P8" s="0" t="s">
        <v>861</v>
      </c>
      <c r="Q8" s="987" t="n">
        <v>930</v>
      </c>
      <c r="R8" s="987" t="n">
        <v>1027</v>
      </c>
      <c r="S8" s="987" t="n">
        <v>1030</v>
      </c>
      <c r="T8" s="987" t="n">
        <f aca="false">R8/Q8</f>
        <v>1.10430107526882</v>
      </c>
      <c r="U8" s="987" t="n">
        <f aca="false">S8/Q8</f>
        <v>1.10752688172043</v>
      </c>
      <c r="V8" s="987"/>
      <c r="W8" s="987"/>
    </row>
    <row r="9" customFormat="false" ht="12.75" hidden="false" customHeight="false" outlineLevel="0" collapsed="false">
      <c r="A9" s="982" t="s">
        <v>863</v>
      </c>
      <c r="B9" s="983"/>
      <c r="C9" s="984" t="s">
        <v>864</v>
      </c>
      <c r="D9" s="984" t="s">
        <v>854</v>
      </c>
      <c r="E9" s="984" t="s">
        <v>855</v>
      </c>
      <c r="F9" s="984"/>
      <c r="G9" s="984" t="s">
        <v>864</v>
      </c>
      <c r="H9" s="984" t="s">
        <v>854</v>
      </c>
      <c r="I9" s="984" t="s">
        <v>855</v>
      </c>
      <c r="J9" s="984"/>
      <c r="K9" s="985" t="s">
        <v>865</v>
      </c>
      <c r="O9" s="0" t="s">
        <v>614</v>
      </c>
      <c r="P9" s="0" t="s">
        <v>861</v>
      </c>
      <c r="Q9" s="987" t="n">
        <v>930</v>
      </c>
      <c r="R9" s="987" t="n">
        <v>1027</v>
      </c>
      <c r="S9" s="987" t="n">
        <v>1030</v>
      </c>
      <c r="T9" s="987" t="n">
        <f aca="false">R9/Q9</f>
        <v>1.10430107526882</v>
      </c>
      <c r="U9" s="987" t="n">
        <f aca="false">S9/Q9</f>
        <v>1.10752688172043</v>
      </c>
      <c r="V9" s="987"/>
      <c r="W9" s="987"/>
    </row>
    <row r="10" customFormat="false" ht="12.75" hidden="false" customHeight="false" outlineLevel="0" collapsed="false">
      <c r="A10" s="1002" t="s">
        <v>866</v>
      </c>
      <c r="B10" s="994"/>
      <c r="C10" s="999" t="n">
        <v>129670</v>
      </c>
      <c r="D10" s="996" t="n">
        <f aca="false">C10/K10*453.59</f>
        <v>18351.6428393136</v>
      </c>
      <c r="E10" s="992" t="n">
        <f aca="false">D10*1.05506/1000*2.2046</f>
        <v>42.6856510346542</v>
      </c>
      <c r="F10" s="998"/>
      <c r="G10" s="999" t="n">
        <v>138350</v>
      </c>
      <c r="H10" s="996" t="n">
        <f aca="false">G10/$K10*453.59</f>
        <v>19580.0862714509</v>
      </c>
      <c r="I10" s="992" t="n">
        <f aca="false">H10*1.05506/1000*2.2046</f>
        <v>45.5429923702044</v>
      </c>
      <c r="J10" s="998"/>
      <c r="K10" s="1003" t="n">
        <v>3205</v>
      </c>
      <c r="O10" s="0" t="s">
        <v>615</v>
      </c>
      <c r="Q10" s="987"/>
      <c r="R10" s="987"/>
      <c r="S10" s="987"/>
      <c r="T10" s="987" t="n">
        <v>1</v>
      </c>
      <c r="U10" s="987" t="n">
        <v>1</v>
      </c>
      <c r="V10" s="987"/>
      <c r="W10" s="987"/>
    </row>
    <row r="11" customFormat="false" ht="12.75" hidden="false" customHeight="false" outlineLevel="0" collapsed="false">
      <c r="A11" s="1002" t="s">
        <v>867</v>
      </c>
      <c r="B11" s="994"/>
      <c r="C11" s="999" t="n">
        <v>116090</v>
      </c>
      <c r="D11" s="996" t="n">
        <f aca="false">C11/K11*453.59</f>
        <v>18679.4122383824</v>
      </c>
      <c r="E11" s="992" t="n">
        <f aca="false">D11*1.05506/1000*2.2046</f>
        <v>43.4480378308117</v>
      </c>
      <c r="F11" s="998"/>
      <c r="G11" s="999" t="n">
        <v>124340</v>
      </c>
      <c r="H11" s="996" t="n">
        <f aca="false">G11/$K11*453.59</f>
        <v>20006.8749911316</v>
      </c>
      <c r="I11" s="992" t="n">
        <f aca="false">H11*1.05506/1000*2.2046</f>
        <v>46.5356966481448</v>
      </c>
      <c r="J11" s="998"/>
      <c r="K11" s="1003" t="n">
        <v>2819</v>
      </c>
      <c r="O11" s="0" t="s">
        <v>617</v>
      </c>
      <c r="Q11" s="987"/>
      <c r="R11" s="987"/>
      <c r="S11" s="987"/>
      <c r="T11" s="987" t="n">
        <v>1</v>
      </c>
      <c r="U11" s="987" t="n">
        <v>1</v>
      </c>
      <c r="V11" s="987"/>
      <c r="W11" s="987"/>
    </row>
    <row r="12" customFormat="false" ht="12.75" hidden="false" customHeight="false" outlineLevel="0" collapsed="false">
      <c r="A12" s="1002" t="s">
        <v>868</v>
      </c>
      <c r="B12" s="994"/>
      <c r="C12" s="999" t="n">
        <v>113601.509753972</v>
      </c>
      <c r="D12" s="996" t="n">
        <f aca="false">C12/K12*453.59</f>
        <v>18210.6734339592</v>
      </c>
      <c r="E12" s="992" t="n">
        <f aca="false">D12*1.05506/1000*2.2046</f>
        <v>42.3577582734334</v>
      </c>
      <c r="F12" s="998"/>
      <c r="G12" s="999" t="n">
        <v>121848.380364829</v>
      </c>
      <c r="H12" s="996" t="n">
        <f aca="false">G12/$K12*453.59</f>
        <v>19532.6723041475</v>
      </c>
      <c r="I12" s="992" t="n">
        <f aca="false">H12*1.05506/1000*2.2046</f>
        <v>45.4327081803802</v>
      </c>
      <c r="J12" s="998"/>
      <c r="K12" s="1003" t="n">
        <v>2829.57733530128</v>
      </c>
      <c r="O12" s="0" t="s">
        <v>618</v>
      </c>
      <c r="P12" s="0" t="s">
        <v>869</v>
      </c>
      <c r="Q12" s="1004" t="n">
        <v>19546300</v>
      </c>
      <c r="R12" s="1004" t="n">
        <v>20754000</v>
      </c>
      <c r="S12" s="1004" t="n">
        <v>20231000</v>
      </c>
      <c r="T12" s="987" t="n">
        <f aca="false">R12/Q12</f>
        <v>1.06178662969462</v>
      </c>
      <c r="U12" s="987" t="n">
        <f aca="false">S12/Q12</f>
        <v>1.03502964755478</v>
      </c>
      <c r="V12" s="987"/>
      <c r="W12" s="987"/>
    </row>
    <row r="13" customFormat="false" ht="12.75" hidden="false" customHeight="false" outlineLevel="0" collapsed="false">
      <c r="A13" s="1002" t="s">
        <v>870</v>
      </c>
      <c r="B13" s="994"/>
      <c r="C13" s="999" t="n">
        <v>113927.153961044</v>
      </c>
      <c r="D13" s="996" t="n">
        <f aca="false">C13/K13*453.59</f>
        <v>18271.8132780144</v>
      </c>
      <c r="E13" s="992" t="n">
        <f aca="false">D13*1.05506/1000*2.2046</f>
        <v>42.4999686504827</v>
      </c>
      <c r="F13" s="998"/>
      <c r="G13" s="999" t="n">
        <v>122174.434084234</v>
      </c>
      <c r="H13" s="996" t="n">
        <f aca="false">G13/$K13*453.59</f>
        <v>19594.5248285368</v>
      </c>
      <c r="I13" s="992" t="n">
        <f aca="false">H13*1.05506/1000*2.2046</f>
        <v>45.5765762413929</v>
      </c>
      <c r="J13" s="998"/>
      <c r="K13" s="1003" t="n">
        <v>2828.19318361629</v>
      </c>
      <c r="O13" s="0" t="s">
        <v>619</v>
      </c>
      <c r="P13" s="0" t="s">
        <v>871</v>
      </c>
      <c r="Q13" s="1004" t="n">
        <v>128450</v>
      </c>
      <c r="R13" s="1004" t="n">
        <f aca="false">5825000/42</f>
        <v>138690.476190476</v>
      </c>
      <c r="S13" s="1004" t="n">
        <f aca="false">5799000/42</f>
        <v>138071.428571429</v>
      </c>
      <c r="T13" s="987" t="n">
        <f aca="false">R13/Q13</f>
        <v>1.07972344251052</v>
      </c>
      <c r="U13" s="987" t="n">
        <f aca="false">S13/Q13</f>
        <v>1.07490407607185</v>
      </c>
      <c r="V13" s="987"/>
      <c r="W13" s="987"/>
    </row>
    <row r="14" customFormat="false" ht="12.75" hidden="false" customHeight="false" outlineLevel="0" collapsed="false">
      <c r="A14" s="1002" t="s">
        <v>872</v>
      </c>
      <c r="B14" s="994"/>
      <c r="C14" s="999" t="n">
        <v>128450</v>
      </c>
      <c r="D14" s="996" t="n">
        <f aca="false">C14/K14*453.59</f>
        <v>18397.1062519735</v>
      </c>
      <c r="E14" s="992" t="n">
        <f aca="false">D14*1.05506/1000*2.2046</f>
        <v>42.7913982630979</v>
      </c>
      <c r="F14" s="998"/>
      <c r="G14" s="999" t="n">
        <v>137380</v>
      </c>
      <c r="H14" s="996" t="n">
        <f aca="false">G14/$K14*453.59</f>
        <v>19676.0954215346</v>
      </c>
      <c r="I14" s="992" t="n">
        <f aca="false">H14*1.05506/1000*2.2046</f>
        <v>45.7663082396604</v>
      </c>
      <c r="J14" s="998"/>
      <c r="K14" s="1003" t="n">
        <v>3167</v>
      </c>
      <c r="O14" s="0" t="s">
        <v>620</v>
      </c>
      <c r="P14" s="0" t="s">
        <v>871</v>
      </c>
      <c r="Q14" s="1004" t="n">
        <v>86668</v>
      </c>
      <c r="R14" s="1004" t="n">
        <v>94706</v>
      </c>
      <c r="S14" s="1004" t="n">
        <v>94854</v>
      </c>
      <c r="T14" s="987" t="n">
        <f aca="false">R14/Q14</f>
        <v>1.0927447270042</v>
      </c>
      <c r="U14" s="987" t="n">
        <f aca="false">S14/Q14</f>
        <v>1.09445239304011</v>
      </c>
      <c r="V14" s="987"/>
      <c r="W14" s="987"/>
    </row>
    <row r="15" customFormat="false" ht="12.75" hidden="false" customHeight="false" outlineLevel="0" collapsed="false">
      <c r="A15" s="1002" t="s">
        <v>873</v>
      </c>
      <c r="B15" s="994"/>
      <c r="C15" s="999" t="n">
        <v>129487.847576066</v>
      </c>
      <c r="D15" s="996" t="n">
        <f aca="false">C15/K15*453.59</f>
        <v>18320.1474678815</v>
      </c>
      <c r="E15" s="992" t="n">
        <f aca="false">D15*1.05506/1000*2.2046</f>
        <v>42.612393264441</v>
      </c>
      <c r="F15" s="998"/>
      <c r="G15" s="999" t="n">
        <v>138490</v>
      </c>
      <c r="H15" s="996" t="n">
        <f aca="false">G15/$K15*453.59</f>
        <v>19593.7863693075</v>
      </c>
      <c r="I15" s="992" t="n">
        <f aca="false">H15*1.05506/1000*2.2046</f>
        <v>45.5748585960989</v>
      </c>
      <c r="J15" s="998"/>
      <c r="K15" s="1003" t="n">
        <v>3206</v>
      </c>
      <c r="O15" s="0" t="s">
        <v>874</v>
      </c>
      <c r="P15" s="0" t="s">
        <v>871</v>
      </c>
      <c r="Q15" s="1004"/>
      <c r="R15" s="1004"/>
      <c r="S15" s="1004"/>
      <c r="T15" s="987" t="n">
        <f aca="false">$I$19/$E$19</f>
        <v>1.13886462882096</v>
      </c>
      <c r="U15" s="987" t="n">
        <f aca="false">$I$19/$E$19</f>
        <v>1.13886462882096</v>
      </c>
      <c r="V15" s="987"/>
      <c r="W15" s="987"/>
    </row>
    <row r="16" customFormat="false" ht="12.75" hidden="false" customHeight="false" outlineLevel="0" collapsed="false">
      <c r="A16" s="1002" t="s">
        <v>875</v>
      </c>
      <c r="B16" s="994"/>
      <c r="C16" s="999" t="n">
        <v>116920</v>
      </c>
      <c r="D16" s="996" t="n">
        <f aca="false">C16/K16*453.59</f>
        <v>19320.1248816029</v>
      </c>
      <c r="E16" s="992" t="n">
        <f aca="false">D16*1.05506/1000*2.2046</f>
        <v>44.9383260050896</v>
      </c>
      <c r="F16" s="998"/>
      <c r="G16" s="999" t="n">
        <v>125080</v>
      </c>
      <c r="H16" s="996" t="n">
        <f aca="false">G16/$K16*453.59</f>
        <v>20668.501712204</v>
      </c>
      <c r="I16" s="992" t="n">
        <f aca="false">H16*1.05506/1000*2.2046</f>
        <v>48.0746306595673</v>
      </c>
      <c r="J16" s="998"/>
      <c r="K16" s="1003" t="n">
        <v>2745</v>
      </c>
      <c r="O16" s="0" t="s">
        <v>621</v>
      </c>
      <c r="P16" s="0" t="s">
        <v>871</v>
      </c>
      <c r="Q16" s="1004" t="n">
        <v>116090</v>
      </c>
      <c r="R16" s="1004" t="n">
        <f aca="false">5194000/42</f>
        <v>123666.666666667</v>
      </c>
      <c r="S16" s="1004" t="n">
        <f aca="false">5218000/42</f>
        <v>124238.095238095</v>
      </c>
      <c r="T16" s="987" t="n">
        <f aca="false">R16/Q16</f>
        <v>1.0652654549631</v>
      </c>
      <c r="U16" s="987" t="n">
        <f aca="false">S16/Q16</f>
        <v>1.07018774431988</v>
      </c>
      <c r="V16" s="987"/>
      <c r="W16" s="987"/>
    </row>
    <row r="17" customFormat="false" ht="12.75" hidden="false" customHeight="false" outlineLevel="0" collapsed="false">
      <c r="A17" s="1002" t="s">
        <v>876</v>
      </c>
      <c r="B17" s="994"/>
      <c r="C17" s="999" t="n">
        <v>111520</v>
      </c>
      <c r="D17" s="996" t="n">
        <f aca="false">C17/K17*453.59</f>
        <v>19081.2360618635</v>
      </c>
      <c r="E17" s="992" t="n">
        <f aca="false">D17*1.05506/1000*2.2046</f>
        <v>44.3826741277746</v>
      </c>
      <c r="F17" s="998"/>
      <c r="G17" s="999" t="n">
        <v>119740</v>
      </c>
      <c r="H17" s="996" t="n">
        <f aca="false">G17/$K17*453.59</f>
        <v>20487.6901546586</v>
      </c>
      <c r="I17" s="992" t="n">
        <f aca="false">H17*1.05506/1000*2.2046</f>
        <v>47.6540656389861</v>
      </c>
      <c r="J17" s="998"/>
      <c r="K17" s="1003" t="n">
        <v>2651</v>
      </c>
      <c r="O17" s="0" t="s">
        <v>622</v>
      </c>
      <c r="P17" s="0" t="s">
        <v>869</v>
      </c>
      <c r="Q17" s="1004" t="n">
        <v>16811000</v>
      </c>
      <c r="R17" s="1004" t="n">
        <v>17200000</v>
      </c>
      <c r="S17" s="1004" t="n">
        <v>17200000</v>
      </c>
      <c r="T17" s="987" t="n">
        <f aca="false">R17/Q17</f>
        <v>1.02313961096901</v>
      </c>
      <c r="U17" s="987" t="n">
        <f aca="false">S17/Q17</f>
        <v>1.02313961096901</v>
      </c>
      <c r="V17" s="987"/>
      <c r="W17" s="987"/>
    </row>
    <row r="18" customFormat="false" ht="12.75" hidden="false" customHeight="false" outlineLevel="0" collapsed="false">
      <c r="A18" s="1002" t="s">
        <v>877</v>
      </c>
      <c r="B18" s="994"/>
      <c r="C18" s="999" t="n">
        <v>140352.522201194</v>
      </c>
      <c r="D18" s="996" t="n">
        <f aca="false">C18/K18*453.59</f>
        <v>16967.6174161086</v>
      </c>
      <c r="E18" s="992" t="n">
        <f aca="false">D18*1.05506/1000*2.2046</f>
        <v>39.4664282786698</v>
      </c>
      <c r="F18" s="998"/>
      <c r="G18" s="999" t="n">
        <v>150110</v>
      </c>
      <c r="H18" s="996" t="n">
        <f aca="false">G18/$K18*453.59</f>
        <v>18147.2267857143</v>
      </c>
      <c r="I18" s="992" t="n">
        <f aca="false">H18*1.05506/1000*2.2046</f>
        <v>42.2101823038042</v>
      </c>
      <c r="J18" s="998"/>
      <c r="K18" s="1003" t="n">
        <v>3752</v>
      </c>
      <c r="O18" s="0" t="s">
        <v>623</v>
      </c>
      <c r="P18" s="0" t="s">
        <v>878</v>
      </c>
      <c r="Q18" s="1005" t="n">
        <v>0.00283</v>
      </c>
      <c r="R18" s="1004"/>
      <c r="S18" s="1004"/>
      <c r="T18" s="987" t="n">
        <v>1</v>
      </c>
      <c r="U18" s="987" t="n">
        <v>1</v>
      </c>
      <c r="V18" s="987"/>
      <c r="W18" s="987"/>
    </row>
    <row r="19" customFormat="false" ht="12.75" hidden="false" customHeight="false" outlineLevel="0" collapsed="false">
      <c r="A19" s="1002" t="s">
        <v>714</v>
      </c>
      <c r="B19" s="1006"/>
      <c r="C19" s="999" t="n">
        <v>57250</v>
      </c>
      <c r="D19" s="996" t="n">
        <f aca="false">C19/K19*453.59</f>
        <v>8638.73170326015</v>
      </c>
      <c r="E19" s="992" t="n">
        <f aca="false">D19*1.05506/1000*2.2046</f>
        <v>20.0935627450975</v>
      </c>
      <c r="F19" s="998"/>
      <c r="G19" s="999" t="n">
        <v>65200</v>
      </c>
      <c r="H19" s="996" t="n">
        <f aca="false">G19/$K19*453.59</f>
        <v>9838.34597471723</v>
      </c>
      <c r="I19" s="992" t="n">
        <f aca="false">H19*1.05506/1000*2.2046</f>
        <v>22.8838478773862</v>
      </c>
      <c r="J19" s="998"/>
      <c r="K19" s="1003" t="n">
        <v>3006</v>
      </c>
      <c r="Q19" s="987"/>
      <c r="R19" s="987"/>
      <c r="S19" s="987"/>
      <c r="T19" s="987"/>
      <c r="U19" s="987"/>
      <c r="V19" s="987"/>
      <c r="W19" s="987"/>
    </row>
    <row r="20" customFormat="false" ht="12.75" hidden="false" customHeight="false" outlineLevel="0" collapsed="false">
      <c r="A20" s="1002" t="s">
        <v>833</v>
      </c>
      <c r="B20" s="1006"/>
      <c r="C20" s="999" t="n">
        <v>76330</v>
      </c>
      <c r="D20" s="996" t="n">
        <f aca="false">C20/K20*453.59</f>
        <v>11587.1903279786</v>
      </c>
      <c r="E20" s="992" t="n">
        <f aca="false">D20*1.05506/1000*2.2046</f>
        <v>26.9516340930878</v>
      </c>
      <c r="F20" s="998"/>
      <c r="G20" s="999" t="n">
        <v>84530</v>
      </c>
      <c r="H20" s="996" t="n">
        <f aca="false">G20/$K20*453.59</f>
        <v>12831.9821619813</v>
      </c>
      <c r="I20" s="992" t="n">
        <f aca="false">H20*1.05506/1000*2.2046</f>
        <v>29.8470015706631</v>
      </c>
      <c r="J20" s="998"/>
      <c r="K20" s="1003" t="n">
        <v>2988</v>
      </c>
      <c r="Q20" s="987"/>
      <c r="R20" s="987"/>
      <c r="S20" s="987"/>
      <c r="T20" s="987"/>
      <c r="U20" s="987"/>
      <c r="V20" s="987"/>
      <c r="W20" s="987"/>
    </row>
    <row r="21" customFormat="false" ht="12.75" hidden="false" customHeight="false" outlineLevel="0" collapsed="false">
      <c r="A21" s="1002" t="s">
        <v>879</v>
      </c>
      <c r="B21" s="1006"/>
      <c r="C21" s="999" t="n">
        <v>99837</v>
      </c>
      <c r="D21" s="996" t="n">
        <f aca="false">C21/K21*453.59</f>
        <v>14774.8988026101</v>
      </c>
      <c r="E21" s="992" t="n">
        <f aca="false">D21*1.05506/1000*2.2046</f>
        <v>34.3661970692612</v>
      </c>
      <c r="F21" s="998"/>
      <c r="G21" s="999" t="n">
        <v>108458</v>
      </c>
      <c r="H21" s="996" t="n">
        <f aca="false">G21/$K21*453.59</f>
        <v>16050.7224208809</v>
      </c>
      <c r="I21" s="992" t="n">
        <f aca="false">H21*1.05506/1000*2.2046</f>
        <v>37.3337440201321</v>
      </c>
      <c r="J21" s="998"/>
      <c r="K21" s="1003" t="n">
        <v>3065</v>
      </c>
      <c r="Q21" s="987"/>
      <c r="R21" s="987"/>
      <c r="S21" s="987"/>
      <c r="T21" s="987"/>
      <c r="U21" s="987"/>
      <c r="V21" s="987"/>
      <c r="W21" s="987"/>
    </row>
    <row r="22" customFormat="false" ht="12.75" hidden="false" customHeight="false" outlineLevel="0" collapsed="false">
      <c r="A22" s="1002" t="s">
        <v>880</v>
      </c>
      <c r="B22" s="1006"/>
      <c r="C22" s="999" t="n">
        <v>83127</v>
      </c>
      <c r="D22" s="996" t="n">
        <f aca="false">C22/K22*453.59</f>
        <v>12721.1794635628</v>
      </c>
      <c r="E22" s="992" t="n">
        <f aca="false">D22*1.05506/1000*2.2046</f>
        <v>29.5892761256006</v>
      </c>
      <c r="F22" s="998"/>
      <c r="G22" s="999" t="n">
        <v>89511</v>
      </c>
      <c r="H22" s="996" t="n">
        <f aca="false">G22/$K22*453.59</f>
        <v>13698.1425404858</v>
      </c>
      <c r="I22" s="992" t="n">
        <f aca="false">H22*1.05506/1000*2.2046</f>
        <v>31.8616778577193</v>
      </c>
      <c r="J22" s="998"/>
      <c r="K22" s="1003" t="n">
        <v>2964</v>
      </c>
      <c r="Q22" s="987"/>
      <c r="R22" s="987"/>
      <c r="S22" s="987"/>
      <c r="T22" s="987"/>
      <c r="U22" s="987"/>
      <c r="V22" s="987"/>
      <c r="W22" s="987"/>
    </row>
    <row r="23" customFormat="false" ht="12.75" hidden="false" customHeight="false" outlineLevel="0" collapsed="false">
      <c r="A23" s="1002" t="s">
        <v>881</v>
      </c>
      <c r="B23" s="1006"/>
      <c r="C23" s="999" t="n">
        <v>116090</v>
      </c>
      <c r="D23" s="996" t="n">
        <f aca="false">C23/K23*453.59</f>
        <v>18679.4122383824</v>
      </c>
      <c r="E23" s="992" t="n">
        <f aca="false">D23*1.05506/1000*2.2046</f>
        <v>43.4480378308117</v>
      </c>
      <c r="F23" s="998"/>
      <c r="G23" s="999" t="n">
        <v>124340</v>
      </c>
      <c r="H23" s="996" t="n">
        <f aca="false">G23/$K23*453.59</f>
        <v>20006.8749911316</v>
      </c>
      <c r="I23" s="992" t="n">
        <f aca="false">H23*1.05506/1000*2.2046</f>
        <v>46.5356966481448</v>
      </c>
      <c r="J23" s="998"/>
      <c r="K23" s="1003" t="n">
        <v>2819</v>
      </c>
      <c r="Q23" s="987"/>
      <c r="R23" s="987"/>
      <c r="S23" s="987"/>
      <c r="T23" s="987"/>
      <c r="U23" s="987"/>
      <c r="V23" s="987"/>
      <c r="W23" s="987"/>
    </row>
    <row r="24" customFormat="false" ht="12.75" hidden="false" customHeight="false" outlineLevel="0" collapsed="false">
      <c r="A24" s="1002" t="s">
        <v>882</v>
      </c>
      <c r="B24" s="1006"/>
      <c r="C24" s="999" t="n">
        <v>84950</v>
      </c>
      <c r="D24" s="996" t="n">
        <f aca="false">C24/K24*453.59</f>
        <v>20037.6861674467</v>
      </c>
      <c r="E24" s="992" t="n">
        <f aca="false">D24*1.05506/1000*2.2046</f>
        <v>46.6073629905899</v>
      </c>
      <c r="F24" s="998"/>
      <c r="G24" s="999" t="n">
        <v>91410</v>
      </c>
      <c r="H24" s="996" t="n">
        <f aca="false">G24/$K24*453.59</f>
        <v>21561.4466458658</v>
      </c>
      <c r="I24" s="992" t="n">
        <f aca="false">H24*1.05506/1000*2.2046</f>
        <v>50.1516074275435</v>
      </c>
      <c r="J24" s="998"/>
      <c r="K24" s="1003" t="n">
        <v>1923</v>
      </c>
      <c r="Q24" s="987"/>
      <c r="R24" s="987"/>
      <c r="S24" s="987"/>
      <c r="T24" s="987"/>
      <c r="U24" s="987"/>
      <c r="V24" s="987"/>
      <c r="W24" s="987"/>
    </row>
    <row r="25" customFormat="false" ht="12.75" hidden="false" customHeight="false" outlineLevel="0" collapsed="false">
      <c r="A25" s="1002" t="s">
        <v>883</v>
      </c>
      <c r="B25" s="1006"/>
      <c r="C25" s="999" t="n">
        <v>74720</v>
      </c>
      <c r="D25" s="996" t="n">
        <f aca="false">C25/K25*453.59</f>
        <v>20908.2324491055</v>
      </c>
      <c r="E25" s="992" t="n">
        <f aca="false">D25*1.05506/1000*2.2046</f>
        <v>48.6322408238048</v>
      </c>
      <c r="F25" s="998"/>
      <c r="G25" s="999" t="n">
        <v>84820</v>
      </c>
      <c r="H25" s="996" t="n">
        <f aca="false">G25/$K25*453.59</f>
        <v>23734.4255397903</v>
      </c>
      <c r="I25" s="992" t="n">
        <f aca="false">H25*1.05506/1000*2.2046</f>
        <v>55.2059243398705</v>
      </c>
      <c r="J25" s="998"/>
      <c r="K25" s="1003" t="n">
        <v>1621</v>
      </c>
      <c r="Q25" s="987"/>
      <c r="R25" s="987"/>
      <c r="S25" s="987"/>
      <c r="T25" s="987"/>
      <c r="U25" s="987"/>
      <c r="V25" s="987"/>
      <c r="W25" s="987"/>
    </row>
    <row r="26" customFormat="false" ht="12.75" hidden="false" customHeight="false" outlineLevel="0" collapsed="false">
      <c r="A26" s="1002" t="s">
        <v>884</v>
      </c>
      <c r="B26" s="1006"/>
      <c r="C26" s="999" t="n">
        <v>68930</v>
      </c>
      <c r="D26" s="996" t="n">
        <f aca="false">C26/K26*453.59</f>
        <v>12416.9812152502</v>
      </c>
      <c r="E26" s="992" t="n">
        <f aca="false">D26*1.05506/1000*2.2046</f>
        <v>28.8817154790406</v>
      </c>
      <c r="F26" s="998"/>
      <c r="G26" s="999" t="n">
        <v>75610</v>
      </c>
      <c r="H26" s="996" t="n">
        <f aca="false">G26/$K26*453.59</f>
        <v>13620.3097299444</v>
      </c>
      <c r="I26" s="992" t="n">
        <f aca="false">H26*1.05506/1000*2.2046</f>
        <v>31.6806398864102</v>
      </c>
      <c r="J26" s="998"/>
      <c r="K26" s="1003" t="n">
        <v>2518</v>
      </c>
      <c r="Q26" s="987"/>
      <c r="R26" s="987"/>
      <c r="S26" s="987"/>
      <c r="T26" s="987"/>
      <c r="U26" s="987"/>
      <c r="V26" s="987"/>
      <c r="W26" s="987"/>
    </row>
    <row r="27" customFormat="false" ht="12.75" hidden="false" customHeight="false" outlineLevel="0" collapsed="false">
      <c r="A27" s="1002" t="s">
        <v>885</v>
      </c>
      <c r="B27" s="1006"/>
      <c r="C27" s="999" t="n">
        <v>72200</v>
      </c>
      <c r="D27" s="996" t="n">
        <f aca="false">C27/K27*453.59</f>
        <v>10061.1975422427</v>
      </c>
      <c r="E27" s="992" t="n">
        <f aca="false">D27*1.05506/1000*2.2046</f>
        <v>23.4021973421839</v>
      </c>
      <c r="F27" s="998"/>
      <c r="G27" s="999" t="n">
        <v>79196.8954011316</v>
      </c>
      <c r="H27" s="996" t="n">
        <f aca="false">G27/$K27*453.59</f>
        <v>11036.2272764975</v>
      </c>
      <c r="I27" s="992" t="n">
        <f aca="false">H27*1.05506/1000*2.2046</f>
        <v>25.6701021477227</v>
      </c>
      <c r="J27" s="998"/>
      <c r="K27" s="1003" t="n">
        <v>3255</v>
      </c>
      <c r="Q27" s="987"/>
      <c r="R27" s="987"/>
      <c r="S27" s="987"/>
      <c r="T27" s="987"/>
      <c r="U27" s="987"/>
      <c r="V27" s="987"/>
      <c r="W27" s="987"/>
    </row>
    <row r="28" customFormat="false" ht="12.75" hidden="false" customHeight="false" outlineLevel="0" collapsed="false">
      <c r="A28" s="1002" t="s">
        <v>886</v>
      </c>
      <c r="B28" s="1006"/>
      <c r="C28" s="999" t="n">
        <v>119550</v>
      </c>
      <c r="D28" s="996" t="n">
        <f aca="false">C28/K28*453.59</f>
        <v>16134.0923832193</v>
      </c>
      <c r="E28" s="992" t="n">
        <f aca="false">D28*1.05506/1000*2.2046</f>
        <v>37.5276613249918</v>
      </c>
      <c r="F28" s="998"/>
      <c r="G28" s="999" t="n">
        <v>127960</v>
      </c>
      <c r="H28" s="996" t="n">
        <f aca="false">G28/$K28*453.59</f>
        <v>17269.0795596549</v>
      </c>
      <c r="I28" s="992" t="n">
        <f aca="false">H28*1.05506/1000*2.2046</f>
        <v>40.1676247858298</v>
      </c>
      <c r="J28" s="998"/>
      <c r="K28" s="1003" t="n">
        <v>3361</v>
      </c>
      <c r="Q28" s="987"/>
      <c r="R28" s="987"/>
      <c r="S28" s="987"/>
      <c r="T28" s="987"/>
      <c r="U28" s="987"/>
      <c r="V28" s="987"/>
      <c r="W28" s="987"/>
    </row>
    <row r="29" customFormat="false" ht="12.75" hidden="false" customHeight="false" outlineLevel="0" collapsed="false">
      <c r="A29" s="1002" t="s">
        <v>887</v>
      </c>
      <c r="B29" s="1006"/>
      <c r="C29" s="999" t="n">
        <v>123670</v>
      </c>
      <c r="D29" s="996" t="n">
        <f aca="false">C29/K29*453.59</f>
        <v>18593.1306927411</v>
      </c>
      <c r="E29" s="992" t="n">
        <f aca="false">D29*1.05506/1000*2.2046</f>
        <v>43.2473482260596</v>
      </c>
      <c r="F29" s="998"/>
      <c r="G29" s="999" t="n">
        <v>130030</v>
      </c>
      <c r="H29" s="996" t="n">
        <f aca="false">G29/$K29*453.59</f>
        <v>19549.3230692741</v>
      </c>
      <c r="I29" s="992" t="n">
        <f aca="false">H29*1.05506/1000*2.2046</f>
        <v>45.4714376148987</v>
      </c>
      <c r="J29" s="998"/>
      <c r="K29" s="1003" t="n">
        <v>3017</v>
      </c>
      <c r="Q29" s="987"/>
      <c r="R29" s="987"/>
      <c r="S29" s="987"/>
      <c r="T29" s="987"/>
      <c r="U29" s="987"/>
      <c r="V29" s="987"/>
      <c r="W29" s="987"/>
    </row>
    <row r="30" customFormat="false" ht="12.75" hidden="false" customHeight="false" outlineLevel="0" collapsed="false">
      <c r="A30" s="1002" t="s">
        <v>888</v>
      </c>
      <c r="B30" s="1006"/>
      <c r="C30" s="999" t="n">
        <v>117059</v>
      </c>
      <c r="D30" s="996" t="n">
        <f aca="false">C30/K30*453.59</f>
        <v>18729.0270934744</v>
      </c>
      <c r="E30" s="992" t="n">
        <f aca="false">D30*1.05506/1000*2.2046</f>
        <v>43.5634412532266</v>
      </c>
      <c r="F30" s="998"/>
      <c r="G30" s="999" t="n">
        <v>125294</v>
      </c>
      <c r="H30" s="996" t="n">
        <f aca="false">G30/$K30*453.59</f>
        <v>20046.5980458554</v>
      </c>
      <c r="I30" s="992" t="n">
        <f aca="false">H30*1.05506/1000*2.2046</f>
        <v>46.62809188855</v>
      </c>
      <c r="J30" s="998"/>
      <c r="K30" s="1003" t="n">
        <v>2835</v>
      </c>
      <c r="Q30" s="987"/>
      <c r="R30" s="987"/>
      <c r="S30" s="987"/>
      <c r="T30" s="987"/>
      <c r="U30" s="987"/>
      <c r="V30" s="987"/>
      <c r="W30" s="987"/>
    </row>
    <row r="31" customFormat="false" ht="12.75" hidden="false" customHeight="false" outlineLevel="0" collapsed="false">
      <c r="A31" s="1002" t="s">
        <v>889</v>
      </c>
      <c r="B31" s="1006"/>
      <c r="C31" s="999" t="n">
        <v>122887</v>
      </c>
      <c r="D31" s="996" t="n">
        <f aca="false">C31/K31*453.59</f>
        <v>18907.8406818182</v>
      </c>
      <c r="E31" s="992" t="n">
        <f aca="false">D31*1.05506/1000*2.2046</f>
        <v>43.9793590268629</v>
      </c>
      <c r="F31" s="998"/>
      <c r="G31" s="999" t="n">
        <v>130817</v>
      </c>
      <c r="H31" s="996" t="n">
        <f aca="false">G31/$K31*453.59</f>
        <v>20127.9793181818</v>
      </c>
      <c r="I31" s="992" t="n">
        <f aca="false">H31*1.05506/1000*2.2046</f>
        <v>46.8173835297234</v>
      </c>
      <c r="J31" s="998"/>
      <c r="K31" s="1003" t="n">
        <v>2948</v>
      </c>
      <c r="Q31" s="987"/>
      <c r="R31" s="987"/>
      <c r="S31" s="987"/>
      <c r="T31" s="987"/>
      <c r="U31" s="987"/>
      <c r="V31" s="987"/>
      <c r="W31" s="987"/>
    </row>
    <row r="32" customFormat="false" ht="12.75" hidden="false" customHeight="false" outlineLevel="0" collapsed="false">
      <c r="A32" s="1002" t="s">
        <v>890</v>
      </c>
      <c r="B32" s="1006"/>
      <c r="C32" s="999" t="n">
        <v>115983</v>
      </c>
      <c r="D32" s="996" t="n">
        <f aca="false">C32/K32*453.59</f>
        <v>18589.6568798587</v>
      </c>
      <c r="E32" s="992" t="n">
        <f aca="false">D32*1.05506/1000*2.2046</f>
        <v>43.2392681884433</v>
      </c>
      <c r="F32" s="998"/>
      <c r="G32" s="999" t="n">
        <v>124230</v>
      </c>
      <c r="H32" s="996" t="n">
        <f aca="false">G32/$K32*453.59</f>
        <v>19911.4790459364</v>
      </c>
      <c r="I32" s="992" t="n">
        <f aca="false">H32*1.05506/1000*2.2046</f>
        <v>46.3138070842306</v>
      </c>
      <c r="J32" s="998"/>
      <c r="K32" s="1003" t="n">
        <v>2830</v>
      </c>
      <c r="Q32" s="987"/>
      <c r="R32" s="987"/>
      <c r="S32" s="987"/>
      <c r="T32" s="987"/>
      <c r="U32" s="987"/>
      <c r="V32" s="987"/>
      <c r="W32" s="987"/>
    </row>
    <row r="33" customFormat="false" ht="12.75" hidden="false" customHeight="false" outlineLevel="0" collapsed="false">
      <c r="A33" s="1002" t="s">
        <v>891</v>
      </c>
      <c r="B33" s="1006"/>
      <c r="C33" s="999" t="n">
        <v>30500</v>
      </c>
      <c r="D33" s="996" t="n">
        <f aca="false">C33/K33*453.59</f>
        <v>51621.25</v>
      </c>
      <c r="E33" s="997" t="n">
        <f aca="false">D33*1.05506/1000*2.2046</f>
        <v>120.070267428715</v>
      </c>
      <c r="F33" s="998"/>
      <c r="G33" s="999" t="n">
        <v>36020</v>
      </c>
      <c r="H33" s="996" t="n">
        <f aca="false">G33/$K33*453.59</f>
        <v>60963.85</v>
      </c>
      <c r="I33" s="997" t="n">
        <f aca="false">H33*1.05506/1000*2.2046</f>
        <v>141.801017468273</v>
      </c>
      <c r="J33" s="998"/>
      <c r="K33" s="1003" t="n">
        <v>268</v>
      </c>
      <c r="Q33" s="987"/>
      <c r="R33" s="987"/>
      <c r="S33" s="987"/>
      <c r="T33" s="987"/>
      <c r="U33" s="987"/>
      <c r="V33" s="987"/>
      <c r="W33" s="987"/>
    </row>
    <row r="34" customFormat="false" ht="12.75" hidden="false" customHeight="false" outlineLevel="0" collapsed="false">
      <c r="A34" s="1002" t="s">
        <v>892</v>
      </c>
      <c r="B34" s="1006"/>
      <c r="C34" s="999" t="n">
        <v>93540</v>
      </c>
      <c r="D34" s="996" t="n">
        <f aca="false">C34/K34*453.59</f>
        <v>15093.8486659552</v>
      </c>
      <c r="E34" s="992" t="n">
        <f aca="false">D34*1.05506/1000*2.2046</f>
        <v>35.108069755184</v>
      </c>
      <c r="F34" s="998"/>
      <c r="G34" s="999" t="n">
        <v>101130</v>
      </c>
      <c r="H34" s="996" t="n">
        <f aca="false">G34/$K34*453.59</f>
        <v>16318.5900747065</v>
      </c>
      <c r="I34" s="992" t="n">
        <f aca="false">H34*1.05506/1000*2.2046</f>
        <v>37.9568002388471</v>
      </c>
      <c r="J34" s="998"/>
      <c r="K34" s="1003" t="n">
        <v>2811</v>
      </c>
      <c r="Q34" s="987"/>
      <c r="R34" s="987"/>
      <c r="S34" s="987"/>
      <c r="T34" s="987"/>
      <c r="U34" s="987"/>
      <c r="V34" s="987"/>
      <c r="W34" s="987"/>
    </row>
    <row r="35" customFormat="false" ht="12.75" hidden="false" customHeight="false" outlineLevel="0" collapsed="false">
      <c r="A35" s="1002" t="s">
        <v>893</v>
      </c>
      <c r="B35" s="994"/>
      <c r="C35" s="999" t="n">
        <v>96720</v>
      </c>
      <c r="D35" s="996" t="n">
        <f aca="false">C35/K35*453.59</f>
        <v>15612.5355160142</v>
      </c>
      <c r="E35" s="992" t="n">
        <f aca="false">D35*1.05506/1000*2.2046</f>
        <v>36.3145277312762</v>
      </c>
      <c r="F35" s="998"/>
      <c r="G35" s="999" t="n">
        <v>104530</v>
      </c>
      <c r="H35" s="996" t="n">
        <f aca="false">G35/$K35*453.59</f>
        <v>16873.2251601424</v>
      </c>
      <c r="I35" s="992" t="n">
        <f aca="false">H35*1.05506/1000*2.2046</f>
        <v>39.2468732811239</v>
      </c>
      <c r="J35" s="998"/>
      <c r="K35" s="1003" t="n">
        <v>2810</v>
      </c>
      <c r="Q35" s="987"/>
      <c r="R35" s="987"/>
      <c r="S35" s="987"/>
      <c r="T35" s="987"/>
      <c r="U35" s="987"/>
      <c r="V35" s="987"/>
      <c r="W35" s="987"/>
    </row>
    <row r="36" customFormat="false" ht="12.75" hidden="false" customHeight="false" outlineLevel="0" collapsed="false">
      <c r="A36" s="1002" t="s">
        <v>894</v>
      </c>
      <c r="B36" s="994"/>
      <c r="C36" s="999" t="n">
        <v>100480</v>
      </c>
      <c r="D36" s="996" t="n">
        <f aca="false">C36/K36*453.59</f>
        <v>15645.9743220048</v>
      </c>
      <c r="E36" s="992" t="n">
        <f aca="false">D36*1.05506/1000*2.2046</f>
        <v>36.3923059016573</v>
      </c>
      <c r="F36" s="998"/>
      <c r="G36" s="999" t="n">
        <v>108570</v>
      </c>
      <c r="H36" s="996" t="n">
        <f aca="false">G36/$K36*453.59</f>
        <v>16905.6870236869</v>
      </c>
      <c r="I36" s="992" t="n">
        <f aca="false">H36*1.05506/1000*2.2046</f>
        <v>39.32237909776</v>
      </c>
      <c r="J36" s="998"/>
      <c r="K36" s="1003" t="n">
        <v>2913</v>
      </c>
      <c r="Q36" s="987"/>
      <c r="R36" s="987"/>
      <c r="S36" s="987"/>
      <c r="T36" s="987"/>
      <c r="U36" s="987"/>
      <c r="V36" s="987"/>
      <c r="W36" s="987"/>
    </row>
    <row r="37" customFormat="false" ht="12.75" hidden="false" customHeight="false" outlineLevel="0" collapsed="false">
      <c r="A37" s="1002" t="s">
        <v>895</v>
      </c>
      <c r="B37" s="994"/>
      <c r="C37" s="999" t="n">
        <v>94970</v>
      </c>
      <c r="D37" s="996" t="n">
        <f aca="false">C37/K37*453.59</f>
        <v>19465.6314053321</v>
      </c>
      <c r="E37" s="992" t="n">
        <f aca="false">D37*1.05506/1000*2.2046</f>
        <v>45.2767720368457</v>
      </c>
      <c r="F37" s="998"/>
      <c r="G37" s="999" t="n">
        <v>103220</v>
      </c>
      <c r="H37" s="996" t="n">
        <f aca="false">G37/$K37*453.59</f>
        <v>21156.6018075011</v>
      </c>
      <c r="I37" s="992" t="n">
        <f aca="false">H37*1.05506/1000*2.2046</f>
        <v>49.2099442944426</v>
      </c>
      <c r="J37" s="998"/>
      <c r="K37" s="1003" t="n">
        <v>2213</v>
      </c>
      <c r="Q37" s="987"/>
      <c r="R37" s="987"/>
      <c r="S37" s="987"/>
      <c r="T37" s="987"/>
      <c r="U37" s="987"/>
      <c r="V37" s="987"/>
      <c r="W37" s="987"/>
    </row>
    <row r="38" customFormat="false" ht="12.75" hidden="false" customHeight="false" outlineLevel="0" collapsed="false">
      <c r="A38" s="1002" t="s">
        <v>896</v>
      </c>
      <c r="B38" s="994"/>
      <c r="C38" s="999" t="n">
        <v>90060</v>
      </c>
      <c r="D38" s="996" t="n">
        <f aca="false">C38/K38*453.59</f>
        <v>19287.2121813031</v>
      </c>
      <c r="E38" s="992" t="n">
        <f aca="false">D38*1.05506/1000*2.2046</f>
        <v>44.8617715487989</v>
      </c>
      <c r="F38" s="998"/>
      <c r="G38" s="999" t="n">
        <v>98560</v>
      </c>
      <c r="H38" s="996" t="n">
        <f aca="false">G38/$K38*453.59</f>
        <v>21107.5686496695</v>
      </c>
      <c r="I38" s="992" t="n">
        <f aca="false">H38*1.05506/1000*2.2046</f>
        <v>49.0958938912905</v>
      </c>
      <c r="J38" s="998"/>
      <c r="K38" s="1003" t="n">
        <v>2118</v>
      </c>
      <c r="Q38" s="987"/>
      <c r="R38" s="987"/>
      <c r="S38" s="987"/>
      <c r="T38" s="987"/>
      <c r="U38" s="987"/>
      <c r="V38" s="987"/>
      <c r="W38" s="987"/>
    </row>
    <row r="39" customFormat="false" ht="12.75" hidden="false" customHeight="false" outlineLevel="0" collapsed="false">
      <c r="A39" s="1002" t="s">
        <v>897</v>
      </c>
      <c r="B39" s="994"/>
      <c r="C39" s="999" t="n">
        <v>95720</v>
      </c>
      <c r="D39" s="996" t="n">
        <f aca="false">C39/K39*453.59</f>
        <v>19271.0318686196</v>
      </c>
      <c r="E39" s="992" t="n">
        <f aca="false">D39*1.05506/1000*2.2046</f>
        <v>44.824136379736</v>
      </c>
      <c r="F39" s="998"/>
      <c r="G39" s="999" t="n">
        <v>103010</v>
      </c>
      <c r="H39" s="996" t="n">
        <f aca="false">G39/$K39*453.59</f>
        <v>20738.7065690191</v>
      </c>
      <c r="I39" s="992" t="n">
        <f aca="false">H39*1.05506/1000*2.2046</f>
        <v>48.2379261228229</v>
      </c>
      <c r="J39" s="998"/>
      <c r="K39" s="1003" t="n">
        <v>2253</v>
      </c>
      <c r="Q39" s="987"/>
      <c r="R39" s="987"/>
      <c r="S39" s="987"/>
      <c r="T39" s="987"/>
      <c r="U39" s="987"/>
      <c r="V39" s="987"/>
      <c r="W39" s="987"/>
    </row>
    <row r="40" customFormat="false" ht="12.75" hidden="false" customHeight="false" outlineLevel="0" collapsed="false">
      <c r="A40" s="1002" t="s">
        <v>898</v>
      </c>
      <c r="B40" s="994"/>
      <c r="C40" s="999" t="n">
        <v>84250</v>
      </c>
      <c r="D40" s="996" t="n">
        <f aca="false">C40/K40*453.59</f>
        <v>19903.6236979167</v>
      </c>
      <c r="E40" s="992" t="n">
        <f aca="false">D40*1.05506/1000*2.2046</f>
        <v>46.2955356603989</v>
      </c>
      <c r="F40" s="998"/>
      <c r="G40" s="999" t="n">
        <v>91420</v>
      </c>
      <c r="H40" s="996" t="n">
        <f aca="false">G40/$K40*453.59</f>
        <v>21597.4988541667</v>
      </c>
      <c r="I40" s="992" t="n">
        <f aca="false">H40*1.05506/1000*2.2046</f>
        <v>50.2354643332186</v>
      </c>
      <c r="J40" s="998"/>
      <c r="K40" s="1003" t="n">
        <v>1920</v>
      </c>
      <c r="Q40" s="987"/>
      <c r="R40" s="987"/>
      <c r="S40" s="987"/>
      <c r="T40" s="987"/>
      <c r="U40" s="987"/>
      <c r="V40" s="987"/>
      <c r="W40" s="987"/>
    </row>
    <row r="41" customFormat="false" ht="12.75" hidden="false" customHeight="false" outlineLevel="0" collapsed="false">
      <c r="A41" s="982" t="s">
        <v>899</v>
      </c>
      <c r="B41" s="983"/>
      <c r="C41" s="984" t="s">
        <v>900</v>
      </c>
      <c r="D41" s="984" t="s">
        <v>901</v>
      </c>
      <c r="E41" s="984" t="s">
        <v>855</v>
      </c>
      <c r="F41" s="984"/>
      <c r="G41" s="984" t="s">
        <v>900</v>
      </c>
      <c r="H41" s="984" t="s">
        <v>901</v>
      </c>
      <c r="I41" s="984" t="s">
        <v>855</v>
      </c>
      <c r="J41" s="984"/>
      <c r="K41" s="985"/>
      <c r="Q41" s="987"/>
      <c r="R41" s="987"/>
      <c r="S41" s="987"/>
      <c r="T41" s="987"/>
      <c r="U41" s="987"/>
      <c r="V41" s="987"/>
      <c r="W41" s="987"/>
    </row>
    <row r="42" customFormat="false" ht="12.75" hidden="false" customHeight="false" outlineLevel="0" collapsed="false">
      <c r="A42" s="988" t="s">
        <v>902</v>
      </c>
      <c r="B42" s="994"/>
      <c r="C42" s="999" t="n">
        <v>19546300</v>
      </c>
      <c r="D42" s="996" t="n">
        <f aca="false">C42/2000</f>
        <v>9773.15</v>
      </c>
      <c r="E42" s="992" t="n">
        <f aca="false">D42*1.05506/1000*2.2046</f>
        <v>22.7322030001394</v>
      </c>
      <c r="F42" s="998"/>
      <c r="G42" s="999" t="n">
        <v>20608570</v>
      </c>
      <c r="H42" s="996" t="n">
        <f aca="false">G42/2000</f>
        <v>10304.285</v>
      </c>
      <c r="I42" s="992" t="n">
        <f aca="false">H42*1.05506/1000*2.2046</f>
        <v>23.9676151897077</v>
      </c>
      <c r="J42" s="998"/>
      <c r="K42" s="1003"/>
      <c r="Q42" s="987"/>
      <c r="R42" s="987"/>
      <c r="S42" s="987"/>
      <c r="T42" s="987"/>
      <c r="U42" s="987"/>
      <c r="V42" s="987"/>
      <c r="W42" s="987"/>
    </row>
    <row r="43" customFormat="false" ht="12.75" hidden="false" customHeight="false" outlineLevel="0" collapsed="false">
      <c r="A43" s="988" t="s">
        <v>903</v>
      </c>
      <c r="B43" s="994"/>
      <c r="C43" s="999" t="n">
        <v>22460600</v>
      </c>
      <c r="D43" s="996" t="n">
        <f aca="false">C43/2000</f>
        <v>11230.3</v>
      </c>
      <c r="E43" s="992" t="n">
        <f aca="false">D43*1.05506/1000*2.2046</f>
        <v>26.1215124450628</v>
      </c>
      <c r="F43" s="998"/>
      <c r="G43" s="999" t="n">
        <v>23445900</v>
      </c>
      <c r="H43" s="996" t="n">
        <f aca="false">G43/2000</f>
        <v>11722.95</v>
      </c>
      <c r="I43" s="992" t="n">
        <f aca="false">H43*1.05506/1000*2.2046</f>
        <v>27.2674090912842</v>
      </c>
      <c r="J43" s="998"/>
      <c r="K43" s="1003"/>
      <c r="Q43" s="987"/>
      <c r="R43" s="987"/>
      <c r="S43" s="987"/>
      <c r="T43" s="987"/>
      <c r="U43" s="987"/>
      <c r="V43" s="987"/>
      <c r="W43" s="987"/>
    </row>
    <row r="44" customFormat="false" ht="12.75" hidden="false" customHeight="false" outlineLevel="0" collapsed="false">
      <c r="A44" s="1002" t="s">
        <v>904</v>
      </c>
      <c r="B44" s="989"/>
      <c r="C44" s="999" t="n">
        <v>24600497.1445754</v>
      </c>
      <c r="D44" s="996" t="n">
        <f aca="false">C44/2000</f>
        <v>12300.2485722877</v>
      </c>
      <c r="E44" s="992" t="n">
        <f aca="false">D44*1.05506/1000*2.2046</f>
        <v>28.6101970702812</v>
      </c>
      <c r="F44" s="998"/>
      <c r="G44" s="999" t="n">
        <v>25679670</v>
      </c>
      <c r="H44" s="996" t="n">
        <f aca="false">G44/2000</f>
        <v>12839.835</v>
      </c>
      <c r="I44" s="992" t="n">
        <f aca="false">H44*1.05506/1000*2.2046</f>
        <v>29.8652671562695</v>
      </c>
      <c r="J44" s="998"/>
      <c r="K44" s="1003"/>
    </row>
    <row r="45" customFormat="false" ht="12.75" hidden="false" customHeight="false" outlineLevel="0" collapsed="false">
      <c r="A45" s="988" t="s">
        <v>905</v>
      </c>
      <c r="B45" s="994"/>
      <c r="C45" s="999" t="n">
        <v>16811000</v>
      </c>
      <c r="D45" s="996" t="n">
        <f aca="false">C45/2000</f>
        <v>8405.5</v>
      </c>
      <c r="E45" s="992" t="n">
        <f aca="false">D45*1.05506/1000*2.2046</f>
        <v>19.551069237418</v>
      </c>
      <c r="F45" s="998"/>
      <c r="G45" s="999" t="n">
        <v>17703170</v>
      </c>
      <c r="H45" s="996" t="n">
        <f aca="false">G45/2000</f>
        <v>8851.585</v>
      </c>
      <c r="I45" s="992" t="n">
        <f aca="false">H45*1.05506/1000*2.2046</f>
        <v>20.5886563792625</v>
      </c>
      <c r="J45" s="998"/>
      <c r="K45" s="1003"/>
    </row>
    <row r="46" customFormat="false" ht="12.75" hidden="false" customHeight="false" outlineLevel="0" collapsed="false">
      <c r="A46" s="988" t="s">
        <v>906</v>
      </c>
      <c r="B46" s="994"/>
      <c r="C46" s="999" t="n">
        <v>14797554.7639208</v>
      </c>
      <c r="D46" s="996" t="n">
        <f aca="false">C46/2000</f>
        <v>7398.77738196041</v>
      </c>
      <c r="E46" s="992" t="n">
        <f aca="false">D46*1.05506/1000*2.2046</f>
        <v>17.2094472508417</v>
      </c>
      <c r="F46" s="998"/>
      <c r="G46" s="999" t="n">
        <v>15582870</v>
      </c>
      <c r="H46" s="996" t="n">
        <f aca="false">G46/2000</f>
        <v>7791.435</v>
      </c>
      <c r="I46" s="992" t="n">
        <f aca="false">H46*1.05506/1000*2.2046</f>
        <v>18.1227630889111</v>
      </c>
      <c r="J46" s="998"/>
      <c r="K46" s="1003"/>
    </row>
    <row r="47" customFormat="false" ht="12.75" hidden="false" customHeight="false" outlineLevel="0" collapsed="false">
      <c r="A47" s="988" t="s">
        <v>907</v>
      </c>
      <c r="B47" s="994"/>
      <c r="C47" s="999" t="n">
        <v>14075990</v>
      </c>
      <c r="D47" s="996" t="n">
        <f aca="false">C47/2000</f>
        <v>7037.995</v>
      </c>
      <c r="E47" s="992" t="n">
        <f aca="false">D47*1.05506/1000*2.2046</f>
        <v>16.3702727425616</v>
      </c>
      <c r="F47" s="998"/>
      <c r="G47" s="999" t="n">
        <v>14974460</v>
      </c>
      <c r="H47" s="996" t="n">
        <f aca="false">G47/2000</f>
        <v>7487.23</v>
      </c>
      <c r="I47" s="992" t="n">
        <f aca="false">H47*1.05506/1000*2.2046</f>
        <v>17.4151867380255</v>
      </c>
      <c r="J47" s="998"/>
      <c r="K47" s="1003"/>
    </row>
    <row r="48" customFormat="false" ht="12.75" hidden="false" customHeight="false" outlineLevel="0" collapsed="false">
      <c r="A48" s="988" t="s">
        <v>908</v>
      </c>
      <c r="B48" s="994"/>
      <c r="C48" s="999" t="n">
        <v>13243490</v>
      </c>
      <c r="D48" s="996" t="n">
        <f aca="false">C48/2000</f>
        <v>6621.745</v>
      </c>
      <c r="E48" s="992" t="n">
        <f aca="false">D48*1.05506/1000*2.2046</f>
        <v>15.4020813714266</v>
      </c>
      <c r="F48" s="998"/>
      <c r="G48" s="999" t="n">
        <v>14164160</v>
      </c>
      <c r="H48" s="996" t="n">
        <f aca="false">G48/2000</f>
        <v>7082.08</v>
      </c>
      <c r="I48" s="992" t="n">
        <f aca="false">H48*1.05506/1000*2.2046</f>
        <v>16.4728138034541</v>
      </c>
      <c r="J48" s="998"/>
      <c r="K48" s="1003"/>
    </row>
    <row r="49" customFormat="false" ht="12.75" hidden="false" customHeight="false" outlineLevel="0" collapsed="false">
      <c r="A49" s="988" t="s">
        <v>909</v>
      </c>
      <c r="B49" s="994"/>
      <c r="C49" s="999" t="n">
        <v>12947318</v>
      </c>
      <c r="D49" s="996" t="n">
        <f aca="false">C49/2000</f>
        <v>6473.659</v>
      </c>
      <c r="E49" s="992" t="n">
        <f aca="false">D49*1.05506/1000*2.2046</f>
        <v>15.0576355158449</v>
      </c>
      <c r="F49" s="998"/>
      <c r="G49" s="999" t="n">
        <v>14062678</v>
      </c>
      <c r="H49" s="996" t="n">
        <f aca="false">G49/2000</f>
        <v>7031.339</v>
      </c>
      <c r="I49" s="992" t="n">
        <f aca="false">H49*1.05506/1000*2.2046</f>
        <v>16.3547909845646</v>
      </c>
      <c r="J49" s="998"/>
      <c r="K49" s="1003"/>
    </row>
    <row r="50" customFormat="false" ht="12.75" hidden="false" customHeight="false" outlineLevel="0" collapsed="false">
      <c r="A50" s="988" t="s">
        <v>910</v>
      </c>
      <c r="B50" s="994"/>
      <c r="C50" s="999" t="n">
        <v>25370000</v>
      </c>
      <c r="D50" s="996" t="n">
        <f aca="false">C50/2000</f>
        <v>12685</v>
      </c>
      <c r="E50" s="992" t="n">
        <f aca="false">D50*1.05506/1000*2.2046</f>
        <v>29.50512322606</v>
      </c>
      <c r="F50" s="998"/>
      <c r="G50" s="999" t="n">
        <v>26920000</v>
      </c>
      <c r="H50" s="996" t="n">
        <f aca="false">G50/2000</f>
        <v>13460</v>
      </c>
      <c r="I50" s="992" t="n">
        <f aca="false">H50*1.05506/1000*2.2046</f>
        <v>31.30776181496</v>
      </c>
      <c r="J50" s="998"/>
      <c r="K50" s="1003"/>
    </row>
    <row r="51" customFormat="false" ht="12.75" hidden="false" customHeight="true" outlineLevel="0" collapsed="false">
      <c r="A51" s="1007" t="s">
        <v>125</v>
      </c>
      <c r="B51" s="1007"/>
      <c r="C51" s="1007"/>
      <c r="D51" s="1007"/>
      <c r="E51" s="1007"/>
      <c r="F51" s="1007"/>
      <c r="G51" s="1007"/>
      <c r="H51" s="1007"/>
      <c r="I51" s="1007"/>
      <c r="J51" s="1007"/>
      <c r="K51" s="1007"/>
    </row>
    <row r="52" customFormat="false" ht="12.75" hidden="false" customHeight="true" outlineLevel="0" collapsed="false">
      <c r="A52" s="1008" t="s">
        <v>911</v>
      </c>
      <c r="B52" s="1008"/>
      <c r="C52" s="1008"/>
      <c r="D52" s="1008"/>
      <c r="E52" s="1008"/>
      <c r="F52" s="1008"/>
      <c r="G52" s="1008"/>
      <c r="H52" s="1008"/>
      <c r="I52" s="1008"/>
      <c r="J52" s="1008"/>
      <c r="K52" s="1008"/>
    </row>
    <row r="53" customFormat="false" ht="12.75" hidden="false" customHeight="true" outlineLevel="0" collapsed="false">
      <c r="A53" s="1009" t="s">
        <v>912</v>
      </c>
      <c r="B53" s="1009"/>
      <c r="C53" s="1009"/>
      <c r="D53" s="1009"/>
      <c r="E53" s="1009"/>
      <c r="F53" s="1009"/>
      <c r="G53" s="1009"/>
      <c r="H53" s="1009"/>
      <c r="I53" s="1009"/>
      <c r="J53" s="1009"/>
      <c r="K53" s="1009"/>
    </row>
    <row r="54" customFormat="false" ht="12.75" hidden="false" customHeight="true" outlineLevel="0" collapsed="false">
      <c r="A54" s="1009" t="s">
        <v>913</v>
      </c>
      <c r="B54" s="1009"/>
      <c r="C54" s="1009"/>
      <c r="D54" s="1009"/>
      <c r="E54" s="1009"/>
      <c r="F54" s="1009"/>
      <c r="G54" s="1009"/>
      <c r="H54" s="1009"/>
      <c r="I54" s="1009"/>
      <c r="J54" s="1009"/>
      <c r="K54" s="1009"/>
    </row>
    <row r="55" customFormat="false" ht="12.75" hidden="false" customHeight="true" outlineLevel="0" collapsed="false">
      <c r="A55" s="1009" t="s">
        <v>914</v>
      </c>
      <c r="B55" s="1009"/>
      <c r="C55" s="1009"/>
      <c r="D55" s="1009"/>
      <c r="E55" s="1009"/>
      <c r="F55" s="1009"/>
      <c r="G55" s="1009"/>
      <c r="H55" s="1009"/>
      <c r="I55" s="1009"/>
      <c r="J55" s="1009"/>
      <c r="K55" s="1009"/>
    </row>
    <row r="56" customFormat="false" ht="12.75" hidden="false" customHeight="true" outlineLevel="0" collapsed="false">
      <c r="A56" s="1010" t="s">
        <v>915</v>
      </c>
      <c r="B56" s="1010"/>
      <c r="C56" s="1010"/>
      <c r="D56" s="1010"/>
      <c r="E56" s="1010"/>
      <c r="F56" s="1010"/>
      <c r="G56" s="1010"/>
      <c r="H56" s="1010"/>
      <c r="I56" s="1010"/>
      <c r="J56" s="1010"/>
      <c r="K56" s="1010"/>
    </row>
    <row r="57" customFormat="false" ht="12.75" hidden="false" customHeight="true" outlineLevel="0" collapsed="false">
      <c r="A57" s="1009" t="s">
        <v>916</v>
      </c>
      <c r="B57" s="1009"/>
      <c r="C57" s="1009"/>
      <c r="D57" s="1009"/>
      <c r="E57" s="1009"/>
      <c r="F57" s="1009"/>
      <c r="G57" s="1009"/>
      <c r="H57" s="1009"/>
      <c r="I57" s="1009"/>
      <c r="J57" s="1009"/>
      <c r="K57" s="1009"/>
    </row>
    <row r="58" customFormat="false" ht="12.75" hidden="false" customHeight="true" outlineLevel="0" collapsed="false">
      <c r="A58" s="1009" t="s">
        <v>917</v>
      </c>
      <c r="B58" s="1009"/>
      <c r="C58" s="1009"/>
      <c r="D58" s="1009"/>
      <c r="E58" s="1009"/>
      <c r="F58" s="1009"/>
      <c r="G58" s="1009"/>
      <c r="H58" s="1009"/>
      <c r="I58" s="1009"/>
      <c r="J58" s="1009"/>
      <c r="K58" s="1009"/>
    </row>
    <row r="59" customFormat="false" ht="12.75" hidden="false" customHeight="true" outlineLevel="0" collapsed="false">
      <c r="A59" s="1009" t="s">
        <v>918</v>
      </c>
      <c r="B59" s="1009"/>
      <c r="C59" s="1009"/>
      <c r="D59" s="1009"/>
      <c r="E59" s="1009"/>
      <c r="F59" s="1009"/>
      <c r="G59" s="1009"/>
      <c r="H59" s="1009"/>
      <c r="I59" s="1009"/>
      <c r="J59" s="1009"/>
      <c r="K59" s="1009"/>
    </row>
    <row r="60" customFormat="false" ht="12.75" hidden="false" customHeight="false" outlineLevel="0" collapsed="false">
      <c r="A60" s="1011"/>
      <c r="B60" s="1012"/>
      <c r="C60" s="1012"/>
      <c r="D60" s="1012"/>
      <c r="E60" s="1012"/>
      <c r="F60" s="1012"/>
      <c r="G60" s="1012"/>
      <c r="H60" s="1012"/>
      <c r="I60" s="1012"/>
      <c r="J60" s="1012"/>
      <c r="K60" s="1013"/>
    </row>
    <row r="61" customFormat="false" ht="12.75" hidden="false" customHeight="true" outlineLevel="0" collapsed="false">
      <c r="A61" s="1009" t="s">
        <v>919</v>
      </c>
      <c r="B61" s="1009"/>
      <c r="C61" s="1009"/>
      <c r="D61" s="1009"/>
      <c r="E61" s="1009"/>
      <c r="F61" s="1009"/>
      <c r="G61" s="1009"/>
      <c r="H61" s="1009"/>
      <c r="I61" s="1009"/>
      <c r="J61" s="1009"/>
      <c r="K61" s="1009"/>
    </row>
    <row r="62" customFormat="false" ht="13.5" hidden="false" customHeight="true" outlineLevel="0" collapsed="false">
      <c r="A62" s="1014" t="s">
        <v>920</v>
      </c>
      <c r="B62" s="1014"/>
      <c r="C62" s="1014"/>
      <c r="D62" s="1014"/>
      <c r="E62" s="1014"/>
      <c r="F62" s="1014"/>
      <c r="G62" s="1014"/>
      <c r="H62" s="1014"/>
      <c r="I62" s="1014"/>
      <c r="J62" s="1014"/>
      <c r="K62" s="1014"/>
    </row>
    <row r="63" customFormat="false" ht="12.75" hidden="false" customHeight="false" outlineLevel="0" collapsed="false">
      <c r="A63" s="1015"/>
      <c r="B63" s="475"/>
      <c r="C63" s="475"/>
      <c r="D63" s="475"/>
      <c r="E63" s="475"/>
      <c r="F63" s="475"/>
      <c r="G63" s="475"/>
      <c r="H63" s="475"/>
      <c r="I63" s="475"/>
      <c r="J63" s="475"/>
      <c r="K63" s="475"/>
    </row>
    <row r="64" customFormat="false" ht="12.75" hidden="false" customHeight="false" outlineLevel="0" collapsed="false">
      <c r="A64" s="1015"/>
      <c r="B64" s="475"/>
      <c r="C64" s="475"/>
      <c r="D64" s="475"/>
      <c r="E64" s="475"/>
      <c r="F64" s="475"/>
      <c r="G64" s="475"/>
      <c r="H64" s="475"/>
      <c r="I64" s="475"/>
      <c r="J64" s="475"/>
      <c r="K64" s="475"/>
    </row>
    <row r="65" customFormat="false" ht="12.75" hidden="false" customHeight="false" outlineLevel="0" collapsed="false">
      <c r="A65" s="1015"/>
      <c r="B65" s="475"/>
      <c r="C65" s="475"/>
      <c r="D65" s="475"/>
      <c r="E65" s="475"/>
      <c r="F65" s="475"/>
      <c r="G65" s="475"/>
      <c r="H65" s="475"/>
      <c r="I65" s="475"/>
      <c r="J65" s="475"/>
      <c r="K65" s="475"/>
    </row>
    <row r="66" customFormat="false" ht="12.75" hidden="false" customHeight="false" outlineLevel="0" collapsed="false">
      <c r="A66" s="1015"/>
      <c r="B66" s="475"/>
      <c r="C66" s="475"/>
      <c r="D66" s="475"/>
      <c r="E66" s="475"/>
      <c r="F66" s="475"/>
      <c r="G66" s="475"/>
      <c r="H66" s="475"/>
      <c r="I66" s="475"/>
      <c r="J66" s="475"/>
      <c r="K66" s="475"/>
    </row>
    <row r="68" customFormat="false" ht="13.5" hidden="false" customHeight="false" outlineLevel="0" collapsed="false"/>
    <row r="69" customFormat="false" ht="43.5" hidden="false" customHeight="true" outlineLevel="0" collapsed="false">
      <c r="A69" s="1016" t="s">
        <v>921</v>
      </c>
      <c r="B69" s="1017"/>
      <c r="C69" s="1017"/>
      <c r="D69" s="1017"/>
      <c r="E69" s="1017"/>
      <c r="F69" s="1017"/>
      <c r="G69" s="1017"/>
      <c r="H69" s="1017"/>
      <c r="I69" s="1017"/>
      <c r="J69" s="1017"/>
      <c r="K69" s="1018"/>
      <c r="L69" s="1018"/>
      <c r="M69" s="1019"/>
      <c r="N69" s="1020"/>
    </row>
    <row r="70" customFormat="false" ht="60.75" hidden="false" customHeight="false" outlineLevel="0" collapsed="false">
      <c r="A70" s="1021" t="s">
        <v>610</v>
      </c>
      <c r="B70" s="1022" t="s">
        <v>238</v>
      </c>
      <c r="C70" s="1023" t="s">
        <v>922</v>
      </c>
      <c r="D70" s="1023" t="s">
        <v>923</v>
      </c>
      <c r="E70" s="1022" t="s">
        <v>924</v>
      </c>
      <c r="F70" s="1022" t="s">
        <v>925</v>
      </c>
      <c r="G70" s="1024" t="s">
        <v>859</v>
      </c>
      <c r="H70" s="1025" t="s">
        <v>926</v>
      </c>
      <c r="I70" s="1022" t="s">
        <v>927</v>
      </c>
      <c r="J70" s="1022" t="s">
        <v>928</v>
      </c>
      <c r="K70" s="1026" t="s">
        <v>929</v>
      </c>
      <c r="L70" s="1026" t="s">
        <v>930</v>
      </c>
      <c r="M70" s="1027" t="s">
        <v>931</v>
      </c>
      <c r="N70" s="1028" t="s">
        <v>932</v>
      </c>
    </row>
    <row r="71" customFormat="false" ht="51" hidden="false" customHeight="false" outlineLevel="0" collapsed="false">
      <c r="A71" s="1029" t="s">
        <v>611</v>
      </c>
      <c r="B71" s="424" t="s">
        <v>933</v>
      </c>
      <c r="C71" s="424" t="s">
        <v>934</v>
      </c>
      <c r="D71" s="424" t="n">
        <v>2005</v>
      </c>
      <c r="E71" s="1030" t="s">
        <v>612</v>
      </c>
      <c r="F71" s="424"/>
      <c r="G71" s="424"/>
      <c r="H71" s="1030" t="s">
        <v>935</v>
      </c>
      <c r="I71" s="1031" t="n">
        <f aca="false">$C$6*mmBTU_to_GJ/ncf_to_Nm3/1000000</f>
        <v>0.0366234064342974</v>
      </c>
      <c r="J71" s="1030" t="s">
        <v>936</v>
      </c>
      <c r="K71" s="1032" t="n">
        <v>56.315338639976</v>
      </c>
      <c r="L71" s="1033" t="s">
        <v>937</v>
      </c>
      <c r="M71" s="1034"/>
      <c r="N71" s="1035"/>
    </row>
    <row r="72" customFormat="false" ht="51" hidden="false" customHeight="false" outlineLevel="0" collapsed="false">
      <c r="A72" s="1029" t="s">
        <v>613</v>
      </c>
      <c r="B72" s="424" t="s">
        <v>933</v>
      </c>
      <c r="C72" s="424" t="s">
        <v>934</v>
      </c>
      <c r="D72" s="424" t="n">
        <v>2005</v>
      </c>
      <c r="E72" s="1030" t="s">
        <v>612</v>
      </c>
      <c r="F72" s="424"/>
      <c r="G72" s="424"/>
      <c r="H72" s="1030" t="s">
        <v>938</v>
      </c>
      <c r="I72" s="1031" t="n">
        <f aca="false">$C$6*mmBTU_to_GJ/ncf_to_Nm3/1000000</f>
        <v>0.0366234064342974</v>
      </c>
      <c r="J72" s="1030" t="s">
        <v>936</v>
      </c>
      <c r="K72" s="1032" t="n">
        <v>56.315338639976</v>
      </c>
      <c r="L72" s="1033" t="s">
        <v>937</v>
      </c>
      <c r="M72" s="1034"/>
      <c r="N72" s="1035"/>
    </row>
    <row r="73" customFormat="false" ht="51" hidden="false" customHeight="false" outlineLevel="0" collapsed="false">
      <c r="A73" s="1029" t="s">
        <v>614</v>
      </c>
      <c r="B73" s="424" t="s">
        <v>933</v>
      </c>
      <c r="C73" s="424" t="s">
        <v>934</v>
      </c>
      <c r="D73" s="424" t="n">
        <v>2005</v>
      </c>
      <c r="E73" s="1030" t="s">
        <v>612</v>
      </c>
      <c r="F73" s="424"/>
      <c r="G73" s="424"/>
      <c r="H73" s="1030" t="s">
        <v>938</v>
      </c>
      <c r="I73" s="1031" t="n">
        <f aca="false">$C$6*mmBTU_to_GJ/ncf_to_Nm3/1000000</f>
        <v>0.0366234064342974</v>
      </c>
      <c r="J73" s="1030" t="s">
        <v>936</v>
      </c>
      <c r="K73" s="1032" t="n">
        <v>56.315338639976</v>
      </c>
      <c r="L73" s="1033" t="s">
        <v>937</v>
      </c>
      <c r="M73" s="1034"/>
      <c r="N73" s="1035"/>
    </row>
    <row r="74" customFormat="false" ht="51" hidden="false" customHeight="false" outlineLevel="0" collapsed="false">
      <c r="A74" s="1029" t="s">
        <v>615</v>
      </c>
      <c r="B74" s="424" t="s">
        <v>933</v>
      </c>
      <c r="C74" s="424" t="s">
        <v>934</v>
      </c>
      <c r="D74" s="424" t="n">
        <v>2005</v>
      </c>
      <c r="E74" s="1030" t="s">
        <v>616</v>
      </c>
      <c r="F74" s="424"/>
      <c r="G74" s="424"/>
      <c r="H74" s="1030" t="s">
        <v>939</v>
      </c>
      <c r="I74" s="1031" t="n">
        <f aca="false">1/MJ_to_kWh/1000</f>
        <v>0.0036</v>
      </c>
      <c r="J74" s="1030" t="s">
        <v>940</v>
      </c>
      <c r="K74" s="1032" t="n">
        <v>0</v>
      </c>
      <c r="L74" s="1033" t="s">
        <v>937</v>
      </c>
      <c r="M74" s="1034"/>
      <c r="N74" s="1035"/>
    </row>
    <row r="75" customFormat="false" ht="51" hidden="false" customHeight="false" outlineLevel="0" collapsed="false">
      <c r="A75" s="1029" t="s">
        <v>617</v>
      </c>
      <c r="B75" s="424" t="s">
        <v>933</v>
      </c>
      <c r="C75" s="424" t="s">
        <v>934</v>
      </c>
      <c r="D75" s="424" t="n">
        <v>2005</v>
      </c>
      <c r="E75" s="1030" t="s">
        <v>616</v>
      </c>
      <c r="F75" s="424"/>
      <c r="G75" s="424"/>
      <c r="H75" s="1030" t="s">
        <v>939</v>
      </c>
      <c r="I75" s="1031" t="n">
        <f aca="false">1/MJ_to_kWh/1000</f>
        <v>0.0036</v>
      </c>
      <c r="J75" s="1030" t="s">
        <v>940</v>
      </c>
      <c r="K75" s="1032" t="n">
        <v>0</v>
      </c>
      <c r="L75" s="1033" t="s">
        <v>937</v>
      </c>
      <c r="M75" s="1034"/>
      <c r="N75" s="1035"/>
    </row>
    <row r="76" customFormat="false" ht="51" hidden="false" customHeight="false" outlineLevel="0" collapsed="false">
      <c r="A76" s="1029" t="s">
        <v>618</v>
      </c>
      <c r="B76" s="424" t="s">
        <v>933</v>
      </c>
      <c r="C76" s="424" t="s">
        <v>934</v>
      </c>
      <c r="D76" s="424" t="n">
        <v>2005</v>
      </c>
      <c r="E76" s="1030" t="s">
        <v>612</v>
      </c>
      <c r="F76" s="424"/>
      <c r="G76" s="424"/>
      <c r="H76" s="1030" t="s">
        <v>463</v>
      </c>
      <c r="I76" s="1031" t="n">
        <f aca="false">$C$42/2000/lb_to_kg/1000000</f>
        <v>0.02154979575</v>
      </c>
      <c r="J76" s="1030" t="s">
        <v>592</v>
      </c>
      <c r="K76" s="1032" t="n">
        <v>102.752873482395</v>
      </c>
      <c r="L76" s="1033" t="s">
        <v>937</v>
      </c>
      <c r="M76" s="1034"/>
      <c r="N76" s="1035"/>
    </row>
    <row r="77" customFormat="false" ht="51" hidden="false" customHeight="false" outlineLevel="0" collapsed="false">
      <c r="A77" s="1029" t="s">
        <v>619</v>
      </c>
      <c r="B77" s="424" t="s">
        <v>933</v>
      </c>
      <c r="C77" s="424" t="s">
        <v>934</v>
      </c>
      <c r="D77" s="424" t="n">
        <v>2005</v>
      </c>
      <c r="E77" s="1030" t="s">
        <v>612</v>
      </c>
      <c r="F77" s="424"/>
      <c r="G77" s="424"/>
      <c r="H77" s="1030" t="s">
        <v>941</v>
      </c>
      <c r="I77" s="1031" t="n">
        <f aca="false">$C$14/gal_to_liters*mmBTU_to_GJ/1000000</f>
        <v>0.0358031043593131</v>
      </c>
      <c r="J77" s="1030" t="s">
        <v>936</v>
      </c>
      <c r="K77" s="1032" t="n">
        <v>74.1223249375683</v>
      </c>
      <c r="L77" s="1033" t="s">
        <v>937</v>
      </c>
      <c r="M77" s="1034"/>
      <c r="N77" s="1035"/>
    </row>
    <row r="78" customFormat="false" ht="51" hidden="false" customHeight="false" outlineLevel="0" collapsed="false">
      <c r="A78" s="1029" t="s">
        <v>620</v>
      </c>
      <c r="B78" s="424" t="s">
        <v>933</v>
      </c>
      <c r="C78" s="424" t="s">
        <v>934</v>
      </c>
      <c r="D78" s="424" t="n">
        <v>2005</v>
      </c>
      <c r="E78" s="1030" t="s">
        <v>612</v>
      </c>
      <c r="F78" s="424"/>
      <c r="G78" s="424"/>
      <c r="H78" s="1030" t="s">
        <v>941</v>
      </c>
      <c r="I78" s="1031" t="n">
        <f aca="false">$Q$14/gal_to_liters*mmBTU_to_GJ/1000000</f>
        <v>0.0241571307793923</v>
      </c>
      <c r="J78" s="1030" t="s">
        <v>592</v>
      </c>
      <c r="K78" s="1032" t="n">
        <v>71.0190411675917</v>
      </c>
      <c r="L78" s="1033" t="s">
        <v>937</v>
      </c>
      <c r="M78" s="1034"/>
      <c r="N78" s="1035"/>
    </row>
    <row r="79" customFormat="false" ht="51" hidden="false" customHeight="false" outlineLevel="0" collapsed="false">
      <c r="A79" s="1029" t="s">
        <v>621</v>
      </c>
      <c r="B79" s="424" t="s">
        <v>933</v>
      </c>
      <c r="C79" s="424" t="s">
        <v>934</v>
      </c>
      <c r="D79" s="424" t="n">
        <v>2005</v>
      </c>
      <c r="E79" s="1030" t="s">
        <v>612</v>
      </c>
      <c r="F79" s="424"/>
      <c r="G79" s="424"/>
      <c r="H79" s="1030" t="s">
        <v>941</v>
      </c>
      <c r="I79" s="1031" t="n">
        <f aca="false">$C$11/gal_to_liters*mmBTU_to_GJ/1000000</f>
        <v>0.0323579788639366</v>
      </c>
      <c r="J79" s="1030" t="s">
        <v>592</v>
      </c>
      <c r="K79" s="1032" t="n">
        <v>72.8333072735826</v>
      </c>
      <c r="L79" s="1033" t="s">
        <v>937</v>
      </c>
      <c r="M79" s="1034"/>
      <c r="N79" s="1035"/>
    </row>
    <row r="80" customFormat="false" ht="293.25" hidden="false" customHeight="false" outlineLevel="0" collapsed="false">
      <c r="A80" s="1029" t="s">
        <v>622</v>
      </c>
      <c r="B80" s="1036" t="s">
        <v>819</v>
      </c>
      <c r="C80" s="424" t="s">
        <v>934</v>
      </c>
      <c r="D80" s="424" t="n">
        <v>2005</v>
      </c>
      <c r="E80" s="1030" t="s">
        <v>616</v>
      </c>
      <c r="F80" s="424"/>
      <c r="G80" s="424"/>
      <c r="H80" s="1030" t="s">
        <v>463</v>
      </c>
      <c r="I80" s="1031" t="n">
        <f aca="false">$E$45/1000</f>
        <v>0.019551069237418</v>
      </c>
      <c r="J80" s="1030" t="s">
        <v>592</v>
      </c>
      <c r="K80" s="1032" t="n">
        <v>97.8765970526129</v>
      </c>
      <c r="L80" s="1033" t="s">
        <v>937</v>
      </c>
      <c r="M80" s="1034"/>
      <c r="N80" s="1035"/>
    </row>
    <row r="81" customFormat="false" ht="76.5" hidden="false" customHeight="false" outlineLevel="0" collapsed="false">
      <c r="A81" s="1029" t="s">
        <v>623</v>
      </c>
      <c r="B81" s="424" t="s">
        <v>820</v>
      </c>
      <c r="C81" s="424" t="s">
        <v>934</v>
      </c>
      <c r="D81" s="424" t="n">
        <v>2005</v>
      </c>
      <c r="E81" s="1030" t="s">
        <v>616</v>
      </c>
      <c r="F81" s="424"/>
      <c r="G81" s="424"/>
      <c r="H81" s="1030" t="s">
        <v>463</v>
      </c>
      <c r="I81" s="1031" t="n">
        <v>0.00283</v>
      </c>
      <c r="J81" s="1030" t="s">
        <v>940</v>
      </c>
      <c r="K81" s="1032" t="n">
        <v>0</v>
      </c>
      <c r="L81" s="1033" t="s">
        <v>937</v>
      </c>
      <c r="M81" s="1034"/>
      <c r="N81" s="1035"/>
    </row>
    <row r="82" customFormat="false" ht="51" hidden="false" customHeight="false" outlineLevel="0" collapsed="false">
      <c r="A82" s="1029" t="s">
        <v>627</v>
      </c>
      <c r="B82" s="424" t="s">
        <v>933</v>
      </c>
      <c r="C82" s="424" t="s">
        <v>934</v>
      </c>
      <c r="D82" s="424" t="n">
        <v>2005</v>
      </c>
      <c r="E82" s="1030" t="s">
        <v>626</v>
      </c>
      <c r="F82" s="424"/>
      <c r="G82" s="424"/>
      <c r="H82" s="1030" t="s">
        <v>942</v>
      </c>
      <c r="I82" s="1031" t="n">
        <v>1</v>
      </c>
      <c r="J82" s="1030" t="s">
        <v>936</v>
      </c>
      <c r="K82" s="1032" t="n">
        <f aca="false">K71*mmBTU_to_GJ</f>
        <v>59.4126822651746</v>
      </c>
      <c r="L82" s="1033" t="s">
        <v>943</v>
      </c>
      <c r="M82" s="1034"/>
      <c r="N82" s="1035"/>
    </row>
    <row r="83" customFormat="false" ht="51" hidden="false" customHeight="false" outlineLevel="0" collapsed="false">
      <c r="A83" s="1029" t="s">
        <v>628</v>
      </c>
      <c r="B83" s="424" t="s">
        <v>933</v>
      </c>
      <c r="C83" s="424" t="s">
        <v>934</v>
      </c>
      <c r="D83" s="424" t="n">
        <v>2005</v>
      </c>
      <c r="E83" s="1030" t="s">
        <v>626</v>
      </c>
      <c r="F83" s="424"/>
      <c r="G83" s="424"/>
      <c r="H83" s="1030" t="s">
        <v>942</v>
      </c>
      <c r="I83" s="1031" t="n">
        <v>1</v>
      </c>
      <c r="J83" s="1030" t="s">
        <v>936</v>
      </c>
      <c r="K83" s="1032" t="n">
        <f aca="false">K72*mmBTU_to_GJ</f>
        <v>59.4126822651746</v>
      </c>
      <c r="L83" s="1033" t="s">
        <v>943</v>
      </c>
      <c r="M83" s="1034"/>
      <c r="N83" s="1035"/>
    </row>
    <row r="84" customFormat="false" ht="51" hidden="false" customHeight="false" outlineLevel="0" collapsed="false">
      <c r="A84" s="1029" t="s">
        <v>629</v>
      </c>
      <c r="B84" s="424" t="s">
        <v>933</v>
      </c>
      <c r="C84" s="424" t="s">
        <v>934</v>
      </c>
      <c r="D84" s="424" t="n">
        <v>2005</v>
      </c>
      <c r="E84" s="1030" t="s">
        <v>626</v>
      </c>
      <c r="F84" s="424"/>
      <c r="G84" s="424"/>
      <c r="H84" s="1030" t="s">
        <v>942</v>
      </c>
      <c r="I84" s="1031" t="n">
        <v>1</v>
      </c>
      <c r="J84" s="1030" t="s">
        <v>936</v>
      </c>
      <c r="K84" s="1032" t="n">
        <f aca="false">K73*mmBTU_to_GJ</f>
        <v>59.4126822651746</v>
      </c>
      <c r="L84" s="1033" t="s">
        <v>943</v>
      </c>
      <c r="M84" s="1034"/>
      <c r="N84" s="1035"/>
    </row>
    <row r="85" customFormat="false" ht="51" hidden="false" customHeight="false" outlineLevel="0" collapsed="false">
      <c r="A85" s="1029" t="s">
        <v>630</v>
      </c>
      <c r="B85" s="424" t="s">
        <v>933</v>
      </c>
      <c r="C85" s="424" t="s">
        <v>934</v>
      </c>
      <c r="D85" s="424" t="n">
        <v>2005</v>
      </c>
      <c r="E85" s="1030" t="s">
        <v>626</v>
      </c>
      <c r="F85" s="424"/>
      <c r="G85" s="424"/>
      <c r="H85" s="1030" t="s">
        <v>944</v>
      </c>
      <c r="I85" s="1031" t="n">
        <f aca="false">$I$76/mmBTU_to_GJ*lb_to_kg*2000</f>
        <v>18.527298578199</v>
      </c>
      <c r="J85" s="1030" t="s">
        <v>592</v>
      </c>
      <c r="K85" s="1032" t="n">
        <f aca="false">K76*mmBTU_to_GJ</f>
        <v>108.404281523926</v>
      </c>
      <c r="L85" s="1033" t="s">
        <v>943</v>
      </c>
      <c r="M85" s="1034"/>
      <c r="N85" s="1035"/>
    </row>
    <row r="86" customFormat="false" ht="51" hidden="false" customHeight="false" outlineLevel="0" collapsed="false">
      <c r="A86" s="1029" t="s">
        <v>631</v>
      </c>
      <c r="B86" s="424" t="s">
        <v>933</v>
      </c>
      <c r="C86" s="424" t="s">
        <v>934</v>
      </c>
      <c r="D86" s="424" t="n">
        <v>2005</v>
      </c>
      <c r="E86" s="1030" t="s">
        <v>626</v>
      </c>
      <c r="F86" s="424"/>
      <c r="G86" s="424"/>
      <c r="H86" s="1030" t="s">
        <v>945</v>
      </c>
      <c r="I86" s="1031" t="n">
        <f aca="false">$I$77*gal_to_liters/mmBTU_to_GJ</f>
        <v>0.12845</v>
      </c>
      <c r="J86" s="1030" t="s">
        <v>936</v>
      </c>
      <c r="K86" s="1032" t="n">
        <f aca="false">K77*mmBTU_to_GJ</f>
        <v>78.1990528091346</v>
      </c>
      <c r="L86" s="1033" t="s">
        <v>943</v>
      </c>
      <c r="M86" s="1034"/>
      <c r="N86" s="1035"/>
    </row>
    <row r="87" customFormat="false" ht="51" hidden="false" customHeight="false" outlineLevel="0" collapsed="false">
      <c r="A87" s="1029" t="s">
        <v>632</v>
      </c>
      <c r="B87" s="424" t="s">
        <v>933</v>
      </c>
      <c r="C87" s="424" t="s">
        <v>934</v>
      </c>
      <c r="D87" s="424" t="n">
        <v>2005</v>
      </c>
      <c r="E87" s="1030" t="s">
        <v>626</v>
      </c>
      <c r="F87" s="424"/>
      <c r="G87" s="424"/>
      <c r="H87" s="1030" t="s">
        <v>945</v>
      </c>
      <c r="I87" s="1031" t="n">
        <f aca="false">$I$78*gal_to_liters/mmBTU_to_GJ</f>
        <v>0.086668</v>
      </c>
      <c r="J87" s="1030" t="s">
        <v>592</v>
      </c>
      <c r="K87" s="1032" t="n">
        <f aca="false">K78*mmBTU_to_GJ</f>
        <v>74.9250884318092</v>
      </c>
      <c r="L87" s="1033" t="s">
        <v>943</v>
      </c>
      <c r="M87" s="1034"/>
      <c r="N87" s="1035"/>
    </row>
    <row r="88" customFormat="false" ht="51" hidden="false" customHeight="false" outlineLevel="0" collapsed="false">
      <c r="A88" s="1029" t="s">
        <v>633</v>
      </c>
      <c r="B88" s="424" t="s">
        <v>933</v>
      </c>
      <c r="C88" s="424" t="s">
        <v>934</v>
      </c>
      <c r="D88" s="424" t="n">
        <v>2005</v>
      </c>
      <c r="E88" s="1030" t="s">
        <v>626</v>
      </c>
      <c r="F88" s="424"/>
      <c r="G88" s="424"/>
      <c r="H88" s="1030" t="s">
        <v>945</v>
      </c>
      <c r="I88" s="1031" t="n">
        <f aca="false">$I$79*gal_to_liters/mmBTU_to_GJ</f>
        <v>0.11609</v>
      </c>
      <c r="J88" s="1030" t="s">
        <v>592</v>
      </c>
      <c r="K88" s="1032" t="n">
        <f aca="false">K79*mmBTU_to_GJ</f>
        <v>76.8391391736297</v>
      </c>
      <c r="L88" s="1033" t="s">
        <v>943</v>
      </c>
      <c r="M88" s="1034"/>
      <c r="N88" s="1035"/>
    </row>
    <row r="89" customFormat="false" ht="293.25" hidden="false" customHeight="false" outlineLevel="0" collapsed="false">
      <c r="A89" s="1029" t="s">
        <v>634</v>
      </c>
      <c r="B89" s="424" t="s">
        <v>819</v>
      </c>
      <c r="C89" s="424" t="s">
        <v>934</v>
      </c>
      <c r="D89" s="424" t="n">
        <v>2005</v>
      </c>
      <c r="E89" s="1030" t="s">
        <v>626</v>
      </c>
      <c r="F89" s="424"/>
      <c r="G89" s="424"/>
      <c r="H89" s="1030" t="s">
        <v>946</v>
      </c>
      <c r="I89" s="1031" t="n">
        <f aca="false">$I$80*lb_to_kg/mmBTU_to_GJ*2000</f>
        <v>16.8089062878791</v>
      </c>
      <c r="J89" s="1030" t="s">
        <v>592</v>
      </c>
      <c r="K89" s="1032" t="n">
        <f aca="false">K80*mmBTU_to_GJ</f>
        <v>103.259809890507</v>
      </c>
      <c r="L89" s="1033" t="s">
        <v>943</v>
      </c>
      <c r="M89" s="1034"/>
      <c r="N89" s="1035"/>
    </row>
    <row r="90" customFormat="false" ht="76.5" hidden="false" customHeight="false" outlineLevel="0" collapsed="false">
      <c r="A90" s="1029" t="s">
        <v>635</v>
      </c>
      <c r="B90" s="424" t="s">
        <v>820</v>
      </c>
      <c r="C90" s="424" t="s">
        <v>934</v>
      </c>
      <c r="D90" s="424" t="n">
        <v>2005</v>
      </c>
      <c r="E90" s="1030" t="s">
        <v>636</v>
      </c>
      <c r="F90" s="424"/>
      <c r="G90" s="424"/>
      <c r="H90" s="1030" t="s">
        <v>947</v>
      </c>
      <c r="I90" s="1031" t="n">
        <f aca="false">$I$81/mmBTU_to_GJ*lb_to_kg</f>
        <v>0.00121653716778971</v>
      </c>
      <c r="J90" s="1030" t="s">
        <v>940</v>
      </c>
      <c r="K90" s="1032" t="n">
        <f aca="false">K81*mmBTU_to_GJ</f>
        <v>0</v>
      </c>
      <c r="L90" s="1033" t="s">
        <v>943</v>
      </c>
      <c r="M90" s="1034"/>
      <c r="N90" s="1035"/>
    </row>
    <row r="91" customFormat="false" ht="12.75" hidden="false" customHeight="false" outlineLevel="0" collapsed="false">
      <c r="A91" s="1037" t="str">
        <f aca="false">UserFeed1</f>
        <v>User Defined Feed 1</v>
      </c>
      <c r="B91" s="424"/>
      <c r="C91" s="424"/>
      <c r="D91" s="424"/>
      <c r="E91" s="1038" t="str">
        <f aca="false">UserFeed1_units</f>
        <v>$(2005)/GJ LHV</v>
      </c>
      <c r="F91" s="424"/>
      <c r="G91" s="424"/>
      <c r="H91" s="1039"/>
      <c r="I91" s="1040"/>
      <c r="J91" s="1039"/>
      <c r="K91" s="1041" t="n">
        <f aca="false">K80</f>
        <v>97.8765970526129</v>
      </c>
      <c r="L91" s="1041"/>
      <c r="M91" s="1034"/>
      <c r="N91" s="1035"/>
    </row>
    <row r="92" customFormat="false" ht="25.5" hidden="false" customHeight="false" outlineLevel="0" collapsed="false">
      <c r="A92" s="1037" t="str">
        <f aca="false">UserFeed2</f>
        <v>User Defined Feed 2</v>
      </c>
      <c r="B92" s="424"/>
      <c r="C92" s="424"/>
      <c r="D92" s="424"/>
      <c r="E92" s="1038" t="str">
        <f aca="false">UserFeed2_units</f>
        <v>$(2005)/mmBtu LHV</v>
      </c>
      <c r="F92" s="424"/>
      <c r="G92" s="424"/>
      <c r="H92" s="1039"/>
      <c r="I92" s="1040"/>
      <c r="J92" s="1039"/>
      <c r="K92" s="1041"/>
      <c r="L92" s="1041"/>
      <c r="M92" s="1034"/>
      <c r="N92" s="1035"/>
    </row>
    <row r="93" customFormat="false" ht="12.75" hidden="false" customHeight="false" outlineLevel="0" collapsed="false">
      <c r="A93" s="1037" t="str">
        <f aca="false">UserFeed3</f>
        <v>User Defined Feed 3</v>
      </c>
      <c r="B93" s="424"/>
      <c r="C93" s="424"/>
      <c r="D93" s="424"/>
      <c r="E93" s="1038" t="str">
        <f aca="false">UserFeed3_units</f>
        <v>$(2005)/GJ LHV</v>
      </c>
      <c r="F93" s="424"/>
      <c r="G93" s="424"/>
      <c r="H93" s="1039"/>
      <c r="I93" s="1040"/>
      <c r="J93" s="1039"/>
      <c r="K93" s="1041"/>
      <c r="L93" s="1041"/>
      <c r="M93" s="1034"/>
      <c r="N93" s="1035"/>
    </row>
    <row r="94" customFormat="false" ht="25.5" hidden="false" customHeight="false" outlineLevel="0" collapsed="false">
      <c r="A94" s="1037" t="str">
        <f aca="false">UserFeed4</f>
        <v>User Defined Feed 4</v>
      </c>
      <c r="B94" s="424"/>
      <c r="C94" s="424"/>
      <c r="D94" s="424"/>
      <c r="E94" s="1038" t="str">
        <f aca="false">UserFeed4_units</f>
        <v>$(2005)/mmBtu LHV</v>
      </c>
      <c r="F94" s="424"/>
      <c r="G94" s="424"/>
      <c r="H94" s="1039"/>
      <c r="I94" s="1040"/>
      <c r="J94" s="1039"/>
      <c r="K94" s="1041"/>
      <c r="L94" s="1041"/>
      <c r="M94" s="1034"/>
      <c r="N94" s="1035"/>
    </row>
    <row r="95" customFormat="false" ht="12.75" hidden="false" customHeight="false" outlineLevel="0" collapsed="false">
      <c r="A95" s="1037" t="str">
        <f aca="false">UserFeed5</f>
        <v>User Defined Feed 5</v>
      </c>
      <c r="B95" s="424"/>
      <c r="C95" s="424"/>
      <c r="D95" s="424"/>
      <c r="E95" s="1038" t="str">
        <f aca="false">UserFeed5_units</f>
        <v>$(2005)/GJ LHV</v>
      </c>
      <c r="F95" s="424"/>
      <c r="G95" s="424"/>
      <c r="H95" s="1039"/>
      <c r="I95" s="1040"/>
      <c r="J95" s="1039"/>
      <c r="K95" s="1041"/>
      <c r="L95" s="1041"/>
      <c r="M95" s="1034"/>
      <c r="N95" s="1035"/>
    </row>
    <row r="96" customFormat="false" ht="13.5" hidden="false" customHeight="false" outlineLevel="0" collapsed="false">
      <c r="A96" s="1042" t="str">
        <f aca="false">UserFeed6</f>
        <v>User Defined Feed 6</v>
      </c>
      <c r="B96" s="1043"/>
      <c r="C96" s="1044"/>
      <c r="D96" s="1044"/>
      <c r="E96" s="1045" t="str">
        <f aca="false">UserFeed5_units</f>
        <v>$(2005)/GJ LHV</v>
      </c>
      <c r="F96" s="1044"/>
      <c r="G96" s="1044"/>
      <c r="H96" s="1046"/>
      <c r="I96" s="1047"/>
      <c r="J96" s="1048"/>
      <c r="K96" s="1049"/>
      <c r="L96" s="1050"/>
      <c r="M96" s="1051"/>
      <c r="N96" s="1052"/>
    </row>
    <row r="97" customFormat="false" ht="13.5" hidden="false" customHeight="false" outlineLevel="0" collapsed="false"/>
    <row r="98" customFormat="false" ht="13.5" hidden="false" customHeight="false" outlineLevel="0" collapsed="false"/>
    <row r="99" customFormat="false" ht="15.75" hidden="false" customHeight="false" outlineLevel="0" collapsed="false">
      <c r="A99" s="1053" t="s">
        <v>948</v>
      </c>
      <c r="B99" s="1053"/>
    </row>
    <row r="100" customFormat="false" ht="43.5" hidden="false" customHeight="true" outlineLevel="0" collapsed="false">
      <c r="A100" s="1054" t="s">
        <v>949</v>
      </c>
      <c r="B100" s="1054"/>
    </row>
    <row r="101" customFormat="false" ht="15" hidden="false" customHeight="false" outlineLevel="0" collapsed="false">
      <c r="A101" s="1055" t="s">
        <v>609</v>
      </c>
      <c r="B101" s="1056" t="s">
        <v>601</v>
      </c>
    </row>
    <row r="102" customFormat="false" ht="28.5" hidden="false" customHeight="true" outlineLevel="0" collapsed="false">
      <c r="A102" s="1057" t="n">
        <v>1991</v>
      </c>
      <c r="B102" s="1058" t="n">
        <v>84.5</v>
      </c>
    </row>
    <row r="103" customFormat="false" ht="12.75" hidden="false" customHeight="false" outlineLevel="0" collapsed="false">
      <c r="A103" s="1057" t="n">
        <v>1992</v>
      </c>
      <c r="B103" s="1058" t="n">
        <v>86.4</v>
      </c>
    </row>
    <row r="104" customFormat="false" ht="12.75" hidden="false" customHeight="false" outlineLevel="0" collapsed="false">
      <c r="A104" s="1057" t="n">
        <v>1993</v>
      </c>
      <c r="B104" s="1058" t="n">
        <v>88.4</v>
      </c>
    </row>
    <row r="105" customFormat="false" ht="12.75" hidden="false" customHeight="false" outlineLevel="0" collapsed="false">
      <c r="A105" s="1057" t="n">
        <v>1994</v>
      </c>
      <c r="B105" s="1058" t="n">
        <v>90.3</v>
      </c>
    </row>
    <row r="106" customFormat="false" ht="12.75" hidden="false" customHeight="false" outlineLevel="0" collapsed="false">
      <c r="A106" s="1057" t="n">
        <v>1995</v>
      </c>
      <c r="B106" s="1058" t="n">
        <v>92.1</v>
      </c>
    </row>
    <row r="107" customFormat="false" ht="12.75" hidden="false" customHeight="false" outlineLevel="0" collapsed="false">
      <c r="A107" s="1057" t="n">
        <v>1996</v>
      </c>
      <c r="B107" s="1058" t="n">
        <v>93.9</v>
      </c>
    </row>
    <row r="108" customFormat="false" ht="12.75" hidden="false" customHeight="false" outlineLevel="0" collapsed="false">
      <c r="A108" s="1057" t="n">
        <v>1997</v>
      </c>
      <c r="B108" s="1058" t="n">
        <v>95.4</v>
      </c>
    </row>
    <row r="109" customFormat="false" ht="12.75" hidden="false" customHeight="false" outlineLevel="0" collapsed="false">
      <c r="A109" s="1057" t="n">
        <v>1998</v>
      </c>
      <c r="B109" s="1058" t="n">
        <v>96.5</v>
      </c>
    </row>
    <row r="110" customFormat="false" ht="12.75" hidden="false" customHeight="false" outlineLevel="0" collapsed="false">
      <c r="A110" s="1057" t="n">
        <v>1999</v>
      </c>
      <c r="B110" s="1058" t="n">
        <v>97.9</v>
      </c>
    </row>
    <row r="111" customFormat="false" ht="12.75" hidden="false" customHeight="false" outlineLevel="0" collapsed="false">
      <c r="A111" s="1057" t="n">
        <v>2000</v>
      </c>
      <c r="B111" s="1058" t="n">
        <v>100</v>
      </c>
    </row>
    <row r="112" customFormat="false" ht="12.75" hidden="false" customHeight="false" outlineLevel="0" collapsed="false">
      <c r="A112" s="1057" t="n">
        <v>2001</v>
      </c>
      <c r="B112" s="1058" t="n">
        <v>102.4</v>
      </c>
    </row>
    <row r="113" customFormat="false" ht="12.75" hidden="false" customHeight="false" outlineLevel="0" collapsed="false">
      <c r="A113" s="1057" t="n">
        <v>2002</v>
      </c>
      <c r="B113" s="1058" t="n">
        <v>104.2</v>
      </c>
    </row>
    <row r="114" customFormat="false" ht="12.75" hidden="false" customHeight="false" outlineLevel="0" collapsed="false">
      <c r="A114" s="1057" t="n">
        <v>2003</v>
      </c>
      <c r="B114" s="1058" t="n">
        <v>106.4</v>
      </c>
    </row>
    <row r="115" customFormat="false" ht="12.75" hidden="false" customHeight="false" outlineLevel="0" collapsed="false">
      <c r="A115" s="1057" t="n">
        <v>2004</v>
      </c>
      <c r="B115" s="1058" t="n">
        <v>109.5</v>
      </c>
    </row>
    <row r="116" customFormat="false" ht="12.75" hidden="false" customHeight="false" outlineLevel="0" collapsed="false">
      <c r="A116" s="1057" t="n">
        <v>2005</v>
      </c>
      <c r="B116" s="1058" t="n">
        <v>113</v>
      </c>
    </row>
    <row r="117" customFormat="false" ht="12.75" hidden="false" customHeight="false" outlineLevel="0" collapsed="false">
      <c r="A117" s="1057" t="n">
        <v>2006</v>
      </c>
      <c r="B117" s="1058" t="n">
        <v>116.6</v>
      </c>
    </row>
    <row r="118" customFormat="false" ht="12.75" hidden="false" customHeight="false" outlineLevel="0" collapsed="false">
      <c r="A118" s="1057" t="n">
        <v>2007</v>
      </c>
      <c r="B118" s="1058" t="n">
        <v>119.7</v>
      </c>
    </row>
    <row r="119" customFormat="false" ht="12.75" hidden="false" customHeight="false" outlineLevel="0" collapsed="false">
      <c r="A119" s="1057" t="n">
        <v>2008</v>
      </c>
      <c r="B119" s="1059" t="n">
        <v>122</v>
      </c>
    </row>
    <row r="120" customFormat="false" ht="13.5" hidden="false" customHeight="false" outlineLevel="0" collapsed="false">
      <c r="A120" s="1060" t="n">
        <v>2009</v>
      </c>
      <c r="B120" s="1061" t="n">
        <v>124.9</v>
      </c>
    </row>
    <row r="121" customFormat="false" ht="13.5" hidden="false" customHeight="false" outlineLevel="0" collapsed="false"/>
    <row r="122" customFormat="false" ht="13.5" hidden="false" customHeight="false" outlineLevel="0" collapsed="false"/>
    <row r="123" customFormat="false" ht="36" hidden="false" customHeight="true" outlineLevel="0" collapsed="false">
      <c r="A123" s="1062" t="s">
        <v>950</v>
      </c>
      <c r="B123" s="1062"/>
      <c r="C123" s="1062"/>
      <c r="D123" s="1062"/>
      <c r="E123" s="1062"/>
      <c r="F123" s="1062"/>
      <c r="G123" s="1062"/>
      <c r="H123" s="1062"/>
      <c r="I123" s="1062"/>
    </row>
    <row r="124" customFormat="false" ht="51" hidden="false" customHeight="true" outlineLevel="0" collapsed="false">
      <c r="A124" s="1063"/>
      <c r="B124" s="1064"/>
      <c r="C124" s="1065" t="s">
        <v>951</v>
      </c>
      <c r="D124" s="1065"/>
      <c r="E124" s="1065"/>
      <c r="F124" s="1066" t="s">
        <v>952</v>
      </c>
      <c r="G124" s="1066"/>
      <c r="H124" s="1066"/>
      <c r="I124" s="1067" t="s">
        <v>953</v>
      </c>
    </row>
    <row r="125" customFormat="false" ht="13.5" hidden="false" customHeight="false" outlineLevel="0" collapsed="false">
      <c r="A125" s="1068" t="s">
        <v>954</v>
      </c>
      <c r="B125" s="1069" t="s">
        <v>955</v>
      </c>
      <c r="C125" s="1070" t="s">
        <v>956</v>
      </c>
      <c r="D125" s="1070" t="s">
        <v>472</v>
      </c>
      <c r="E125" s="1070" t="s">
        <v>473</v>
      </c>
      <c r="F125" s="1071" t="s">
        <v>475</v>
      </c>
      <c r="G125" s="1072" t="s">
        <v>476</v>
      </c>
      <c r="H125" s="1073" t="s">
        <v>477</v>
      </c>
      <c r="I125" s="1074" t="s">
        <v>957</v>
      </c>
    </row>
    <row r="126" customFormat="false" ht="12.75" hidden="false" customHeight="false" outlineLevel="0" collapsed="false">
      <c r="A126" s="1075" t="str">
        <f aca="false">$A71</f>
        <v>Commercial Natural Gas_metric</v>
      </c>
      <c r="B126" s="1076" t="s">
        <v>958</v>
      </c>
      <c r="C126" s="1077" t="n">
        <v>65829.8633775168</v>
      </c>
      <c r="D126" s="1078" t="n">
        <v>65386.7981705851</v>
      </c>
      <c r="E126" s="1079" t="n">
        <v>4194.97039573639</v>
      </c>
      <c r="F126" s="1080" t="n">
        <v>4.75908463454056</v>
      </c>
      <c r="G126" s="1080" t="n">
        <v>0.130036914406518</v>
      </c>
      <c r="H126" s="1080" t="n">
        <v>7.49717473974001E-005</v>
      </c>
      <c r="I126" s="1081" t="n">
        <f aca="false">$F126+GHG_CH4_factor*$G126+GHG_N2O_factor*$H126</f>
        <v>7.7721253031201</v>
      </c>
    </row>
    <row r="127" customFormat="false" ht="12.75" hidden="false" customHeight="false" outlineLevel="0" collapsed="false">
      <c r="A127" s="1082" t="str">
        <f aca="false">$A72</f>
        <v>Industrial Natural Gas_metric</v>
      </c>
      <c r="B127" s="1083" t="s">
        <v>958</v>
      </c>
      <c r="C127" s="1084" t="n">
        <v>65829.8633775168</v>
      </c>
      <c r="D127" s="1085" t="n">
        <v>65386.7981705851</v>
      </c>
      <c r="E127" s="1086" t="n">
        <v>4194.97039573639</v>
      </c>
      <c r="F127" s="1087" t="n">
        <v>4.75908463454056</v>
      </c>
      <c r="G127" s="1087" t="n">
        <v>0.130036914406518</v>
      </c>
      <c r="H127" s="1087" t="n">
        <v>7.49717473974001E-005</v>
      </c>
      <c r="I127" s="1088" t="n">
        <f aca="false">$F127+GHG_CH4_factor*$G127+GHG_N2O_factor*$H127</f>
        <v>7.7721253031201</v>
      </c>
    </row>
    <row r="128" customFormat="false" ht="12.75" hidden="false" customHeight="false" outlineLevel="0" collapsed="false">
      <c r="A128" s="1082" t="str">
        <f aca="false">$A73</f>
        <v>Electric Utility Natural Gas_metric</v>
      </c>
      <c r="B128" s="1083" t="s">
        <v>958</v>
      </c>
      <c r="C128" s="1084" t="n">
        <v>65829.8633775168</v>
      </c>
      <c r="D128" s="1085" t="n">
        <v>65386.7981705851</v>
      </c>
      <c r="E128" s="1086" t="n">
        <v>4194.97039573639</v>
      </c>
      <c r="F128" s="1087" t="n">
        <v>4.75908463454056</v>
      </c>
      <c r="G128" s="1087" t="n">
        <v>0.130036914406518</v>
      </c>
      <c r="H128" s="1087" t="n">
        <v>7.49717473974001E-005</v>
      </c>
      <c r="I128" s="1088" t="n">
        <f aca="false">$F128+GHG_CH4_factor*$G128+GHG_N2O_factor*$H128</f>
        <v>7.7721253031201</v>
      </c>
    </row>
    <row r="129" customFormat="false" ht="12.75" hidden="false" customHeight="false" outlineLevel="0" collapsed="false">
      <c r="A129" s="1082" t="str">
        <f aca="false">$A74</f>
        <v>Commercial Electricity_metric</v>
      </c>
      <c r="B129" s="1089" t="s">
        <v>959</v>
      </c>
      <c r="C129" s="1085" t="n">
        <v>1626707.22675327</v>
      </c>
      <c r="D129" s="1085" t="n">
        <v>1407726.67337874</v>
      </c>
      <c r="E129" s="1085" t="n">
        <v>77031.9997205166</v>
      </c>
      <c r="F129" s="1090" t="n">
        <v>208.946863150802</v>
      </c>
      <c r="G129" s="1087" t="n">
        <v>0.273884832464239</v>
      </c>
      <c r="H129" s="1091" t="n">
        <v>0.00285281722704735</v>
      </c>
      <c r="I129" s="1088" t="n">
        <f aca="false">$F129+GHG_CH4_factor*$G129+GHG_N2O_factor*$H129</f>
        <v>216.090648196685</v>
      </c>
    </row>
    <row r="130" customFormat="false" ht="12.75" hidden="false" customHeight="false" outlineLevel="0" collapsed="false">
      <c r="A130" s="1082" t="str">
        <f aca="false">$A75</f>
        <v>Industrial Electricity_metric</v>
      </c>
      <c r="B130" s="1089" t="s">
        <v>959</v>
      </c>
      <c r="C130" s="1085" t="n">
        <v>1626707.22675327</v>
      </c>
      <c r="D130" s="1085" t="n">
        <v>1407726.67337874</v>
      </c>
      <c r="E130" s="1085" t="n">
        <v>77031.9997205166</v>
      </c>
      <c r="F130" s="1090" t="n">
        <v>208.946863150802</v>
      </c>
      <c r="G130" s="1087" t="n">
        <v>0.273884832464239</v>
      </c>
      <c r="H130" s="1091" t="n">
        <v>0.00285281722704735</v>
      </c>
      <c r="I130" s="1088" t="n">
        <f aca="false">$F130+GHG_CH4_factor*$G130+GHG_N2O_factor*$H130</f>
        <v>216.090648196685</v>
      </c>
    </row>
    <row r="131" customFormat="false" ht="12.75" hidden="false" customHeight="false" outlineLevel="0" collapsed="false">
      <c r="A131" s="1082" t="str">
        <f aca="false">$A76</f>
        <v>Electric Utility Steam Coal_metric</v>
      </c>
      <c r="B131" s="1089" t="s">
        <v>960</v>
      </c>
      <c r="C131" s="1085" t="n">
        <v>19878.3160664915</v>
      </c>
      <c r="D131" s="1085" t="n">
        <v>19241.2429035426</v>
      </c>
      <c r="E131" s="1085" t="n">
        <v>13876.5099656338</v>
      </c>
      <c r="F131" s="1090" t="n">
        <v>1.54765577712951</v>
      </c>
      <c r="G131" s="1087" t="n">
        <v>0.112959820738722</v>
      </c>
      <c r="H131" s="1091" t="n">
        <v>2.96028686296959E-005</v>
      </c>
      <c r="I131" s="1088" t="n">
        <f aca="false">$F131+GHG_CH4_factor*$G131+GHG_N2O_factor*$H131</f>
        <v>4.1544941032345</v>
      </c>
    </row>
    <row r="132" customFormat="false" ht="12.75" hidden="false" customHeight="false" outlineLevel="0" collapsed="false">
      <c r="A132" s="1082" t="str">
        <f aca="false">$A77</f>
        <v>Retail Diesel_metric</v>
      </c>
      <c r="B132" s="1089" t="s">
        <v>961</v>
      </c>
      <c r="C132" s="1085" t="n">
        <v>149142.773201457</v>
      </c>
      <c r="D132" s="1085" t="n">
        <v>146120.209954352</v>
      </c>
      <c r="E132" s="1085" t="n">
        <v>65863.518612259</v>
      </c>
      <c r="F132" s="1090" t="n">
        <v>11.4658017988185</v>
      </c>
      <c r="G132" s="1087" t="n">
        <v>0.0950390020425818</v>
      </c>
      <c r="H132" s="1091" t="n">
        <v>0.000191536545164738</v>
      </c>
      <c r="I132" s="1088" t="n">
        <f aca="false">$F132+GHG_CH4_factor*$G132+GHG_N2O_factor*$H132</f>
        <v>13.7083936631667</v>
      </c>
    </row>
    <row r="133" customFormat="false" ht="12.75" hidden="false" customHeight="false" outlineLevel="0" collapsed="false">
      <c r="A133" s="1082" t="str">
        <f aca="false">$A78</f>
        <v>E85 Ethanol_metric</v>
      </c>
      <c r="B133" s="1089" t="s">
        <v>962</v>
      </c>
      <c r="C133" s="1085" t="n">
        <v>1254723.29361114</v>
      </c>
      <c r="D133" s="1085" t="n">
        <v>608478.392945289</v>
      </c>
      <c r="E133" s="1085" t="n">
        <v>91704.5835381984</v>
      </c>
      <c r="F133" s="1092" t="n">
        <v>-8.07828564075488</v>
      </c>
      <c r="G133" s="1093" t="n">
        <v>0.104540849952611</v>
      </c>
      <c r="H133" s="1094" t="n">
        <v>0.0311740009403791</v>
      </c>
      <c r="I133" s="1088" t="n">
        <f aca="false">$F133+GHG_CH4_factor*$G133+GHG_N2O_factor*$H133</f>
        <v>3.5536581865074</v>
      </c>
    </row>
    <row r="134" customFormat="false" ht="12.75" hidden="false" customHeight="false" outlineLevel="0" collapsed="false">
      <c r="A134" s="1082" t="str">
        <f aca="false">$A79</f>
        <v>Retail Gasoline_metric</v>
      </c>
      <c r="B134" s="1089" t="s">
        <v>961</v>
      </c>
      <c r="C134" s="1085" t="n">
        <v>206668.301251107</v>
      </c>
      <c r="D134" s="1085" t="n">
        <v>202867.284688401</v>
      </c>
      <c r="E134" s="1085" t="n">
        <v>94357.3628736869</v>
      </c>
      <c r="F134" s="1090" t="n">
        <v>15.5149225830343</v>
      </c>
      <c r="G134" s="1087" t="n">
        <v>0.0994910519619302</v>
      </c>
      <c r="H134" s="1091" t="n">
        <v>0.000252069067955428</v>
      </c>
      <c r="I134" s="1088" t="n">
        <f aca="false">$F134+GHG_CH4_factor*$G134+GHG_N2O_factor*$H134</f>
        <v>17.8778292222735</v>
      </c>
    </row>
    <row r="135" customFormat="false" ht="12.75" hidden="false" customHeight="false" outlineLevel="0" collapsed="false">
      <c r="A135" s="1082" t="str">
        <f aca="false">$A80</f>
        <v>Woody Biomass_metric</v>
      </c>
      <c r="B135" s="1089" t="s">
        <v>963</v>
      </c>
      <c r="C135" s="1085" t="n">
        <v>30911.0420352382</v>
      </c>
      <c r="D135" s="1085" t="n">
        <v>30497.1088146562</v>
      </c>
      <c r="E135" s="1085" t="n">
        <v>24722.6190605434</v>
      </c>
      <c r="F135" s="1090" t="n">
        <v>-101.10849494903</v>
      </c>
      <c r="G135" s="1087" t="n">
        <v>0.00261067437866355</v>
      </c>
      <c r="H135" s="1091" t="n">
        <v>0.000937254256014859</v>
      </c>
      <c r="I135" s="1088" t="n">
        <f aca="false">$F135+GHG_CH4_factor*$G135+GHG_N2O_factor*$H135</f>
        <v>-100.771022178541</v>
      </c>
    </row>
    <row r="136" customFormat="false" ht="12.75" hidden="false" customHeight="false" outlineLevel="0" collapsed="false">
      <c r="A136" s="1082" t="str">
        <f aca="false">$A81</f>
        <v>Steam_metric</v>
      </c>
      <c r="B136" s="1089" t="s">
        <v>964</v>
      </c>
      <c r="C136" s="1085" t="n">
        <f aca="false">C126/0.857</f>
        <v>76814.3096587127</v>
      </c>
      <c r="D136" s="1085" t="n">
        <f aca="false">D126/0.857</f>
        <v>76297.3140846968</v>
      </c>
      <c r="E136" s="1085" t="n">
        <f aca="false">E126/0.857</f>
        <v>4894.94795301796</v>
      </c>
      <c r="F136" s="1090" t="n">
        <f aca="false">F126/0.857</f>
        <v>5.55319093878711</v>
      </c>
      <c r="G136" s="1087" t="n">
        <f aca="false">G126/0.857</f>
        <v>0.151735022644712</v>
      </c>
      <c r="H136" s="1091" t="n">
        <f aca="false">H126/0.857</f>
        <v>8.74816189001168E-005</v>
      </c>
      <c r="I136" s="1088" t="n">
        <f aca="false">$F136+GHG_CH4_factor*$G136+GHG_N2O_factor*$H136</f>
        <v>9.06899101880991</v>
      </c>
    </row>
    <row r="137" customFormat="false" ht="12.75" hidden="false" customHeight="false" outlineLevel="0" collapsed="false">
      <c r="A137" s="1082" t="str">
        <f aca="false">$A82</f>
        <v>Commercial Natural Gas</v>
      </c>
      <c r="B137" s="1089" t="s">
        <v>958</v>
      </c>
      <c r="C137" s="1095" t="n">
        <f aca="false">C126</f>
        <v>65829.8633775168</v>
      </c>
      <c r="D137" s="1095" t="n">
        <f aca="false">D126</f>
        <v>65386.7981705851</v>
      </c>
      <c r="E137" s="1095" t="n">
        <f aca="false">E126</f>
        <v>4194.97039573639</v>
      </c>
      <c r="F137" s="1096" t="n">
        <f aca="false">F126</f>
        <v>4.75908463454056</v>
      </c>
      <c r="G137" s="1097" t="n">
        <f aca="false">G126</f>
        <v>0.130036914406518</v>
      </c>
      <c r="H137" s="1098" t="n">
        <f aca="false">H126</f>
        <v>7.49717473974001E-005</v>
      </c>
      <c r="I137" s="1088" t="n">
        <f aca="false">$F137+GHG_CH4_factor*$G137+GHG_N2O_factor*$H137</f>
        <v>7.7721253031201</v>
      </c>
    </row>
    <row r="138" customFormat="false" ht="12.75" hidden="false" customHeight="false" outlineLevel="0" collapsed="false">
      <c r="A138" s="1082" t="str">
        <f aca="false">$A83</f>
        <v>Industrial Natural Gas</v>
      </c>
      <c r="B138" s="1089" t="s">
        <v>958</v>
      </c>
      <c r="C138" s="1095" t="n">
        <f aca="false">C127</f>
        <v>65829.8633775168</v>
      </c>
      <c r="D138" s="1095" t="n">
        <f aca="false">D127</f>
        <v>65386.7981705851</v>
      </c>
      <c r="E138" s="1095" t="n">
        <f aca="false">E127</f>
        <v>4194.97039573639</v>
      </c>
      <c r="F138" s="1096" t="n">
        <f aca="false">F127</f>
        <v>4.75908463454056</v>
      </c>
      <c r="G138" s="1097" t="n">
        <f aca="false">G127</f>
        <v>0.130036914406518</v>
      </c>
      <c r="H138" s="1098" t="n">
        <f aca="false">H127</f>
        <v>7.49717473974001E-005</v>
      </c>
      <c r="I138" s="1088" t="n">
        <f aca="false">$F138+GHG_CH4_factor*$G138+GHG_N2O_factor*$H138</f>
        <v>7.7721253031201</v>
      </c>
    </row>
    <row r="139" customFormat="false" ht="12.75" hidden="false" customHeight="false" outlineLevel="0" collapsed="false">
      <c r="A139" s="1082" t="str">
        <f aca="false">$A84</f>
        <v>Electric Utility Natural Gas</v>
      </c>
      <c r="B139" s="1089" t="s">
        <v>958</v>
      </c>
      <c r="C139" s="1095" t="n">
        <f aca="false">C128</f>
        <v>65829.8633775168</v>
      </c>
      <c r="D139" s="1095" t="n">
        <f aca="false">D128</f>
        <v>65386.7981705851</v>
      </c>
      <c r="E139" s="1095" t="n">
        <f aca="false">E128</f>
        <v>4194.97039573639</v>
      </c>
      <c r="F139" s="1096" t="n">
        <f aca="false">F128</f>
        <v>4.75908463454056</v>
      </c>
      <c r="G139" s="1097" t="n">
        <f aca="false">G128</f>
        <v>0.130036914406518</v>
      </c>
      <c r="H139" s="1098" t="n">
        <f aca="false">H128</f>
        <v>7.49717473974001E-005</v>
      </c>
      <c r="I139" s="1088" t="n">
        <f aca="false">$F139+GHG_CH4_factor*$G139+GHG_N2O_factor*$H139</f>
        <v>7.7721253031201</v>
      </c>
    </row>
    <row r="140" customFormat="false" ht="12.75" hidden="false" customHeight="false" outlineLevel="0" collapsed="false">
      <c r="A140" s="1082" t="str">
        <f aca="false">$A85</f>
        <v>Electric Utility Steam Coal</v>
      </c>
      <c r="B140" s="1089" t="s">
        <v>960</v>
      </c>
      <c r="C140" s="1095" t="n">
        <f aca="false">C131</f>
        <v>19878.3160664915</v>
      </c>
      <c r="D140" s="1095" t="n">
        <f aca="false">D131</f>
        <v>19241.2429035426</v>
      </c>
      <c r="E140" s="1095" t="n">
        <f aca="false">E131</f>
        <v>13876.5099656338</v>
      </c>
      <c r="F140" s="1096" t="n">
        <f aca="false">F131</f>
        <v>1.54765577712951</v>
      </c>
      <c r="G140" s="1099" t="n">
        <f aca="false">G131</f>
        <v>0.112959820738722</v>
      </c>
      <c r="H140" s="1100" t="n">
        <f aca="false">H131</f>
        <v>2.96028686296959E-005</v>
      </c>
      <c r="I140" s="1088" t="n">
        <f aca="false">$F140+GHG_CH4_factor*$G140+GHG_N2O_factor*$H140</f>
        <v>4.1544941032345</v>
      </c>
    </row>
    <row r="141" customFormat="false" ht="12.75" hidden="false" customHeight="false" outlineLevel="0" collapsed="false">
      <c r="A141" s="1082" t="str">
        <f aca="false">$A86</f>
        <v>Retail Diesel</v>
      </c>
      <c r="B141" s="1089" t="s">
        <v>961</v>
      </c>
      <c r="C141" s="1095" t="n">
        <f aca="false">C132</f>
        <v>149142.773201457</v>
      </c>
      <c r="D141" s="1095" t="n">
        <f aca="false">D132</f>
        <v>146120.209954352</v>
      </c>
      <c r="E141" s="1095" t="n">
        <f aca="false">E132</f>
        <v>65863.518612259</v>
      </c>
      <c r="F141" s="1096" t="n">
        <f aca="false">F132</f>
        <v>11.4658017988185</v>
      </c>
      <c r="G141" s="1099" t="n">
        <f aca="false">G132</f>
        <v>0.0950390020425818</v>
      </c>
      <c r="H141" s="1100" t="n">
        <f aca="false">H132</f>
        <v>0.000191536545164738</v>
      </c>
      <c r="I141" s="1088" t="n">
        <f aca="false">$F141+GHG_CH4_factor*$G141+GHG_N2O_factor*$H141</f>
        <v>13.7083936631667</v>
      </c>
    </row>
    <row r="142" customFormat="false" ht="12.75" hidden="false" customHeight="false" outlineLevel="0" collapsed="false">
      <c r="A142" s="1082" t="str">
        <f aca="false">$A87</f>
        <v>E85 Ethanol</v>
      </c>
      <c r="B142" s="1089" t="s">
        <v>962</v>
      </c>
      <c r="C142" s="1095" t="n">
        <f aca="false">C133</f>
        <v>1254723.29361114</v>
      </c>
      <c r="D142" s="1095" t="n">
        <f aca="false">D133</f>
        <v>608478.392945289</v>
      </c>
      <c r="E142" s="1095" t="n">
        <f aca="false">E133</f>
        <v>91704.5835381984</v>
      </c>
      <c r="F142" s="1096" t="n">
        <f aca="false">F133</f>
        <v>-8.07828564075488</v>
      </c>
      <c r="G142" s="1097" t="n">
        <f aca="false">G133</f>
        <v>0.104540849952611</v>
      </c>
      <c r="H142" s="1098" t="n">
        <f aca="false">H133</f>
        <v>0.0311740009403791</v>
      </c>
      <c r="I142" s="1088" t="n">
        <f aca="false">$F142+GHG_CH4_factor*$G142+GHG_N2O_factor*$H142</f>
        <v>3.5536581865074</v>
      </c>
    </row>
    <row r="143" customFormat="false" ht="12.75" hidden="false" customHeight="false" outlineLevel="0" collapsed="false">
      <c r="A143" s="1082" t="str">
        <f aca="false">$A88</f>
        <v>Retail Gasoline</v>
      </c>
      <c r="B143" s="1089" t="s">
        <v>961</v>
      </c>
      <c r="C143" s="1095" t="n">
        <f aca="false">C134</f>
        <v>206668.301251107</v>
      </c>
      <c r="D143" s="1095" t="n">
        <f aca="false">D134</f>
        <v>202867.284688401</v>
      </c>
      <c r="E143" s="1095" t="n">
        <f aca="false">E134</f>
        <v>94357.3628736869</v>
      </c>
      <c r="F143" s="1096" t="n">
        <f aca="false">F134</f>
        <v>15.5149225830343</v>
      </c>
      <c r="G143" s="1097" t="n">
        <f aca="false">G134</f>
        <v>0.0994910519619302</v>
      </c>
      <c r="H143" s="1098" t="n">
        <f aca="false">H134</f>
        <v>0.000252069067955428</v>
      </c>
      <c r="I143" s="1088" t="n">
        <f aca="false">$F143+GHG_CH4_factor*$G143+GHG_N2O_factor*$H143</f>
        <v>17.8778292222735</v>
      </c>
    </row>
    <row r="144" customFormat="false" ht="12.75" hidden="false" customHeight="false" outlineLevel="0" collapsed="false">
      <c r="A144" s="1082" t="str">
        <f aca="false">$A89</f>
        <v>Woody Biomass</v>
      </c>
      <c r="B144" s="1089" t="s">
        <v>963</v>
      </c>
      <c r="C144" s="1095" t="n">
        <f aca="false">C135</f>
        <v>30911.0420352382</v>
      </c>
      <c r="D144" s="1095" t="n">
        <f aca="false">D135</f>
        <v>30497.1088146562</v>
      </c>
      <c r="E144" s="1095" t="n">
        <f aca="false">E135</f>
        <v>24722.6190605434</v>
      </c>
      <c r="F144" s="1096" t="n">
        <f aca="false">F135</f>
        <v>-101.10849494903</v>
      </c>
      <c r="G144" s="1097" t="n">
        <f aca="false">G135</f>
        <v>0.00261067437866355</v>
      </c>
      <c r="H144" s="1098" t="n">
        <f aca="false">H135</f>
        <v>0.000937254256014859</v>
      </c>
      <c r="I144" s="1088" t="n">
        <f aca="false">$F144+GHG_CH4_factor*$G144+GHG_N2O_factor*$H144</f>
        <v>-100.771022178541</v>
      </c>
    </row>
    <row r="145" customFormat="false" ht="12.75" hidden="false" customHeight="false" outlineLevel="0" collapsed="false">
      <c r="A145" s="1082" t="str">
        <f aca="false">$A90</f>
        <v>Steam</v>
      </c>
      <c r="B145" s="1089" t="s">
        <v>964</v>
      </c>
      <c r="C145" s="1095" t="n">
        <f aca="false">C136</f>
        <v>76814.3096587127</v>
      </c>
      <c r="D145" s="1095" t="n">
        <f aca="false">D136</f>
        <v>76297.3140846968</v>
      </c>
      <c r="E145" s="1095" t="n">
        <f aca="false">E136</f>
        <v>4894.94795301796</v>
      </c>
      <c r="F145" s="1096" t="n">
        <f aca="false">F136</f>
        <v>5.55319093878711</v>
      </c>
      <c r="G145" s="1097" t="n">
        <f aca="false">G136</f>
        <v>0.151735022644712</v>
      </c>
      <c r="H145" s="1098" t="n">
        <f aca="false">H136</f>
        <v>8.74816189001168E-005</v>
      </c>
      <c r="I145" s="1088" t="n">
        <f aca="false">$F145+GHG_CH4_factor*$G145+GHG_N2O_factor*$H145</f>
        <v>9.06899101880991</v>
      </c>
    </row>
    <row r="146" customFormat="false" ht="12.75" hidden="false" customHeight="false" outlineLevel="0" collapsed="false">
      <c r="A146" s="1082" t="str">
        <f aca="false">$A91</f>
        <v>User Defined Feed 1</v>
      </c>
      <c r="B146" s="1101"/>
      <c r="C146" s="1102"/>
      <c r="D146" s="1102"/>
      <c r="E146" s="1102"/>
      <c r="F146" s="1103"/>
      <c r="G146" s="1102"/>
      <c r="H146" s="1101"/>
      <c r="I146" s="1088" t="n">
        <f aca="false">$F146+GHG_CH4_factor*$G146+GHG_N2O_factor*$H146</f>
        <v>0</v>
      </c>
    </row>
    <row r="147" customFormat="false" ht="12.75" hidden="false" customHeight="false" outlineLevel="0" collapsed="false">
      <c r="A147" s="1082" t="str">
        <f aca="false">$A92</f>
        <v>User Defined Feed 2</v>
      </c>
      <c r="B147" s="1101"/>
      <c r="C147" s="1102"/>
      <c r="D147" s="1102"/>
      <c r="E147" s="1102"/>
      <c r="F147" s="1103"/>
      <c r="G147" s="1102"/>
      <c r="H147" s="1101"/>
      <c r="I147" s="1088" t="n">
        <f aca="false">$F147+GHG_CH4_factor*$G147+GHG_N2O_factor*$H147</f>
        <v>0</v>
      </c>
    </row>
    <row r="148" customFormat="false" ht="12.75" hidden="false" customHeight="false" outlineLevel="0" collapsed="false">
      <c r="A148" s="1082" t="str">
        <f aca="false">$A93</f>
        <v>User Defined Feed 3</v>
      </c>
      <c r="B148" s="1101"/>
      <c r="C148" s="1102"/>
      <c r="D148" s="1102"/>
      <c r="E148" s="1102"/>
      <c r="F148" s="1103"/>
      <c r="G148" s="1102"/>
      <c r="H148" s="1101"/>
      <c r="I148" s="1088" t="n">
        <f aca="false">$F148+GHG_CH4_factor*$G148+GHG_N2O_factor*$H148</f>
        <v>0</v>
      </c>
    </row>
    <row r="149" customFormat="false" ht="12.75" hidden="false" customHeight="false" outlineLevel="0" collapsed="false">
      <c r="A149" s="1082" t="str">
        <f aca="false">$A94</f>
        <v>User Defined Feed 4</v>
      </c>
      <c r="B149" s="1101"/>
      <c r="C149" s="1102"/>
      <c r="D149" s="1102"/>
      <c r="E149" s="1102"/>
      <c r="F149" s="1103"/>
      <c r="G149" s="1102"/>
      <c r="H149" s="1101"/>
      <c r="I149" s="1088" t="n">
        <f aca="false">$F149+GHG_CH4_factor*$G149+GHG_N2O_factor*$H149</f>
        <v>0</v>
      </c>
    </row>
    <row r="150" customFormat="false" ht="12.75" hidden="false" customHeight="false" outlineLevel="0" collapsed="false">
      <c r="A150" s="1082" t="str">
        <f aca="false">$A95</f>
        <v>User Defined Feed 5</v>
      </c>
      <c r="B150" s="1101"/>
      <c r="C150" s="1102"/>
      <c r="D150" s="1102"/>
      <c r="E150" s="1102"/>
      <c r="F150" s="1103"/>
      <c r="G150" s="1102"/>
      <c r="H150" s="1101"/>
      <c r="I150" s="1088" t="n">
        <f aca="false">$F150+GHG_CH4_factor*$G150+GHG_N2O_factor*$H150</f>
        <v>0</v>
      </c>
    </row>
    <row r="151" customFormat="false" ht="13.5" hidden="false" customHeight="false" outlineLevel="0" collapsed="false">
      <c r="A151" s="1104" t="str">
        <f aca="false">$A96</f>
        <v>User Defined Feed 6</v>
      </c>
      <c r="B151" s="1105"/>
      <c r="C151" s="1106"/>
      <c r="D151" s="1106"/>
      <c r="E151" s="1106"/>
      <c r="F151" s="1107"/>
      <c r="G151" s="1106"/>
      <c r="H151" s="1105"/>
      <c r="I151" s="1108" t="n">
        <f aca="false">$F151+GHG_CH4_factor*$G151+GHG_N2O_factor*$H151</f>
        <v>0</v>
      </c>
    </row>
    <row r="152" customFormat="false" ht="14.25" hidden="false" customHeight="false" outlineLevel="0" collapsed="false"/>
    <row r="153" customFormat="false" ht="33" hidden="false" customHeight="true" outlineLevel="0" collapsed="false">
      <c r="A153" s="1062" t="s">
        <v>965</v>
      </c>
      <c r="B153" s="1062"/>
      <c r="C153" s="1062"/>
      <c r="D153" s="1062"/>
      <c r="E153" s="1062"/>
      <c r="F153" s="1062"/>
      <c r="G153" s="1062"/>
      <c r="H153" s="1062"/>
      <c r="I153" s="1062"/>
    </row>
    <row r="154" customFormat="false" ht="51" hidden="false" customHeight="true" outlineLevel="0" collapsed="false">
      <c r="A154" s="1063"/>
      <c r="B154" s="1064"/>
      <c r="C154" s="1109" t="s">
        <v>951</v>
      </c>
      <c r="D154" s="1109"/>
      <c r="E154" s="1109"/>
      <c r="F154" s="1110" t="s">
        <v>952</v>
      </c>
      <c r="G154" s="1110"/>
      <c r="H154" s="1110"/>
      <c r="I154" s="1067" t="s">
        <v>953</v>
      </c>
    </row>
    <row r="155" customFormat="false" ht="13.5" hidden="false" customHeight="false" outlineLevel="0" collapsed="false">
      <c r="A155" s="1068" t="s">
        <v>954</v>
      </c>
      <c r="B155" s="1069" t="s">
        <v>955</v>
      </c>
      <c r="C155" s="1070" t="s">
        <v>956</v>
      </c>
      <c r="D155" s="1070" t="s">
        <v>472</v>
      </c>
      <c r="E155" s="1070" t="s">
        <v>473</v>
      </c>
      <c r="F155" s="1071" t="s">
        <v>475</v>
      </c>
      <c r="G155" s="1072" t="s">
        <v>476</v>
      </c>
      <c r="H155" s="1073" t="s">
        <v>477</v>
      </c>
      <c r="I155" s="1074" t="s">
        <v>957</v>
      </c>
    </row>
    <row r="156" customFormat="false" ht="12.75" hidden="false" customHeight="false" outlineLevel="0" collapsed="false">
      <c r="A156" s="1075" t="str">
        <f aca="false">A71</f>
        <v>Commercial Natural Gas_metric</v>
      </c>
      <c r="B156" s="1076" t="s">
        <v>958</v>
      </c>
      <c r="C156" s="1077" t="n">
        <v>65949.067751417</v>
      </c>
      <c r="D156" s="1078" t="n">
        <v>65572.6245067283</v>
      </c>
      <c r="E156" s="1079" t="n">
        <v>4215.27454984966</v>
      </c>
      <c r="F156" s="1080" t="n">
        <v>4.7617721287609</v>
      </c>
      <c r="G156" s="1080" t="n">
        <v>0.130036869719726</v>
      </c>
      <c r="H156" s="1080" t="n">
        <v>7.54970954079895E-005</v>
      </c>
      <c r="I156" s="1081" t="n">
        <f aca="false">$F156+GHG_CH4_factor*$G156+GHG_N2O_factor*$H156</f>
        <v>7.77496727255537</v>
      </c>
    </row>
    <row r="157" customFormat="false" ht="12.75" hidden="false" customHeight="false" outlineLevel="0" collapsed="false">
      <c r="A157" s="1082" t="str">
        <f aca="false">A72</f>
        <v>Industrial Natural Gas_metric</v>
      </c>
      <c r="B157" s="1083" t="s">
        <v>958</v>
      </c>
      <c r="C157" s="1084" t="n">
        <v>65949.067751417</v>
      </c>
      <c r="D157" s="1085" t="n">
        <v>65572.6245067283</v>
      </c>
      <c r="E157" s="1086" t="n">
        <v>4215.27454984966</v>
      </c>
      <c r="F157" s="1087" t="n">
        <v>4.7617721287609</v>
      </c>
      <c r="G157" s="1087" t="n">
        <v>0.130036869719726</v>
      </c>
      <c r="H157" s="1087" t="n">
        <v>7.54970954079895E-005</v>
      </c>
      <c r="I157" s="1088" t="n">
        <f aca="false">$F157+GHG_CH4_factor*$G157+GHG_N2O_factor*$H157</f>
        <v>7.77496727255537</v>
      </c>
    </row>
    <row r="158" customFormat="false" ht="12.75" hidden="false" customHeight="false" outlineLevel="0" collapsed="false">
      <c r="A158" s="1082" t="str">
        <f aca="false">A73</f>
        <v>Electric Utility Natural Gas_metric</v>
      </c>
      <c r="B158" s="1083" t="s">
        <v>958</v>
      </c>
      <c r="C158" s="1084" t="n">
        <v>65949.067751417</v>
      </c>
      <c r="D158" s="1085" t="n">
        <v>65572.6245067283</v>
      </c>
      <c r="E158" s="1086" t="n">
        <v>4215.27454984966</v>
      </c>
      <c r="F158" s="1087" t="n">
        <v>4.7617721287609</v>
      </c>
      <c r="G158" s="1087" t="n">
        <v>0.130036869719726</v>
      </c>
      <c r="H158" s="1087" t="n">
        <v>7.54970954079895E-005</v>
      </c>
      <c r="I158" s="1088" t="n">
        <f aca="false">$F158+GHG_CH4_factor*$G158+GHG_N2O_factor*$H158</f>
        <v>7.77496727255537</v>
      </c>
    </row>
    <row r="159" customFormat="false" ht="12.75" hidden="false" customHeight="false" outlineLevel="0" collapsed="false">
      <c r="A159" s="1082" t="str">
        <f aca="false">A74</f>
        <v>Commercial Electricity_metric</v>
      </c>
      <c r="B159" s="1089" t="s">
        <v>959</v>
      </c>
      <c r="C159" s="1085" t="n">
        <v>1609860.87554101</v>
      </c>
      <c r="D159" s="1085" t="n">
        <v>1425160.22372236</v>
      </c>
      <c r="E159" s="1085" t="n">
        <v>68488.7221665546</v>
      </c>
      <c r="F159" s="1090" t="n">
        <v>204.432319464609</v>
      </c>
      <c r="G159" s="1087" t="n">
        <v>0.287296619953789</v>
      </c>
      <c r="H159" s="1091" t="n">
        <v>0.00316143975216265</v>
      </c>
      <c r="I159" s="1088" t="n">
        <f aca="false">$F159+GHG_CH4_factor*$G159+GHG_N2O_factor*$H159</f>
        <v>211.975927890186</v>
      </c>
    </row>
    <row r="160" customFormat="false" ht="12.75" hidden="false" customHeight="false" outlineLevel="0" collapsed="false">
      <c r="A160" s="1082" t="str">
        <f aca="false">A75</f>
        <v>Industrial Electricity_metric</v>
      </c>
      <c r="B160" s="1089" t="s">
        <v>959</v>
      </c>
      <c r="C160" s="1085" t="n">
        <v>1609860.87554101</v>
      </c>
      <c r="D160" s="1085" t="n">
        <v>1425160.22372236</v>
      </c>
      <c r="E160" s="1085" t="n">
        <v>68488.7221665546</v>
      </c>
      <c r="F160" s="1090" t="n">
        <v>204.432319464609</v>
      </c>
      <c r="G160" s="1087" t="n">
        <v>0.287296619953789</v>
      </c>
      <c r="H160" s="1091" t="n">
        <v>0.00316143975216265</v>
      </c>
      <c r="I160" s="1088" t="n">
        <f aca="false">$F160+GHG_CH4_factor*$G160+GHG_N2O_factor*$H160</f>
        <v>211.975927890186</v>
      </c>
    </row>
    <row r="161" customFormat="false" ht="12.75" hidden="false" customHeight="false" outlineLevel="0" collapsed="false">
      <c r="A161" s="1082" t="str">
        <f aca="false">A76</f>
        <v>Electric Utility Steam Coal_metric</v>
      </c>
      <c r="B161" s="1089" t="s">
        <v>960</v>
      </c>
      <c r="C161" s="1085" t="n">
        <v>20332.3804322919</v>
      </c>
      <c r="D161" s="1085" t="n">
        <v>19788.4737995171</v>
      </c>
      <c r="E161" s="1085" t="n">
        <v>13965.1073608652</v>
      </c>
      <c r="F161" s="1090" t="n">
        <v>1.56847558839797</v>
      </c>
      <c r="G161" s="1087" t="n">
        <v>0.112989826067086</v>
      </c>
      <c r="H161" s="1091" t="n">
        <v>3.06312882045814E-005</v>
      </c>
      <c r="I161" s="1088" t="n">
        <f aca="false">$F161+GHG_CH4_factor*$G161+GHG_N2O_factor*$H161</f>
        <v>4.1763084492495</v>
      </c>
    </row>
    <row r="162" customFormat="false" ht="12.75" hidden="false" customHeight="false" outlineLevel="0" collapsed="false">
      <c r="A162" s="1082" t="str">
        <f aca="false">A77</f>
        <v>Retail Diesel_metric</v>
      </c>
      <c r="B162" s="1089" t="s">
        <v>961</v>
      </c>
      <c r="C162" s="1085" t="n">
        <v>252324.49975879</v>
      </c>
      <c r="D162" s="1085" t="n">
        <v>217832.747919404</v>
      </c>
      <c r="E162" s="1085" t="n">
        <v>90891.4174516896</v>
      </c>
      <c r="F162" s="1090" t="n">
        <v>13.9816409345973</v>
      </c>
      <c r="G162" s="1087" t="n">
        <v>0.101887820516919</v>
      </c>
      <c r="H162" s="1091" t="n">
        <v>0.00156600452029369</v>
      </c>
      <c r="I162" s="1088" t="n">
        <f aca="false">$F162+GHG_CH4_factor*$G162+GHG_N2O_factor*$H162</f>
        <v>16.7885981444934</v>
      </c>
    </row>
    <row r="163" customFormat="false" ht="12.75" hidden="false" customHeight="false" outlineLevel="0" collapsed="false">
      <c r="A163" s="1082" t="str">
        <f aca="false">A78</f>
        <v>E85 Ethanol_metric</v>
      </c>
      <c r="B163" s="1089" t="s">
        <v>966</v>
      </c>
      <c r="C163" s="1085" t="n">
        <v>755944.698273157</v>
      </c>
      <c r="D163" s="1085" t="n">
        <v>123164.38176891</v>
      </c>
      <c r="E163" s="1085" t="n">
        <v>69529.0238968239</v>
      </c>
      <c r="F163" s="1092" t="n">
        <v>-49.6192841958586</v>
      </c>
      <c r="G163" s="1093" t="n">
        <v>0.0322427253425187</v>
      </c>
      <c r="H163" s="1094" t="n">
        <v>0.0270999525424867</v>
      </c>
      <c r="I163" s="1088" t="n">
        <f aca="false">$F163+GHG_CH4_factor*$G163+GHG_N2O_factor*$H163</f>
        <v>-40.8561155604046</v>
      </c>
    </row>
    <row r="164" customFormat="false" ht="12.75" hidden="false" customHeight="false" outlineLevel="0" collapsed="false">
      <c r="A164" s="1082" t="str">
        <f aca="false">A79</f>
        <v>Retail Gasoline_metric</v>
      </c>
      <c r="B164" s="1089" t="s">
        <v>961</v>
      </c>
      <c r="C164" s="1085" t="n">
        <v>294514.592985439</v>
      </c>
      <c r="D164" s="1085" t="n">
        <v>254872.287677597</v>
      </c>
      <c r="E164" s="1085" t="n">
        <v>97372.139154916</v>
      </c>
      <c r="F164" s="1090" t="n">
        <v>15.7488761238814</v>
      </c>
      <c r="G164" s="1087" t="n">
        <v>0.107262911806558</v>
      </c>
      <c r="H164" s="1091" t="n">
        <v>0.0018085468499019</v>
      </c>
      <c r="I164" s="1088" t="n">
        <f aca="false">$F164+GHG_CH4_factor*$G164+GHG_N2O_factor*$H164</f>
        <v>18.7512529630032</v>
      </c>
    </row>
    <row r="165" customFormat="false" ht="12.75" hidden="false" customHeight="false" outlineLevel="0" collapsed="false">
      <c r="A165" s="1082" t="str">
        <f aca="false">A80</f>
        <v>Woody Biomass_metric</v>
      </c>
      <c r="B165" s="1089" t="s">
        <v>960</v>
      </c>
      <c r="C165" s="1085" t="n">
        <v>31835.6791367863</v>
      </c>
      <c r="D165" s="1085" t="n">
        <v>31476.5166334675</v>
      </c>
      <c r="E165" s="1085" t="n">
        <v>24934.1694344634</v>
      </c>
      <c r="F165" s="1090" t="n">
        <v>-101.057584242131</v>
      </c>
      <c r="G165" s="1087" t="n">
        <v>0.00273379486120786</v>
      </c>
      <c r="H165" s="1091" t="n">
        <v>0.000938548262789948</v>
      </c>
      <c r="I165" s="1088" t="n">
        <f aca="false">$F165+GHG_CH4_factor*$G165+GHG_N2O_factor*$H165</f>
        <v>-100.716896674538</v>
      </c>
    </row>
    <row r="166" customFormat="false" ht="12.75" hidden="false" customHeight="false" outlineLevel="0" collapsed="false">
      <c r="A166" s="1082" t="str">
        <f aca="false">A81</f>
        <v>Steam_metric</v>
      </c>
      <c r="B166" s="1089" t="s">
        <v>964</v>
      </c>
      <c r="C166" s="1085" t="n">
        <f aca="false">C156/0.857</f>
        <v>76953.404610755</v>
      </c>
      <c r="D166" s="1085" t="n">
        <f aca="false">D156/0.857</f>
        <v>76514.1476157856</v>
      </c>
      <c r="E166" s="1085" t="n">
        <f aca="false">E156/0.857</f>
        <v>4918.64008150485</v>
      </c>
      <c r="F166" s="1090" t="n">
        <f aca="false">F156/0.857</f>
        <v>5.55632687136627</v>
      </c>
      <c r="G166" s="1087" t="n">
        <f aca="false">G156/0.857</f>
        <v>0.151734970501431</v>
      </c>
      <c r="H166" s="1091" t="n">
        <f aca="false">H156/0.857</f>
        <v>8.80946270805012E-005</v>
      </c>
      <c r="I166" s="1088" t="n">
        <f aca="false">$F166+GHG_CH4_factor*$G166+GHG_N2O_factor*$H166</f>
        <v>9.07230720251501</v>
      </c>
    </row>
    <row r="167" customFormat="false" ht="12.75" hidden="false" customHeight="false" outlineLevel="0" collapsed="false">
      <c r="A167" s="1082" t="str">
        <f aca="false">A82</f>
        <v>Commercial Natural Gas</v>
      </c>
      <c r="B167" s="1089" t="s">
        <v>958</v>
      </c>
      <c r="C167" s="1095" t="n">
        <f aca="false">C156</f>
        <v>65949.067751417</v>
      </c>
      <c r="D167" s="1095" t="n">
        <f aca="false">D156</f>
        <v>65572.6245067283</v>
      </c>
      <c r="E167" s="1095" t="n">
        <f aca="false">E156</f>
        <v>4215.27454984966</v>
      </c>
      <c r="F167" s="1096" t="n">
        <f aca="false">F156</f>
        <v>4.7617721287609</v>
      </c>
      <c r="G167" s="1097" t="n">
        <f aca="false">G156</f>
        <v>0.130036869719726</v>
      </c>
      <c r="H167" s="1098" t="n">
        <f aca="false">H156</f>
        <v>7.54970954079895E-005</v>
      </c>
      <c r="I167" s="1088" t="n">
        <f aca="false">$F167+GHG_CH4_factor*$G167+GHG_N2O_factor*$H167</f>
        <v>7.77496727255537</v>
      </c>
    </row>
    <row r="168" customFormat="false" ht="12.75" hidden="false" customHeight="false" outlineLevel="0" collapsed="false">
      <c r="A168" s="1082" t="str">
        <f aca="false">A83</f>
        <v>Industrial Natural Gas</v>
      </c>
      <c r="B168" s="1089" t="s">
        <v>958</v>
      </c>
      <c r="C168" s="1095" t="n">
        <f aca="false">C157</f>
        <v>65949.067751417</v>
      </c>
      <c r="D168" s="1095" t="n">
        <f aca="false">D157</f>
        <v>65572.6245067283</v>
      </c>
      <c r="E168" s="1095" t="n">
        <f aca="false">E157</f>
        <v>4215.27454984966</v>
      </c>
      <c r="F168" s="1096" t="n">
        <f aca="false">F157</f>
        <v>4.7617721287609</v>
      </c>
      <c r="G168" s="1097" t="n">
        <f aca="false">G157</f>
        <v>0.130036869719726</v>
      </c>
      <c r="H168" s="1098" t="n">
        <f aca="false">H157</f>
        <v>7.54970954079895E-005</v>
      </c>
      <c r="I168" s="1088" t="n">
        <f aca="false">$F168+GHG_CH4_factor*$G168+GHG_N2O_factor*$H168</f>
        <v>7.77496727255537</v>
      </c>
    </row>
    <row r="169" customFormat="false" ht="12.75" hidden="false" customHeight="false" outlineLevel="0" collapsed="false">
      <c r="A169" s="1082" t="str">
        <f aca="false">A84</f>
        <v>Electric Utility Natural Gas</v>
      </c>
      <c r="B169" s="1089" t="s">
        <v>958</v>
      </c>
      <c r="C169" s="1095" t="n">
        <f aca="false">C158</f>
        <v>65949.067751417</v>
      </c>
      <c r="D169" s="1095" t="n">
        <f aca="false">D158</f>
        <v>65572.6245067283</v>
      </c>
      <c r="E169" s="1095" t="n">
        <f aca="false">E158</f>
        <v>4215.27454984966</v>
      </c>
      <c r="F169" s="1096" t="n">
        <f aca="false">F158</f>
        <v>4.7617721287609</v>
      </c>
      <c r="G169" s="1097" t="n">
        <f aca="false">G158</f>
        <v>0.130036869719726</v>
      </c>
      <c r="H169" s="1098" t="n">
        <f aca="false">H158</f>
        <v>7.54970954079895E-005</v>
      </c>
      <c r="I169" s="1088" t="n">
        <f aca="false">$F169+GHG_CH4_factor*$G169+GHG_N2O_factor*$H169</f>
        <v>7.77496727255537</v>
      </c>
    </row>
    <row r="170" customFormat="false" ht="12.75" hidden="false" customHeight="false" outlineLevel="0" collapsed="false">
      <c r="A170" s="1082" t="str">
        <f aca="false">A85</f>
        <v>Electric Utility Steam Coal</v>
      </c>
      <c r="B170" s="1089" t="s">
        <v>960</v>
      </c>
      <c r="C170" s="1095" t="n">
        <f aca="false">C161</f>
        <v>20332.3804322919</v>
      </c>
      <c r="D170" s="1095" t="n">
        <f aca="false">D161</f>
        <v>19788.4737995171</v>
      </c>
      <c r="E170" s="1095" t="n">
        <f aca="false">E161</f>
        <v>13965.1073608652</v>
      </c>
      <c r="F170" s="1096" t="n">
        <f aca="false">F161</f>
        <v>1.56847558839797</v>
      </c>
      <c r="G170" s="1099" t="n">
        <f aca="false">G161</f>
        <v>0.112989826067086</v>
      </c>
      <c r="H170" s="1100" t="n">
        <f aca="false">H161</f>
        <v>3.06312882045814E-005</v>
      </c>
      <c r="I170" s="1088" t="n">
        <f aca="false">$F170+GHG_CH4_factor*$G170+GHG_N2O_factor*$H170</f>
        <v>4.1763084492495</v>
      </c>
    </row>
    <row r="171" customFormat="false" ht="12.75" hidden="false" customHeight="false" outlineLevel="0" collapsed="false">
      <c r="A171" s="1082" t="str">
        <f aca="false">A86</f>
        <v>Retail Diesel</v>
      </c>
      <c r="B171" s="1089" t="s">
        <v>961</v>
      </c>
      <c r="C171" s="1095" t="n">
        <f aca="false">C162</f>
        <v>252324.49975879</v>
      </c>
      <c r="D171" s="1095" t="n">
        <f aca="false">D162</f>
        <v>217832.747919404</v>
      </c>
      <c r="E171" s="1095" t="n">
        <f aca="false">E162</f>
        <v>90891.4174516896</v>
      </c>
      <c r="F171" s="1096" t="n">
        <f aca="false">F162</f>
        <v>13.9816409345973</v>
      </c>
      <c r="G171" s="1099" t="n">
        <f aca="false">G162</f>
        <v>0.101887820516919</v>
      </c>
      <c r="H171" s="1100" t="n">
        <f aca="false">H162</f>
        <v>0.00156600452029369</v>
      </c>
      <c r="I171" s="1088" t="n">
        <f aca="false">$F171+GHG_CH4_factor*$G171+GHG_N2O_factor*$H171</f>
        <v>16.7885981444934</v>
      </c>
    </row>
    <row r="172" customFormat="false" ht="12.75" hidden="false" customHeight="false" outlineLevel="0" collapsed="false">
      <c r="A172" s="1082" t="str">
        <f aca="false">A87</f>
        <v>E85 Ethanol</v>
      </c>
      <c r="B172" s="1089" t="s">
        <v>966</v>
      </c>
      <c r="C172" s="1095" t="n">
        <f aca="false">C163</f>
        <v>755944.698273157</v>
      </c>
      <c r="D172" s="1095" t="n">
        <f aca="false">D163</f>
        <v>123164.38176891</v>
      </c>
      <c r="E172" s="1095" t="n">
        <f aca="false">E163</f>
        <v>69529.0238968239</v>
      </c>
      <c r="F172" s="1096" t="n">
        <f aca="false">F163</f>
        <v>-49.6192841958586</v>
      </c>
      <c r="G172" s="1097" t="n">
        <f aca="false">G163</f>
        <v>0.0322427253425187</v>
      </c>
      <c r="H172" s="1098" t="n">
        <f aca="false">H163</f>
        <v>0.0270999525424867</v>
      </c>
      <c r="I172" s="1088" t="n">
        <f aca="false">$F172+GHG_CH4_factor*$G172+GHG_N2O_factor*$H172</f>
        <v>-40.8561155604046</v>
      </c>
    </row>
    <row r="173" customFormat="false" ht="12.75" hidden="false" customHeight="false" outlineLevel="0" collapsed="false">
      <c r="A173" s="1082" t="str">
        <f aca="false">A88</f>
        <v>Retail Gasoline</v>
      </c>
      <c r="B173" s="1089" t="s">
        <v>961</v>
      </c>
      <c r="C173" s="1095" t="n">
        <f aca="false">C164</f>
        <v>294514.592985439</v>
      </c>
      <c r="D173" s="1095" t="n">
        <f aca="false">D164</f>
        <v>254872.287677597</v>
      </c>
      <c r="E173" s="1095" t="n">
        <f aca="false">E164</f>
        <v>97372.139154916</v>
      </c>
      <c r="F173" s="1096" t="n">
        <f aca="false">F164</f>
        <v>15.7488761238814</v>
      </c>
      <c r="G173" s="1097" t="n">
        <f aca="false">G164</f>
        <v>0.107262911806558</v>
      </c>
      <c r="H173" s="1098" t="n">
        <f aca="false">H164</f>
        <v>0.0018085468499019</v>
      </c>
      <c r="I173" s="1088" t="n">
        <f aca="false">$F173+GHG_CH4_factor*$G173+GHG_N2O_factor*$H173</f>
        <v>18.7512529630032</v>
      </c>
    </row>
    <row r="174" customFormat="false" ht="12.75" hidden="false" customHeight="false" outlineLevel="0" collapsed="false">
      <c r="A174" s="1082" t="str">
        <f aca="false">A89</f>
        <v>Woody Biomass</v>
      </c>
      <c r="B174" s="1089" t="s">
        <v>960</v>
      </c>
      <c r="C174" s="1095" t="n">
        <f aca="false">C165</f>
        <v>31835.6791367863</v>
      </c>
      <c r="D174" s="1095" t="n">
        <f aca="false">D165</f>
        <v>31476.5166334675</v>
      </c>
      <c r="E174" s="1095" t="n">
        <f aca="false">E165</f>
        <v>24934.1694344634</v>
      </c>
      <c r="F174" s="1096" t="n">
        <f aca="false">F165</f>
        <v>-101.057584242131</v>
      </c>
      <c r="G174" s="1097" t="n">
        <f aca="false">G165</f>
        <v>0.00273379486120786</v>
      </c>
      <c r="H174" s="1098" t="n">
        <f aca="false">H165</f>
        <v>0.000938548262789948</v>
      </c>
      <c r="I174" s="1088" t="n">
        <f aca="false">$F174+GHG_CH4_factor*$G174+GHG_N2O_factor*$H174</f>
        <v>-100.716896674538</v>
      </c>
    </row>
    <row r="175" customFormat="false" ht="12.75" hidden="false" customHeight="false" outlineLevel="0" collapsed="false">
      <c r="A175" s="1082" t="str">
        <f aca="false">A90</f>
        <v>Steam</v>
      </c>
      <c r="B175" s="1089" t="s">
        <v>964</v>
      </c>
      <c r="C175" s="1095" t="n">
        <f aca="false">C166</f>
        <v>76953.404610755</v>
      </c>
      <c r="D175" s="1095" t="n">
        <f aca="false">D166</f>
        <v>76514.1476157856</v>
      </c>
      <c r="E175" s="1095" t="n">
        <f aca="false">E166</f>
        <v>4918.64008150485</v>
      </c>
      <c r="F175" s="1096" t="n">
        <f aca="false">F166</f>
        <v>5.55632687136627</v>
      </c>
      <c r="G175" s="1097" t="n">
        <f aca="false">G166</f>
        <v>0.151734970501431</v>
      </c>
      <c r="H175" s="1098" t="n">
        <f aca="false">H166</f>
        <v>8.80946270805012E-005</v>
      </c>
      <c r="I175" s="1088" t="n">
        <f aca="false">$F175+GHG_CH4_factor*$G175+GHG_N2O_factor*$H175</f>
        <v>9.07230720251501</v>
      </c>
    </row>
    <row r="176" customFormat="false" ht="12.75" hidden="false" customHeight="false" outlineLevel="0" collapsed="false">
      <c r="A176" s="1082" t="str">
        <f aca="false">A91</f>
        <v>User Defined Feed 1</v>
      </c>
      <c r="B176" s="1101"/>
      <c r="C176" s="1102"/>
      <c r="D176" s="1102"/>
      <c r="E176" s="1102"/>
      <c r="F176" s="1103"/>
      <c r="G176" s="1102"/>
      <c r="H176" s="1101"/>
      <c r="I176" s="1088" t="n">
        <f aca="false">$F176+GHG_CH4_factor*$G176+GHG_N2O_factor*$H176</f>
        <v>0</v>
      </c>
    </row>
    <row r="177" customFormat="false" ht="12.75" hidden="false" customHeight="false" outlineLevel="0" collapsed="false">
      <c r="A177" s="1082" t="str">
        <f aca="false">A92</f>
        <v>User Defined Feed 2</v>
      </c>
      <c r="B177" s="1101"/>
      <c r="C177" s="1102"/>
      <c r="D177" s="1102"/>
      <c r="E177" s="1102"/>
      <c r="F177" s="1103"/>
      <c r="G177" s="1102"/>
      <c r="H177" s="1101"/>
      <c r="I177" s="1088" t="n">
        <f aca="false">$F177+GHG_CH4_factor*$G177+GHG_N2O_factor*$H177</f>
        <v>0</v>
      </c>
    </row>
    <row r="178" customFormat="false" ht="12.75" hidden="false" customHeight="false" outlineLevel="0" collapsed="false">
      <c r="A178" s="1082" t="str">
        <f aca="false">A93</f>
        <v>User Defined Feed 3</v>
      </c>
      <c r="B178" s="1101"/>
      <c r="C178" s="1102"/>
      <c r="D178" s="1102"/>
      <c r="E178" s="1102"/>
      <c r="F178" s="1103"/>
      <c r="G178" s="1102"/>
      <c r="H178" s="1101"/>
      <c r="I178" s="1088" t="n">
        <f aca="false">$F178+GHG_CH4_factor*$G178+GHG_N2O_factor*$H178</f>
        <v>0</v>
      </c>
    </row>
    <row r="179" customFormat="false" ht="12.75" hidden="false" customHeight="false" outlineLevel="0" collapsed="false">
      <c r="A179" s="1082" t="str">
        <f aca="false">A94</f>
        <v>User Defined Feed 4</v>
      </c>
      <c r="B179" s="1101"/>
      <c r="C179" s="1102"/>
      <c r="D179" s="1102"/>
      <c r="E179" s="1102"/>
      <c r="F179" s="1103"/>
      <c r="G179" s="1102"/>
      <c r="H179" s="1101"/>
      <c r="I179" s="1088" t="n">
        <f aca="false">$F179+GHG_CH4_factor*$G179+GHG_N2O_factor*$H179</f>
        <v>0</v>
      </c>
    </row>
    <row r="180" customFormat="false" ht="12.75" hidden="false" customHeight="false" outlineLevel="0" collapsed="false">
      <c r="A180" s="1082" t="str">
        <f aca="false">A95</f>
        <v>User Defined Feed 5</v>
      </c>
      <c r="B180" s="1101"/>
      <c r="C180" s="1102"/>
      <c r="D180" s="1102"/>
      <c r="E180" s="1102"/>
      <c r="F180" s="1103"/>
      <c r="G180" s="1102"/>
      <c r="H180" s="1101"/>
      <c r="I180" s="1088" t="n">
        <f aca="false">$F180+GHG_CH4_factor*$G180+GHG_N2O_factor*$H180</f>
        <v>0</v>
      </c>
    </row>
    <row r="181" customFormat="false" ht="13.5" hidden="false" customHeight="false" outlineLevel="0" collapsed="false">
      <c r="A181" s="1104" t="str">
        <f aca="false">A96</f>
        <v>User Defined Feed 6</v>
      </c>
      <c r="B181" s="1105"/>
      <c r="C181" s="1106"/>
      <c r="D181" s="1106"/>
      <c r="E181" s="1106"/>
      <c r="F181" s="1107"/>
      <c r="G181" s="1106"/>
      <c r="H181" s="1105"/>
      <c r="I181" s="1108" t="n">
        <f aca="false">$F181+GHG_CH4_factor*$G181+GHG_N2O_factor*$H181</f>
        <v>0</v>
      </c>
    </row>
    <row r="182" customFormat="false" ht="13.5" hidden="false" customHeight="false" outlineLevel="0" collapsed="false"/>
    <row r="186" customFormat="false" ht="12.75" hidden="false" customHeight="false" outlineLevel="0" collapsed="false">
      <c r="A186" s="860" t="s">
        <v>967</v>
      </c>
    </row>
    <row r="188" customFormat="false" ht="12.75" hidden="false" customHeight="false" outlineLevel="0" collapsed="false">
      <c r="A188" s="0" t="s">
        <v>968</v>
      </c>
      <c r="B188" s="0" t="s">
        <v>969</v>
      </c>
      <c r="C188" s="0" t="s">
        <v>970</v>
      </c>
    </row>
    <row r="189" customFormat="false" ht="12.75" hidden="false" customHeight="false" outlineLevel="0" collapsed="false">
      <c r="A189" s="0" t="n">
        <v>0</v>
      </c>
      <c r="B189" s="0" t="n">
        <f aca="false">+B190</f>
        <v>0.99622573</v>
      </c>
      <c r="C189" s="0" t="n">
        <f aca="false">+C190</f>
        <v>1.28197868087941</v>
      </c>
    </row>
    <row r="190" customFormat="false" ht="12.75" hidden="false" customHeight="false" outlineLevel="0" collapsed="false">
      <c r="A190" s="0" t="n">
        <v>0.1</v>
      </c>
      <c r="B190" s="0" t="n">
        <v>0.99622573</v>
      </c>
      <c r="C190" s="0" t="n">
        <v>1.28197868087941</v>
      </c>
    </row>
    <row r="191" customFormat="false" ht="12.75" hidden="false" customHeight="false" outlineLevel="0" collapsed="false">
      <c r="A191" s="0" t="n">
        <v>0.3</v>
      </c>
      <c r="B191" s="0" t="n">
        <v>0.988630779</v>
      </c>
      <c r="C191" s="0" t="n">
        <v>1.29080364540182</v>
      </c>
    </row>
    <row r="192" customFormat="false" ht="12.75" hidden="false" customHeight="false" outlineLevel="0" collapsed="false">
      <c r="A192" s="0" t="n">
        <v>0.5</v>
      </c>
      <c r="B192" s="0" t="n">
        <v>0.98097237</v>
      </c>
      <c r="C192" s="0" t="n">
        <v>1.30005604826745</v>
      </c>
    </row>
    <row r="193" customFormat="false" ht="12.75" hidden="false" customHeight="false" outlineLevel="0" collapsed="false">
      <c r="A193" s="0" t="n">
        <v>0.7</v>
      </c>
      <c r="B193" s="0" t="n">
        <v>0.973248573</v>
      </c>
      <c r="C193" s="0" t="n">
        <v>1.30966514709258</v>
      </c>
    </row>
    <row r="194" customFormat="false" ht="12.75" hidden="false" customHeight="false" outlineLevel="0" collapsed="false">
      <c r="A194" s="0" t="n">
        <v>0.9</v>
      </c>
      <c r="B194" s="0" t="n">
        <v>0.965457332</v>
      </c>
      <c r="C194" s="0" t="n">
        <v>1.31974031905523</v>
      </c>
    </row>
    <row r="195" customFormat="false" ht="12.75" hidden="false" customHeight="false" outlineLevel="0" collapsed="false">
      <c r="A195" s="0" t="n">
        <v>1.1</v>
      </c>
      <c r="B195" s="0" t="n">
        <v>0.957596493</v>
      </c>
      <c r="C195" s="0" t="n">
        <v>1.3302939840353</v>
      </c>
    </row>
    <row r="196" customFormat="false" ht="12.75" hidden="false" customHeight="false" outlineLevel="0" collapsed="false">
      <c r="A196" s="0" t="n">
        <v>1.3</v>
      </c>
      <c r="B196" s="0" t="n">
        <v>0.949663788</v>
      </c>
      <c r="C196" s="0" t="n">
        <v>1.34135872196224</v>
      </c>
    </row>
    <row r="197" customFormat="false" ht="12.75" hidden="false" customHeight="false" outlineLevel="0" collapsed="false">
      <c r="A197" s="0" t="n">
        <v>1.5</v>
      </c>
      <c r="B197" s="0" t="n">
        <v>0.941656829</v>
      </c>
      <c r="C197" s="0" t="n">
        <v>1.35293362434202</v>
      </c>
    </row>
    <row r="198" customFormat="false" ht="12.75" hidden="false" customHeight="false" outlineLevel="0" collapsed="false">
      <c r="A198" s="0" t="n">
        <v>1.7</v>
      </c>
      <c r="B198" s="0" t="n">
        <v>0.933573093</v>
      </c>
      <c r="C198" s="0" t="n">
        <v>1.36504947334823</v>
      </c>
    </row>
    <row r="199" customFormat="false" ht="12.75" hidden="false" customHeight="false" outlineLevel="0" collapsed="false">
      <c r="A199" s="0" t="n">
        <v>1.9</v>
      </c>
      <c r="B199" s="0" t="n">
        <v>0.925409924</v>
      </c>
      <c r="C199" s="0" t="n">
        <v>1.37774533451822</v>
      </c>
    </row>
    <row r="200" customFormat="false" ht="12.75" hidden="false" customHeight="false" outlineLevel="0" collapsed="false">
      <c r="A200" s="0" t="n">
        <v>2.1</v>
      </c>
      <c r="B200" s="0" t="n">
        <v>0.917164504</v>
      </c>
      <c r="C200" s="0" t="n">
        <v>1.39114519233804</v>
      </c>
    </row>
    <row r="201" customFormat="false" ht="12.75" hidden="false" customHeight="false" outlineLevel="0" collapsed="false">
      <c r="A201" s="0" t="n">
        <v>2.3</v>
      </c>
      <c r="B201" s="0" t="n">
        <v>0.908833863</v>
      </c>
      <c r="C201" s="0" t="n">
        <v>1.40523326953848</v>
      </c>
    </row>
    <row r="202" customFormat="false" ht="12.75" hidden="false" customHeight="false" outlineLevel="0" collapsed="false">
      <c r="A202" s="0" t="n">
        <v>2.5</v>
      </c>
      <c r="B202" s="0" t="n">
        <v>0.900414848</v>
      </c>
      <c r="C202" s="0" t="n">
        <v>1.42004304294938</v>
      </c>
    </row>
    <row r="203" customFormat="false" ht="12.75" hidden="false" customHeight="false" outlineLevel="0" collapsed="false">
      <c r="A203" s="0" t="n">
        <v>2.7</v>
      </c>
      <c r="B203" s="0" t="n">
        <v>0.89190412</v>
      </c>
      <c r="C203" s="0" t="n">
        <v>1.43563589012216</v>
      </c>
    </row>
    <row r="204" customFormat="false" ht="12.75" hidden="false" customHeight="false" outlineLevel="0" collapsed="false">
      <c r="A204" s="0" t="n">
        <v>2.9</v>
      </c>
      <c r="B204" s="0" t="n">
        <v>0.883298131</v>
      </c>
      <c r="C204" s="0" t="n">
        <v>1.45214175654854</v>
      </c>
    </row>
    <row r="205" customFormat="false" ht="12.75" hidden="false" customHeight="false" outlineLevel="0" collapsed="false">
      <c r="A205" s="0" t="n">
        <v>3.1</v>
      </c>
      <c r="B205" s="0" t="n">
        <v>0.874593112</v>
      </c>
      <c r="C205" s="0" t="n">
        <v>1.46954151480812</v>
      </c>
    </row>
    <row r="206" customFormat="false" ht="12.75" hidden="false" customHeight="false" outlineLevel="0" collapsed="false">
      <c r="A206" s="0" t="n">
        <v>3.3</v>
      </c>
      <c r="B206" s="0" t="n">
        <v>0.865785053</v>
      </c>
      <c r="C206" s="0" t="n">
        <v>1.48793255622851</v>
      </c>
    </row>
    <row r="207" customFormat="false" ht="12.75" hidden="false" customHeight="false" outlineLevel="0" collapsed="false">
      <c r="A207" s="0" t="n">
        <v>3.5</v>
      </c>
      <c r="B207" s="0" t="n">
        <v>0.856869669</v>
      </c>
      <c r="C207" s="0" t="n">
        <v>1.50740897544454</v>
      </c>
    </row>
    <row r="208" customFormat="false" ht="12.75" hidden="false" customHeight="false" outlineLevel="0" collapsed="false">
      <c r="A208" s="0" t="n">
        <v>3.7</v>
      </c>
      <c r="B208" s="0" t="n">
        <v>0.847842413</v>
      </c>
      <c r="C208" s="0" t="n">
        <v>1.52813748760629</v>
      </c>
    </row>
    <row r="209" customFormat="false" ht="12.75" hidden="false" customHeight="false" outlineLevel="0" collapsed="false">
      <c r="A209" s="0" t="n">
        <v>3.9</v>
      </c>
      <c r="B209" s="0" t="n">
        <v>0.838698407</v>
      </c>
      <c r="C209" s="0" t="n">
        <v>1.55009700044769</v>
      </c>
    </row>
    <row r="210" customFormat="false" ht="12.75" hidden="false" customHeight="false" outlineLevel="0" collapsed="false">
      <c r="A210" s="0" t="n">
        <v>4.1</v>
      </c>
      <c r="B210" s="0" t="n">
        <v>0.829432441</v>
      </c>
      <c r="C210" s="0" t="n">
        <v>1.57352069251749</v>
      </c>
    </row>
    <row r="211" customFormat="false" ht="12.75" hidden="false" customHeight="false" outlineLevel="0" collapsed="false">
      <c r="A211" s="0" t="n">
        <v>4.3</v>
      </c>
      <c r="B211" s="0" t="n">
        <v>0.820038933</v>
      </c>
      <c r="C211" s="0" t="n">
        <v>1.59849845429118</v>
      </c>
    </row>
    <row r="212" customFormat="false" ht="12.75" hidden="false" customHeight="false" outlineLevel="0" collapsed="false">
      <c r="A212" s="0" t="n">
        <v>4.5</v>
      </c>
      <c r="B212" s="0" t="n">
        <v>0.810511896</v>
      </c>
      <c r="C212" s="0" t="n">
        <v>1.62514252302295</v>
      </c>
    </row>
    <row r="213" customFormat="false" ht="12.75" hidden="false" customHeight="false" outlineLevel="0" collapsed="false">
      <c r="A213" s="0" t="n">
        <v>4.7</v>
      </c>
      <c r="B213" s="0" t="n">
        <v>0.800844902</v>
      </c>
      <c r="C213" s="0" t="n">
        <v>1.65366306745617</v>
      </c>
    </row>
    <row r="214" customFormat="false" ht="12.75" hidden="false" customHeight="false" outlineLevel="0" collapsed="false">
      <c r="A214" s="0" t="n">
        <v>4.9</v>
      </c>
      <c r="B214" s="0" t="n">
        <v>0.791031038</v>
      </c>
      <c r="C214" s="0" t="n">
        <v>1.68426208724716</v>
      </c>
    </row>
    <row r="215" customFormat="false" ht="12.75" hidden="false" customHeight="false" outlineLevel="0" collapsed="false">
      <c r="A215" s="0" t="n">
        <v>5.1</v>
      </c>
      <c r="B215" s="0" t="n">
        <v>0.781062864</v>
      </c>
      <c r="C215" s="0" t="n">
        <v>1.71716998398536</v>
      </c>
    </row>
    <row r="216" customFormat="false" ht="12.75" hidden="false" customHeight="false" outlineLevel="0" collapsed="false">
      <c r="A216" s="0" t="n">
        <v>5.3</v>
      </c>
      <c r="B216" s="0" t="n">
        <v>0.77093236</v>
      </c>
      <c r="C216" s="0" t="n">
        <v>1.752575271716</v>
      </c>
    </row>
    <row r="217" customFormat="false" ht="12.75" hidden="false" customHeight="false" outlineLevel="0" collapsed="false">
      <c r="A217" s="0" t="n">
        <v>5.5</v>
      </c>
      <c r="B217" s="0" t="n">
        <v>0.76063088</v>
      </c>
      <c r="C217" s="0" t="n">
        <v>1.79084433683381</v>
      </c>
    </row>
    <row r="218" customFormat="false" ht="12.75" hidden="false" customHeight="false" outlineLevel="0" collapsed="false">
      <c r="A218" s="0" t="n">
        <v>5.7</v>
      </c>
      <c r="B218" s="0" t="n">
        <v>0.750149091</v>
      </c>
      <c r="C218" s="0" t="n">
        <v>1.83230472786171</v>
      </c>
    </row>
    <row r="219" customFormat="false" ht="12.75" hidden="false" customHeight="false" outlineLevel="0" collapsed="false">
      <c r="A219" s="0" t="n">
        <v>5.9</v>
      </c>
      <c r="B219" s="0" t="n">
        <v>0.739476891</v>
      </c>
      <c r="C219" s="0" t="n">
        <v>1.87734359854884</v>
      </c>
    </row>
    <row r="220" customFormat="false" ht="12.75" hidden="false" customHeight="false" outlineLevel="0" collapsed="false">
      <c r="A220" s="0" t="n">
        <v>6.1</v>
      </c>
      <c r="B220" s="0" t="n">
        <v>0.728603425</v>
      </c>
      <c r="C220" s="0" t="n">
        <v>1.9263611652618</v>
      </c>
    </row>
    <row r="221" customFormat="false" ht="12.75" hidden="false" customHeight="false" outlineLevel="0" collapsed="false">
      <c r="A221" s="0" t="n">
        <v>6.3</v>
      </c>
      <c r="B221" s="0" t="n">
        <v>0.717516941</v>
      </c>
      <c r="C221" s="0" t="n">
        <v>1.9799972785413</v>
      </c>
    </row>
    <row r="222" customFormat="false" ht="12.75" hidden="false" customHeight="false" outlineLevel="0" collapsed="false">
      <c r="A222" s="0" t="n">
        <v>6.5</v>
      </c>
      <c r="B222" s="0" t="n">
        <v>0.706204793</v>
      </c>
      <c r="C222" s="0" t="n">
        <v>2.03885982417345</v>
      </c>
    </row>
    <row r="223" customFormat="false" ht="12.75" hidden="false" customHeight="false" outlineLevel="0" collapsed="false">
      <c r="A223" s="0" t="n">
        <v>6.7</v>
      </c>
      <c r="B223" s="0" t="n">
        <v>0.6946534</v>
      </c>
      <c r="C223" s="0" t="n">
        <v>2.10364908906342</v>
      </c>
    </row>
    <row r="224" customFormat="false" ht="12.75" hidden="false" customHeight="false" outlineLevel="0" collapsed="false">
      <c r="A224" s="0" t="n">
        <v>6.9</v>
      </c>
      <c r="B224" s="0" t="n">
        <v>0.682848244</v>
      </c>
      <c r="C224" s="0" t="n">
        <v>2.17533927673871</v>
      </c>
    </row>
    <row r="225" customFormat="false" ht="12.75" hidden="false" customHeight="false" outlineLevel="0" collapsed="false">
      <c r="A225" s="0" t="n">
        <v>7.1</v>
      </c>
      <c r="B225" s="0" t="n">
        <v>0.67077393</v>
      </c>
      <c r="C225" s="0" t="n">
        <v>2.25970345099068</v>
      </c>
    </row>
    <row r="226" customFormat="false" ht="12.75" hidden="false" customHeight="false" outlineLevel="0" collapsed="false">
      <c r="A226" s="0" t="n">
        <v>7.3</v>
      </c>
      <c r="B226" s="0" t="n">
        <v>0.658414317</v>
      </c>
      <c r="C226" s="0" t="n">
        <v>2.34384637313085</v>
      </c>
    </row>
    <row r="227" customFormat="false" ht="12.75" hidden="false" customHeight="false" outlineLevel="0" collapsed="false">
      <c r="A227" s="0" t="n">
        <v>7.5</v>
      </c>
      <c r="B227" s="0" t="n">
        <v>0.645752806</v>
      </c>
      <c r="C227" s="0" t="n">
        <v>2.44357567678425</v>
      </c>
    </row>
    <row r="228" customFormat="false" ht="12.75" hidden="false" customHeight="false" outlineLevel="0" collapsed="false">
      <c r="A228" s="0" t="n">
        <v>7.7</v>
      </c>
      <c r="B228" s="0" t="n">
        <v>0.63277284</v>
      </c>
      <c r="C228" s="0" t="n">
        <v>2.55589353612167</v>
      </c>
    </row>
    <row r="229" customFormat="false" ht="12.75" hidden="false" customHeight="false" outlineLevel="0" collapsed="false">
      <c r="A229" s="0" t="n">
        <v>7.9</v>
      </c>
      <c r="B229" s="0" t="n">
        <v>0.619458758</v>
      </c>
      <c r="C229" s="0" t="n">
        <v>2.6835195670692</v>
      </c>
    </row>
    <row r="230" customFormat="false" ht="12.75" hidden="false" customHeight="false" outlineLevel="0" collapsed="false">
      <c r="A230" s="0" t="n">
        <v>8.1</v>
      </c>
      <c r="B230" s="0" t="n">
        <v>0.605797209</v>
      </c>
      <c r="C230" s="0" t="n">
        <v>2.8289603960396</v>
      </c>
    </row>
    <row r="231" customFormat="false" ht="12.75" hidden="false" customHeight="false" outlineLevel="0" collapsed="false">
      <c r="A231" s="0" t="n">
        <v>8.3</v>
      </c>
      <c r="B231" s="0" t="n">
        <v>0.591779385</v>
      </c>
      <c r="C231" s="0" t="n">
        <v>2.99574655324142</v>
      </c>
    </row>
    <row r="232" customFormat="false" ht="12.75" hidden="false" customHeight="false" outlineLevel="0" collapsed="false">
      <c r="A232" s="0" t="n">
        <v>8.5</v>
      </c>
      <c r="B232" s="0" t="n">
        <v>0.577404631</v>
      </c>
      <c r="C232" s="0" t="n">
        <v>3.1876538442975</v>
      </c>
    </row>
    <row r="233" customFormat="false" ht="12.75" hidden="false" customHeight="false" outlineLevel="0" collapsed="false">
      <c r="A233" s="0" t="n">
        <v>8.7</v>
      </c>
      <c r="B233" s="0" t="n">
        <v>0.562685809</v>
      </c>
      <c r="C233" s="0" t="n">
        <v>3.4095455844527</v>
      </c>
    </row>
    <row r="234" customFormat="false" ht="12.75" hidden="false" customHeight="false" outlineLevel="0" collapsed="false">
      <c r="A234" s="0" t="n">
        <v>8.9</v>
      </c>
      <c r="B234" s="0" t="n">
        <v>0.54765739</v>
      </c>
      <c r="C234" s="0" t="n">
        <v>3.66601649707424</v>
      </c>
    </row>
    <row r="235" customFormat="false" ht="12.75" hidden="false" customHeight="false" outlineLevel="0" collapsed="false">
      <c r="A235" s="0" t="n">
        <v>9.1</v>
      </c>
      <c r="B235" s="0" t="n">
        <v>0.53238672</v>
      </c>
      <c r="C235" s="0" t="n">
        <v>3.96090344123922</v>
      </c>
    </row>
    <row r="236" customFormat="false" ht="12.75" hidden="false" customHeight="false" outlineLevel="0" collapsed="false">
      <c r="A236" s="0" t="n">
        <v>9.3</v>
      </c>
      <c r="B236" s="0" t="n">
        <v>0.516988363</v>
      </c>
      <c r="C236" s="0" t="n">
        <v>4.29558927876582</v>
      </c>
    </row>
    <row r="237" customFormat="false" ht="12.75" hidden="false" customHeight="false" outlineLevel="0" collapsed="false">
      <c r="A237" s="0" t="n">
        <v>9.5</v>
      </c>
      <c r="B237" s="0" t="n">
        <v>0.501639184</v>
      </c>
      <c r="C237" s="0" t="n">
        <v>4.66639535146623</v>
      </c>
    </row>
    <row r="238" customFormat="false" ht="12.75" hidden="false" customHeight="false" outlineLevel="0" collapsed="false">
      <c r="A238" s="0" t="n">
        <v>9.7</v>
      </c>
      <c r="B238" s="0" t="n">
        <v>0.486587772</v>
      </c>
      <c r="C238" s="0" t="n">
        <v>5.06161243430616</v>
      </c>
    </row>
    <row r="239" customFormat="false" ht="12.75" hidden="false" customHeight="false" outlineLevel="0" collapsed="false">
      <c r="A239" s="0" t="n">
        <v>9.9</v>
      </c>
      <c r="B239" s="0" t="n">
        <v>0.472147091</v>
      </c>
      <c r="C239" s="0" t="n">
        <v>5.45839429002084</v>
      </c>
    </row>
    <row r="240" customFormat="false" ht="12.75" hidden="false" customHeight="false" outlineLevel="0" collapsed="false">
      <c r="A240" s="0" t="n">
        <v>10.1</v>
      </c>
      <c r="B240" s="0" t="n">
        <v>0.458659505</v>
      </c>
      <c r="C240" s="0" t="n">
        <v>5.8181698021765</v>
      </c>
    </row>
    <row r="241" customFormat="false" ht="12.75" hidden="false" customHeight="false" outlineLevel="0" collapsed="false">
      <c r="A241" s="0" t="n">
        <v>10.3</v>
      </c>
      <c r="B241" s="0" t="n">
        <v>0.446435841</v>
      </c>
      <c r="C241" s="0" t="n">
        <v>6.0847699571758</v>
      </c>
    </row>
    <row r="242" customFormat="false" ht="12.75" hidden="false" customHeight="false" outlineLevel="0" collapsed="false">
      <c r="A242" s="0" t="n">
        <v>10.5</v>
      </c>
      <c r="B242" s="0" t="n">
        <v>0.435691558</v>
      </c>
      <c r="C242" s="0" t="n">
        <v>6.20552578406396</v>
      </c>
    </row>
    <row r="243" customFormat="false" ht="12.75" hidden="false" customHeight="false" outlineLevel="0" collapsed="false">
      <c r="A243" s="0" t="n">
        <v>10.7</v>
      </c>
      <c r="B243" s="0" t="n">
        <v>0.426512051</v>
      </c>
      <c r="C243" s="0" t="n">
        <v>6.16999251134311</v>
      </c>
    </row>
    <row r="244" customFormat="false" ht="12.75" hidden="false" customHeight="false" outlineLevel="0" collapsed="false">
      <c r="A244" s="0" t="n">
        <v>10.9</v>
      </c>
      <c r="B244" s="0" t="n">
        <v>0.418860921</v>
      </c>
      <c r="C244" s="0" t="n">
        <v>6.03010514665191</v>
      </c>
    </row>
    <row r="245" customFormat="false" ht="12.75" hidden="false" customHeight="false" outlineLevel="0" collapsed="false">
      <c r="A245" s="0" t="n">
        <v>11.1</v>
      </c>
      <c r="B245" s="0" t="n">
        <v>0.412617518</v>
      </c>
      <c r="C245" s="0" t="n">
        <v>5.81957901770798</v>
      </c>
    </row>
    <row r="246" customFormat="false" ht="12.75" hidden="false" customHeight="false" outlineLevel="0" collapsed="false">
      <c r="A246" s="0" t="n">
        <v>11.3</v>
      </c>
      <c r="B246" s="0" t="n">
        <v>0.407619776</v>
      </c>
      <c r="C246" s="0" t="n">
        <v>5.57493945645349</v>
      </c>
    </row>
    <row r="247" customFormat="false" ht="12.75" hidden="false" customHeight="false" outlineLevel="0" collapsed="false">
      <c r="A247" s="0" t="n">
        <v>11.5</v>
      </c>
      <c r="B247" s="0" t="n">
        <v>0.403696956</v>
      </c>
      <c r="C247" s="0" t="n">
        <v>5.32246777579629</v>
      </c>
    </row>
    <row r="248" customFormat="false" ht="12.75" hidden="false" customHeight="false" outlineLevel="0" collapsed="false">
      <c r="A248" s="0" t="n">
        <v>11.7</v>
      </c>
      <c r="B248" s="0" t="n">
        <v>0.400688743</v>
      </c>
      <c r="C248" s="0" t="n">
        <v>5.07906215921483</v>
      </c>
    </row>
    <row r="249" customFormat="false" ht="12.75" hidden="false" customHeight="false" outlineLevel="0" collapsed="false">
      <c r="A249" s="0" t="n">
        <v>11.9</v>
      </c>
      <c r="B249" s="0" t="n">
        <v>0.398453714</v>
      </c>
      <c r="C249" s="0" t="n">
        <v>4.8539495337356</v>
      </c>
    </row>
    <row r="250" customFormat="false" ht="12.75" hidden="false" customHeight="false" outlineLevel="0" collapsed="false">
      <c r="A250" s="0" t="n">
        <v>12.1</v>
      </c>
      <c r="B250" s="0" t="n">
        <v>0.396871353</v>
      </c>
      <c r="C250" s="0" t="n">
        <v>4.65051600891811</v>
      </c>
    </row>
    <row r="251" customFormat="false" ht="12.75" hidden="false" customHeight="false" outlineLevel="0" collapsed="false">
      <c r="A251" s="0" t="n">
        <v>12.3</v>
      </c>
      <c r="B251" s="0" t="n">
        <v>0.395840852</v>
      </c>
      <c r="C251" s="0" t="n">
        <v>4.46929439489857</v>
      </c>
    </row>
    <row r="252" customFormat="false" ht="12.75" hidden="false" customHeight="false" outlineLevel="0" collapsed="false">
      <c r="A252" s="0" t="n">
        <v>12.5</v>
      </c>
      <c r="B252" s="0" t="n">
        <v>0.39527863</v>
      </c>
      <c r="C252" s="0" t="n">
        <v>4.307170880052</v>
      </c>
    </row>
    <row r="253" customFormat="false" ht="12.75" hidden="false" customHeight="false" outlineLevel="0" collapsed="false">
      <c r="A253" s="0" t="n">
        <v>12.7</v>
      </c>
      <c r="B253" s="0" t="n">
        <v>0.395115599</v>
      </c>
      <c r="C253" s="0" t="n">
        <v>4.16320820704127</v>
      </c>
    </row>
    <row r="254" customFormat="false" ht="12.75" hidden="false" customHeight="false" outlineLevel="0" collapsed="false">
      <c r="A254" s="0" t="n">
        <v>12.9</v>
      </c>
      <c r="B254" s="0" t="n">
        <v>0.395294607</v>
      </c>
      <c r="C254" s="0" t="n">
        <v>4.0350671847933</v>
      </c>
    </row>
    <row r="255" customFormat="false" ht="12.75" hidden="false" customHeight="false" outlineLevel="0" collapsed="false">
      <c r="A255" s="0" t="n">
        <v>13.1</v>
      </c>
      <c r="B255" s="0" t="n">
        <v>0.395768252</v>
      </c>
      <c r="C255" s="0" t="n">
        <v>3.92025563309133</v>
      </c>
    </row>
    <row r="256" customFormat="false" ht="12.75" hidden="false" customHeight="false" outlineLevel="0" collapsed="false">
      <c r="A256" s="0" t="n">
        <v>13.3</v>
      </c>
      <c r="B256" s="0" t="n">
        <v>0.396497031</v>
      </c>
      <c r="C256" s="0" t="n">
        <v>3.81686587924653</v>
      </c>
    </row>
    <row r="257" customFormat="false" ht="12.75" hidden="false" customHeight="false" outlineLevel="0" collapsed="false">
      <c r="A257" s="0" t="n">
        <v>13.5</v>
      </c>
      <c r="B257" s="0" t="n">
        <v>0.397447881</v>
      </c>
      <c r="C257" s="0" t="n">
        <v>3.72315769558225</v>
      </c>
    </row>
    <row r="258" customFormat="false" ht="12.75" hidden="false" customHeight="false" outlineLevel="0" collapsed="false">
      <c r="A258" s="0" t="n">
        <v>13.7</v>
      </c>
      <c r="B258" s="0" t="n">
        <v>0.398592971</v>
      </c>
      <c r="C258" s="0" t="n">
        <v>3.6381964374659</v>
      </c>
    </row>
    <row r="259" customFormat="false" ht="12.75" hidden="false" customHeight="false" outlineLevel="0" collapsed="false">
      <c r="A259" s="0" t="n">
        <v>13.9</v>
      </c>
      <c r="B259" s="0" t="n">
        <v>0.399908754</v>
      </c>
      <c r="C259" s="0" t="n">
        <v>3.56053939638975</v>
      </c>
    </row>
    <row r="260" customFormat="false" ht="12.75" hidden="false" customHeight="false" outlineLevel="0" collapsed="false">
      <c r="A260" s="0" t="n">
        <v>14.1</v>
      </c>
      <c r="B260" s="0" t="n">
        <v>0.401375193</v>
      </c>
      <c r="C260" s="0" t="n">
        <v>3.48942562170668</v>
      </c>
    </row>
    <row r="261" customFormat="false" ht="12.75" hidden="false" customHeight="false" outlineLevel="0" collapsed="false">
      <c r="A261" s="0" t="n">
        <v>14.3</v>
      </c>
      <c r="B261" s="0" t="n">
        <v>0.402975151</v>
      </c>
      <c r="C261" s="0" t="n">
        <v>3.4238325127862</v>
      </c>
    </row>
    <row r="262" customFormat="false" ht="12.75" hidden="false" customHeight="false" outlineLevel="0" collapsed="false">
      <c r="A262" s="0" t="n">
        <v>14.5</v>
      </c>
      <c r="B262" s="0" t="n">
        <v>0.404693897</v>
      </c>
      <c r="C262" s="0" t="n">
        <v>3.36343385470311</v>
      </c>
    </row>
    <row r="263" customFormat="false" ht="12.75" hidden="false" customHeight="false" outlineLevel="0" collapsed="false">
      <c r="A263" s="0" t="n">
        <v>14.7</v>
      </c>
      <c r="B263" s="0" t="n">
        <v>0.406518702</v>
      </c>
      <c r="C263" s="0" t="n">
        <v>3.30733042100715</v>
      </c>
    </row>
    <row r="264" customFormat="false" ht="12.75" hidden="false" customHeight="false" outlineLevel="0" collapsed="false">
      <c r="A264" s="0" t="n">
        <v>14.9</v>
      </c>
      <c r="B264" s="0" t="n">
        <v>0.408438522</v>
      </c>
      <c r="C264" s="0" t="n">
        <v>3.25548955001323</v>
      </c>
    </row>
    <row r="265" customFormat="false" ht="12.75" hidden="false" customHeight="false" outlineLevel="0" collapsed="false">
      <c r="A265" s="0" t="n">
        <v>15.1</v>
      </c>
      <c r="B265" s="0" t="n">
        <v>0.410443722</v>
      </c>
      <c r="C265" s="0" t="n">
        <v>3.20707435786227</v>
      </c>
    </row>
    <row r="266" customFormat="false" ht="12.75" hidden="false" customHeight="false" outlineLevel="0" collapsed="false">
      <c r="A266" s="1111" t="n">
        <v>10000000000</v>
      </c>
      <c r="B266" s="0" t="n">
        <f aca="false">+B265</f>
        <v>0.410443722</v>
      </c>
      <c r="C266" s="0" t="n">
        <f aca="false">+C265</f>
        <v>3.20707435786227</v>
      </c>
    </row>
  </sheetData>
  <mergeCells count="23">
    <mergeCell ref="A2:K2"/>
    <mergeCell ref="A3:K3"/>
    <mergeCell ref="C4:E4"/>
    <mergeCell ref="G4:I4"/>
    <mergeCell ref="A51:K51"/>
    <mergeCell ref="A52:K52"/>
    <mergeCell ref="A53:K53"/>
    <mergeCell ref="A54:K54"/>
    <mergeCell ref="A55:K55"/>
    <mergeCell ref="A56:K56"/>
    <mergeCell ref="A57:K57"/>
    <mergeCell ref="A58:K58"/>
    <mergeCell ref="A59:K59"/>
    <mergeCell ref="A61:K61"/>
    <mergeCell ref="A62:K62"/>
    <mergeCell ref="A99:B99"/>
    <mergeCell ref="A100:B100"/>
    <mergeCell ref="A123:I123"/>
    <mergeCell ref="C124:E124"/>
    <mergeCell ref="F124:H124"/>
    <mergeCell ref="A153:I153"/>
    <mergeCell ref="C154:E154"/>
    <mergeCell ref="F154:H154"/>
  </mergeCells>
  <dataValidations count="2">
    <dataValidation allowBlank="true" errorStyle="stop" operator="between" showDropDown="false" showErrorMessage="true" showInputMessage="false" sqref="J71:J96" type="list">
      <formula1>Feed_Type_List</formula1>
      <formula2>0</formula2>
    </dataValidation>
    <dataValidation allowBlank="true" errorStyle="stop" operator="between" showDropDown="false" showErrorMessage="true" showInputMessage="false" sqref="L71:L90" type="list">
      <formula1>"Metric,Englis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Notes.cmdReturn_Click">
                <anchor moveWithCells="true" sizeWithCells="false">
                  <from>
                    <xdr:col>11</xdr:col>
                    <xdr:colOff>251280</xdr:colOff>
                    <xdr:row>1</xdr:row>
                    <xdr:rowOff>19080</xdr:rowOff>
                  </from>
                  <to>
                    <xdr:col>13</xdr:col>
                    <xdr:colOff>41400</xdr:colOff>
                    <xdr:row>4</xdr:row>
                    <xdr:rowOff>86040</xdr:rowOff>
                  </to>
                </anchor>
              </controlPr>
            </control>
          </mc:Choice>
        </mc:AlternateContent>
        <mc:AlternateContent xmlns:mc="http://schemas.openxmlformats.org/markup-compatibility/2006">
          <mc:Choice Requires="x14">
            <control shapeId="1002" r:id="rId5" name="Button 7">
              <controlPr defaultSize="0" print="false" autoFill="0" autoPict="0" macro="Formats.ShowMakeTables">
                <anchor moveWithCells="true" sizeWithCells="false">
                  <from>
                    <xdr:col>3</xdr:col>
                    <xdr:colOff>100800</xdr:colOff>
                    <xdr:row>68</xdr:row>
                    <xdr:rowOff>56160</xdr:rowOff>
                  </from>
                  <to>
                    <xdr:col>4</xdr:col>
                    <xdr:colOff>81000</xdr:colOff>
                    <xdr:row>69</xdr:row>
                    <xdr:rowOff>-56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2" width="18.99"/>
    <col collapsed="false" customWidth="true" hidden="false" outlineLevel="0" max="2" min="2" style="202" width="15.99"/>
    <col collapsed="false" customWidth="true" hidden="false" outlineLevel="0" max="3" min="3" style="202" width="17.14"/>
    <col collapsed="false" customWidth="true" hidden="false" outlineLevel="0" max="4" min="4" style="202" width="17.85"/>
    <col collapsed="false" customWidth="true" hidden="false" outlineLevel="0" max="5" min="5" style="202" width="14.14"/>
    <col collapsed="false" customWidth="true" hidden="false" outlineLevel="0" max="6" min="6" style="202" width="20.85"/>
    <col collapsed="false" customWidth="true" hidden="false" outlineLevel="0" max="7" min="7" style="202" width="22.42"/>
    <col collapsed="false" customWidth="false" hidden="false" outlineLevel="0" max="257" min="8" style="202" width="9.14"/>
  </cols>
  <sheetData>
    <row r="1" customFormat="false" ht="30.75" hidden="false" customHeight="true" outlineLevel="0" collapsed="false">
      <c r="A1" s="1112" t="s">
        <v>971</v>
      </c>
    </row>
    <row r="2" customFormat="false" ht="15" hidden="false" customHeight="true" outlineLevel="0" collapsed="false">
      <c r="A2" s="0"/>
      <c r="B2" s="0"/>
      <c r="C2" s="0"/>
      <c r="D2" s="0"/>
      <c r="E2" s="0"/>
      <c r="G2" s="935"/>
      <c r="K2" s="496"/>
      <c r="L2" s="204"/>
    </row>
    <row r="3" customFormat="false" ht="15" hidden="false" customHeight="true" outlineLevel="0" collapsed="false">
      <c r="A3" s="0"/>
      <c r="B3" s="0"/>
      <c r="C3" s="0"/>
      <c r="D3" s="0"/>
      <c r="E3" s="0"/>
      <c r="F3" s="205"/>
      <c r="G3" s="205"/>
      <c r="H3" s="935"/>
      <c r="K3" s="496"/>
      <c r="L3" s="204"/>
    </row>
    <row r="4" customFormat="false" ht="15" hidden="false" customHeight="true" outlineLevel="0" collapsed="false">
      <c r="A4" s="0"/>
      <c r="B4" s="0"/>
      <c r="C4" s="0"/>
      <c r="D4" s="0"/>
      <c r="E4" s="0"/>
      <c r="F4" s="205"/>
      <c r="G4" s="205"/>
      <c r="H4" s="935"/>
      <c r="K4" s="496"/>
      <c r="L4" s="204"/>
    </row>
    <row r="5" customFormat="false" ht="15" hidden="false" customHeight="true" outlineLevel="0" collapsed="false">
      <c r="A5" s="0"/>
      <c r="B5" s="0"/>
      <c r="C5" s="0"/>
      <c r="D5" s="0"/>
      <c r="E5" s="0"/>
      <c r="G5" s="935"/>
      <c r="K5" s="1113"/>
      <c r="L5" s="204"/>
    </row>
    <row r="6" customFormat="false" ht="15" hidden="false" customHeight="true" outlineLevel="0" collapsed="false">
      <c r="A6" s="0"/>
      <c r="B6" s="0"/>
      <c r="C6" s="0"/>
      <c r="D6" s="0"/>
      <c r="E6" s="0"/>
      <c r="G6" s="935"/>
      <c r="K6" s="1113"/>
      <c r="L6" s="204"/>
    </row>
    <row r="7" customFormat="false" ht="15" hidden="false" customHeight="true" outlineLevel="0" collapsed="false">
      <c r="A7" s="0"/>
      <c r="B7" s="0"/>
      <c r="C7" s="0"/>
      <c r="D7" s="0"/>
      <c r="E7" s="0"/>
      <c r="G7" s="935"/>
      <c r="K7" s="1113"/>
      <c r="L7" s="204"/>
    </row>
    <row r="8" customFormat="false" ht="12.75" hidden="false" customHeight="false" outlineLevel="0" collapsed="false">
      <c r="A8" s="0"/>
      <c r="B8" s="0"/>
      <c r="C8" s="0"/>
      <c r="D8" s="0"/>
      <c r="E8" s="0"/>
    </row>
    <row r="9" customFormat="false" ht="12.75" hidden="false" customHeight="false" outlineLevel="0" collapsed="false">
      <c r="A9" s="0"/>
      <c r="B9" s="0"/>
      <c r="C9" s="0"/>
      <c r="D9" s="0"/>
      <c r="E9" s="0"/>
    </row>
    <row r="10" customFormat="false" ht="13.5" hidden="false" customHeight="false" outlineLevel="0" collapsed="false"/>
    <row r="11" s="495" customFormat="true" ht="24.75" hidden="false" customHeight="true" outlineLevel="0" collapsed="false">
      <c r="A11" s="500" t="s">
        <v>972</v>
      </c>
      <c r="B11" s="1114"/>
      <c r="C11" s="1115"/>
      <c r="D11" s="1115"/>
      <c r="E11" s="1115"/>
      <c r="F11" s="1115"/>
      <c r="G11" s="1116"/>
    </row>
    <row r="12" s="495" customFormat="true" ht="24.75" hidden="false" customHeight="true" outlineLevel="0" collapsed="false">
      <c r="A12" s="1117"/>
      <c r="B12" s="1117"/>
      <c r="C12" s="1117"/>
      <c r="D12" s="1117"/>
      <c r="E12" s="1117"/>
      <c r="F12" s="1117"/>
      <c r="G12" s="1117"/>
    </row>
    <row r="13" s="495" customFormat="true" ht="21" hidden="false" customHeight="true" outlineLevel="0" collapsed="false">
      <c r="A13" s="744" t="s">
        <v>243</v>
      </c>
      <c r="B13" s="1118" t="s">
        <v>973</v>
      </c>
      <c r="C13" s="745" t="s">
        <v>974</v>
      </c>
      <c r="D13" s="745" t="s">
        <v>975</v>
      </c>
      <c r="E13" s="745" t="s">
        <v>976</v>
      </c>
      <c r="F13" s="745" t="s">
        <v>566</v>
      </c>
      <c r="G13" s="746" t="s">
        <v>977</v>
      </c>
    </row>
    <row r="14" s="495" customFormat="true" ht="15" hidden="false" customHeight="true" outlineLevel="0" collapsed="false">
      <c r="A14" s="724" t="n">
        <f aca="false">'Cash Flow Analysis'!B65</f>
        <v>1</v>
      </c>
      <c r="B14" s="1119" t="n">
        <f aca="false">IF(B13="","",IF('Cash Flow Analysis'!$B$31=0,"N/A",IF(A14=1,1,IF(A13=debt_period,"",B13+1))))</f>
        <v>1</v>
      </c>
      <c r="C14" s="727" t="n">
        <f aca="false">IF(OR(A14="",B14="",B14="N/A"),"",IF(B14=1,-'Cash Flow Analysis'!G65,IF(B14="N/A",0,G13)))</f>
        <v>0</v>
      </c>
      <c r="D14" s="727" t="e">
        <f aca="false">IF(OR(A14="",B14="",B14="N/A"),"",IF(B14=1,((debt_interest*(1+debt_interest)^debt_period)/((1+debt_interest)^debt_period-1))*(-'Cash Flow Analysis'!G65),IF(G13=0,"",D13)))</f>
        <v>#DIV/0!</v>
      </c>
      <c r="E14" s="727" t="n">
        <f aca="false">IF(OR(A14="",B14="",B14="N/A"),"",C14*debt_interest)</f>
        <v>0</v>
      </c>
      <c r="F14" s="727" t="e">
        <f aca="false">IF(OR(A14="",B14="",B14="N/A"),"",D14-E14)</f>
        <v>#DIV/0!</v>
      </c>
      <c r="G14" s="705" t="e">
        <f aca="false">IF(OR(A14="",B14="",B14="N/A"),"",C14-F14)</f>
        <v>#DIV/0!</v>
      </c>
    </row>
    <row r="15" s="495" customFormat="true" ht="15" hidden="false" customHeight="true" outlineLevel="0" collapsed="false">
      <c r="A15" s="724" t="str">
        <f aca="false">'Cash Flow Analysis'!B66</f>
        <v/>
      </c>
      <c r="B15" s="1119" t="n">
        <f aca="false">IF(B14="","",IF('Cash Flow Analysis'!$B$31=0,"N/A",IF(A15=1,1,IF(A14=debt_period,"",B14+1))))</f>
        <v>2</v>
      </c>
      <c r="C15" s="727" t="str">
        <f aca="false">IF(OR(A15="",B15="",B15="N/A"),"",IF(B15=1,-'Cash Flow Analysis'!G66,IF(B15="N/A",0,G14)))</f>
        <v/>
      </c>
      <c r="D15" s="727" t="str">
        <f aca="false">IF(OR(A15="",B15="",B15="N/A"),"",IF(B15=1,((debt_interest*(1+debt_interest)^debt_period)/((1+debt_interest)^debt_period-1))*(-'Cash Flow Analysis'!G66),IF(G14=0,"",D14)))</f>
        <v/>
      </c>
      <c r="E15" s="727" t="str">
        <f aca="false">IF(OR(A15="",B15="",B15="N/A"),"",C15*debt_interest)</f>
        <v/>
      </c>
      <c r="F15" s="727" t="str">
        <f aca="false">IF(OR(A15="",B15="",B15="N/A"),"",D15-E15)</f>
        <v/>
      </c>
      <c r="G15" s="705" t="str">
        <f aca="false">IF(OR(A15="",B15="",B15="N/A"),"",C15-F15)</f>
        <v/>
      </c>
    </row>
    <row r="16" s="495" customFormat="true" ht="15" hidden="false" customHeight="true" outlineLevel="0" collapsed="false">
      <c r="A16" s="724" t="str">
        <f aca="false">'Cash Flow Analysis'!B67</f>
        <v/>
      </c>
      <c r="B16" s="1119" t="str">
        <f aca="false">IF(B15="","",IF('Cash Flow Analysis'!$B$31=0,"N/A",IF(A16=1,1,IF(A15=debt_period,"",B15+1))))</f>
        <v/>
      </c>
      <c r="C16" s="727" t="str">
        <f aca="false">IF(OR(A16="",B16="",B16="N/A"),"",IF(B16=1,-'Cash Flow Analysis'!G67,IF(B16="N/A",0,G15)))</f>
        <v/>
      </c>
      <c r="D16" s="727" t="str">
        <f aca="false">IF(OR(A16="",B16="",B16="N/A"),"",IF(B16=1,((debt_interest*(1+debt_interest)^debt_period)/((1+debt_interest)^debt_period-1))*(-'Cash Flow Analysis'!G67),IF(G15=0,"",D15)))</f>
        <v/>
      </c>
      <c r="E16" s="727" t="str">
        <f aca="false">IF(OR(A16="",B16="",B16="N/A"),"",C16*debt_interest)</f>
        <v/>
      </c>
      <c r="F16" s="727" t="str">
        <f aca="false">IF(OR(A16="",B16="",B16="N/A"),"",D16-E16)</f>
        <v/>
      </c>
      <c r="G16" s="705" t="str">
        <f aca="false">IF(OR(A16="",B16="",B16="N/A"),"",C16-F16)</f>
        <v/>
      </c>
    </row>
    <row r="17" s="495" customFormat="true" ht="15" hidden="false" customHeight="true" outlineLevel="0" collapsed="false">
      <c r="A17" s="724" t="str">
        <f aca="false">'Cash Flow Analysis'!B68</f>
        <v/>
      </c>
      <c r="B17" s="1119" t="str">
        <f aca="false">IF(B16="","",IF('Cash Flow Analysis'!$B$31=0,"N/A",IF(A17=1,1,IF(A16=debt_period,"",B16+1))))</f>
        <v/>
      </c>
      <c r="C17" s="727" t="str">
        <f aca="false">IF(OR(A17="",B17="",B17="N/A"),"",IF(B17=1,-'Cash Flow Analysis'!G68,IF(B17="N/A",0,G16)))</f>
        <v/>
      </c>
      <c r="D17" s="727" t="str">
        <f aca="false">IF(OR(A17="",B17="",B17="N/A"),"",IF(B17=1,((debt_interest*(1+debt_interest)^debt_period)/((1+debt_interest)^debt_period-1))*(-'Cash Flow Analysis'!G68),IF(G16=0,"",D16)))</f>
        <v/>
      </c>
      <c r="E17" s="727" t="str">
        <f aca="false">IF(OR(A17="",B17="",B17="N/A"),"",C17*debt_interest)</f>
        <v/>
      </c>
      <c r="F17" s="727" t="str">
        <f aca="false">IF(OR(A17="",B17="",B17="N/A"),"",D17-E17)</f>
        <v/>
      </c>
      <c r="G17" s="705" t="str">
        <f aca="false">IF(OR(A17="",B17="",B17="N/A"),"",C17-F17)</f>
        <v/>
      </c>
    </row>
    <row r="18" s="495" customFormat="true" ht="15" hidden="false" customHeight="true" outlineLevel="0" collapsed="false">
      <c r="A18" s="724" t="str">
        <f aca="false">'Cash Flow Analysis'!B69</f>
        <v/>
      </c>
      <c r="B18" s="1119" t="str">
        <f aca="false">IF(B17="","",IF('Cash Flow Analysis'!$B$31=0,"N/A",IF(A18=1,1,IF(A17=debt_period,"",B17+1))))</f>
        <v/>
      </c>
      <c r="C18" s="727" t="str">
        <f aca="false">IF(OR(A18="",B18="",B18="N/A"),"",IF(B18=1,-'Cash Flow Analysis'!G69,IF(B18="N/A",0,G17)))</f>
        <v/>
      </c>
      <c r="D18" s="727" t="str">
        <f aca="false">IF(OR(A18="",B18="",B18="N/A"),"",IF(B18=1,((debt_interest*(1+debt_interest)^debt_period)/((1+debt_interest)^debt_period-1))*(-'Cash Flow Analysis'!G69),IF(G17=0,"",D17)))</f>
        <v/>
      </c>
      <c r="E18" s="727" t="str">
        <f aca="false">IF(OR(A18="",B18="",B18="N/A"),"",C18*debt_interest)</f>
        <v/>
      </c>
      <c r="F18" s="727" t="str">
        <f aca="false">IF(OR(A18="",B18="",B18="N/A"),"",D18-E18)</f>
        <v/>
      </c>
      <c r="G18" s="705" t="str">
        <f aca="false">IF(OR(A18="",B18="",B18="N/A"),"",C18-F18)</f>
        <v/>
      </c>
    </row>
    <row r="19" s="495" customFormat="true" ht="15" hidden="false" customHeight="true" outlineLevel="0" collapsed="false">
      <c r="A19" s="724" t="str">
        <f aca="false">'Cash Flow Analysis'!B70</f>
        <v/>
      </c>
      <c r="B19" s="1119" t="str">
        <f aca="false">IF(B18="","",IF('Cash Flow Analysis'!$B$31=0,"N/A",IF(A19=1,1,IF(A18=debt_period,"",B18+1))))</f>
        <v/>
      </c>
      <c r="C19" s="727" t="str">
        <f aca="false">IF(OR(A19="",B19="",B19="N/A"),"",IF(B19=1,-'Cash Flow Analysis'!G70,IF(B19="N/A",0,G18)))</f>
        <v/>
      </c>
      <c r="D19" s="727" t="str">
        <f aca="false">IF(OR(A19="",B19="",B19="N/A"),"",IF(B19=1,((debt_interest*(1+debt_interest)^debt_period)/((1+debt_interest)^debt_period-1))*(-'Cash Flow Analysis'!G70),IF(G18=0,"",D18)))</f>
        <v/>
      </c>
      <c r="E19" s="727" t="str">
        <f aca="false">IF(OR(A19="",B19="",B19="N/A"),"",C19*debt_interest)</f>
        <v/>
      </c>
      <c r="F19" s="727" t="str">
        <f aca="false">IF(OR(A19="",B19="",B19="N/A"),"",D19-E19)</f>
        <v/>
      </c>
      <c r="G19" s="705" t="str">
        <f aca="false">IF(OR(A19="",B19="",B19="N/A"),"",C19-F19)</f>
        <v/>
      </c>
    </row>
    <row r="20" s="495" customFormat="true" ht="15" hidden="false" customHeight="true" outlineLevel="0" collapsed="false">
      <c r="A20" s="724" t="str">
        <f aca="false">'Cash Flow Analysis'!B71</f>
        <v/>
      </c>
      <c r="B20" s="1119" t="str">
        <f aca="false">IF(B19="","",IF('Cash Flow Analysis'!$B$31=0,"N/A",IF(A20=1,1,IF(A19=debt_period,"",B19+1))))</f>
        <v/>
      </c>
      <c r="C20" s="727" t="str">
        <f aca="false">IF(OR(A20="",B20="",B20="N/A"),"",IF(B20=1,-'Cash Flow Analysis'!G71,IF(B20="N/A",0,G19)))</f>
        <v/>
      </c>
      <c r="D20" s="727" t="str">
        <f aca="false">IF(OR(A20="",B20="",B20="N/A"),"",IF(B20=1,((debt_interest*(1+debt_interest)^debt_period)/((1+debt_interest)^debt_period-1))*(-'Cash Flow Analysis'!G71),IF(G19=0,"",D19)))</f>
        <v/>
      </c>
      <c r="E20" s="727" t="str">
        <f aca="false">IF(OR(A20="",B20="",B20="N/A"),"",C20*debt_interest)</f>
        <v/>
      </c>
      <c r="F20" s="727" t="str">
        <f aca="false">IF(OR(A20="",B20="",B20="N/A"),"",D20-E20)</f>
        <v/>
      </c>
      <c r="G20" s="705" t="str">
        <f aca="false">IF(OR(A20="",B20="",B20="N/A"),"",C20-F20)</f>
        <v/>
      </c>
    </row>
    <row r="21" s="495" customFormat="true" ht="15" hidden="false" customHeight="true" outlineLevel="0" collapsed="false">
      <c r="A21" s="724" t="str">
        <f aca="false">'Cash Flow Analysis'!B72</f>
        <v/>
      </c>
      <c r="B21" s="1119" t="str">
        <f aca="false">IF(B20="","",IF('Cash Flow Analysis'!$B$31=0,"N/A",IF(A21=1,1,IF(A20=debt_period,"",B20+1))))</f>
        <v/>
      </c>
      <c r="C21" s="727" t="str">
        <f aca="false">IF(OR(A21="",B21="",B21="N/A"),"",IF(B21=1,-'Cash Flow Analysis'!G72,IF(B21="N/A",0,G20)))</f>
        <v/>
      </c>
      <c r="D21" s="727" t="str">
        <f aca="false">IF(OR(A21="",B21="",B21="N/A"),"",IF(B21=1,((debt_interest*(1+debt_interest)^debt_period)/((1+debt_interest)^debt_period-1))*(-'Cash Flow Analysis'!G72),IF(G20=0,"",D20)))</f>
        <v/>
      </c>
      <c r="E21" s="727" t="str">
        <f aca="false">IF(OR(A21="",B21="",B21="N/A"),"",C21*debt_interest)</f>
        <v/>
      </c>
      <c r="F21" s="727" t="str">
        <f aca="false">IF(OR(A21="",B21="",B21="N/A"),"",D21-E21)</f>
        <v/>
      </c>
      <c r="G21" s="705" t="str">
        <f aca="false">IF(OR(A21="",B21="",B21="N/A"),"",C21-F21)</f>
        <v/>
      </c>
    </row>
    <row r="22" s="495" customFormat="true" ht="15" hidden="false" customHeight="true" outlineLevel="0" collapsed="false">
      <c r="A22" s="724" t="str">
        <f aca="false">'Cash Flow Analysis'!B73</f>
        <v/>
      </c>
      <c r="B22" s="1119" t="str">
        <f aca="false">IF(B21="","",IF('Cash Flow Analysis'!$B$31=0,"N/A",IF(A22=1,1,IF(A21=debt_period,"",B21+1))))</f>
        <v/>
      </c>
      <c r="C22" s="727" t="str">
        <f aca="false">IF(OR(A22="",B22="",B22="N/A"),"",IF(B22=1,-'Cash Flow Analysis'!G73,IF(B22="N/A",0,G21)))</f>
        <v/>
      </c>
      <c r="D22" s="727" t="str">
        <f aca="false">IF(OR(A22="",B22="",B22="N/A"),"",IF(B22=1,((debt_interest*(1+debt_interest)^debt_period)/((1+debt_interest)^debt_period-1))*(-'Cash Flow Analysis'!G73),IF(G21=0,"",D21)))</f>
        <v/>
      </c>
      <c r="E22" s="727" t="str">
        <f aca="false">IF(OR(A22="",B22="",B22="N/A"),"",C22*debt_interest)</f>
        <v/>
      </c>
      <c r="F22" s="727" t="str">
        <f aca="false">IF(OR(A22="",B22="",B22="N/A"),"",D22-E22)</f>
        <v/>
      </c>
      <c r="G22" s="705" t="str">
        <f aca="false">IF(OR(A22="",B22="",B22="N/A"),"",C22-F22)</f>
        <v/>
      </c>
    </row>
    <row r="23" s="495" customFormat="true" ht="15" hidden="false" customHeight="true" outlineLevel="0" collapsed="false">
      <c r="A23" s="724" t="str">
        <f aca="false">'Cash Flow Analysis'!B74</f>
        <v/>
      </c>
      <c r="B23" s="1119" t="str">
        <f aca="false">IF(B22="","",IF('Cash Flow Analysis'!$B$31=0,"N/A",IF(A23=1,1,IF(A22=debt_period,"",B22+1))))</f>
        <v/>
      </c>
      <c r="C23" s="727" t="str">
        <f aca="false">IF(OR(A23="",B23="",B23="N/A"),"",IF(B23=1,-'Cash Flow Analysis'!G74,IF(B23="N/A",0,G22)))</f>
        <v/>
      </c>
      <c r="D23" s="727" t="str">
        <f aca="false">IF(OR(A23="",B23="",B23="N/A"),"",IF(B23=1,((debt_interest*(1+debt_interest)^debt_period)/((1+debt_interest)^debt_period-1))*(-'Cash Flow Analysis'!G74),IF(G22=0,"",D22)))</f>
        <v/>
      </c>
      <c r="E23" s="727" t="str">
        <f aca="false">IF(OR(A23="",B23="",B23="N/A"),"",C23*debt_interest)</f>
        <v/>
      </c>
      <c r="F23" s="727" t="str">
        <f aca="false">IF(OR(A23="",B23="",B23="N/A"),"",D23-E23)</f>
        <v/>
      </c>
      <c r="G23" s="705" t="str">
        <f aca="false">IF(OR(A23="",B23="",B23="N/A"),"",C23-F23)</f>
        <v/>
      </c>
    </row>
    <row r="24" s="495" customFormat="true" ht="15" hidden="false" customHeight="true" outlineLevel="0" collapsed="false">
      <c r="A24" s="724" t="str">
        <f aca="false">'Cash Flow Analysis'!B75</f>
        <v/>
      </c>
      <c r="B24" s="1119" t="str">
        <f aca="false">IF(B23="","",IF('Cash Flow Analysis'!$B$31=0,"N/A",IF(A24=1,1,IF(A23=debt_period,"",B23+1))))</f>
        <v/>
      </c>
      <c r="C24" s="727" t="str">
        <f aca="false">IF(OR(A24="",B24="",B24="N/A"),"",IF(B24=1,-'Cash Flow Analysis'!G75,IF(B24="N/A",0,G23)))</f>
        <v/>
      </c>
      <c r="D24" s="727" t="str">
        <f aca="false">IF(OR(A24="",B24="",B24="N/A"),"",IF(B24=1,((debt_interest*(1+debt_interest)^debt_period)/((1+debt_interest)^debt_period-1))*(-'Cash Flow Analysis'!G75),IF(G23=0,"",D23)))</f>
        <v/>
      </c>
      <c r="E24" s="727" t="str">
        <f aca="false">IF(OR(A24="",B24="",B24="N/A"),"",C24*debt_interest)</f>
        <v/>
      </c>
      <c r="F24" s="727" t="str">
        <f aca="false">IF(OR(A24="",B24="",B24="N/A"),"",D24-E24)</f>
        <v/>
      </c>
      <c r="G24" s="705" t="str">
        <f aca="false">IF(OR(A24="",B24="",B24="N/A"),"",C24-F24)</f>
        <v/>
      </c>
    </row>
    <row r="25" s="495" customFormat="true" ht="15" hidden="false" customHeight="true" outlineLevel="0" collapsed="false">
      <c r="A25" s="724" t="str">
        <f aca="false">'Cash Flow Analysis'!B76</f>
        <v/>
      </c>
      <c r="B25" s="1119" t="str">
        <f aca="false">IF(B24="","",IF('Cash Flow Analysis'!$B$31=0,"N/A",IF(A25=1,1,IF(A24=debt_period,"",B24+1))))</f>
        <v/>
      </c>
      <c r="C25" s="727" t="str">
        <f aca="false">IF(OR(A25="",B25="",B25="N/A"),"",IF(B25=1,-'Cash Flow Analysis'!G76,IF(B25="N/A",0,G24)))</f>
        <v/>
      </c>
      <c r="D25" s="727" t="str">
        <f aca="false">IF(OR(A25="",B25="",B25="N/A"),"",IF(B25=1,((debt_interest*(1+debt_interest)^debt_period)/((1+debt_interest)^debt_period-1))*(-'Cash Flow Analysis'!G76),IF(G24=0,"",D24)))</f>
        <v/>
      </c>
      <c r="E25" s="727" t="str">
        <f aca="false">IF(OR(A25="",B25="",B25="N/A"),"",C25*debt_interest)</f>
        <v/>
      </c>
      <c r="F25" s="727" t="str">
        <f aca="false">IF(OR(A25="",B25="",B25="N/A"),"",D25-E25)</f>
        <v/>
      </c>
      <c r="G25" s="705" t="str">
        <f aca="false">IF(OR(A25="",B25="",B25="N/A"),"",C25-F25)</f>
        <v/>
      </c>
    </row>
    <row r="26" s="495" customFormat="true" ht="15" hidden="false" customHeight="true" outlineLevel="0" collapsed="false">
      <c r="A26" s="724" t="str">
        <f aca="false">'Cash Flow Analysis'!B77</f>
        <v/>
      </c>
      <c r="B26" s="1119" t="str">
        <f aca="false">IF(B25="","",IF('Cash Flow Analysis'!$B$31=0,"N/A",IF(A26=1,1,IF(A25=debt_period,"",B25+1))))</f>
        <v/>
      </c>
      <c r="C26" s="727" t="str">
        <f aca="false">IF(OR(A26="",B26="",B26="N/A"),"",IF(B26=1,-'Cash Flow Analysis'!G77,IF(B26="N/A",0,G25)))</f>
        <v/>
      </c>
      <c r="D26" s="727" t="str">
        <f aca="false">IF(OR(A26="",B26="",B26="N/A"),"",IF(B26=1,((debt_interest*(1+debt_interest)^debt_period)/((1+debt_interest)^debt_period-1))*(-'Cash Flow Analysis'!G77),IF(G25=0,"",D25)))</f>
        <v/>
      </c>
      <c r="E26" s="727" t="str">
        <f aca="false">IF(OR(A26="",B26="",B26="N/A"),"",C26*debt_interest)</f>
        <v/>
      </c>
      <c r="F26" s="727" t="str">
        <f aca="false">IF(OR(A26="",B26="",B26="N/A"),"",D26-E26)</f>
        <v/>
      </c>
      <c r="G26" s="705" t="str">
        <f aca="false">IF(OR(A26="",B26="",B26="N/A"),"",C26-F26)</f>
        <v/>
      </c>
    </row>
    <row r="27" s="495" customFormat="true" ht="15" hidden="false" customHeight="true" outlineLevel="0" collapsed="false">
      <c r="A27" s="724" t="str">
        <f aca="false">'Cash Flow Analysis'!B78</f>
        <v/>
      </c>
      <c r="B27" s="1119" t="str">
        <f aca="false">IF(B26="","",IF('Cash Flow Analysis'!$B$31=0,"N/A",IF(A27=1,1,IF(A26=debt_period,"",B26+1))))</f>
        <v/>
      </c>
      <c r="C27" s="727" t="str">
        <f aca="false">IF(OR(A27="",B27="",B27="N/A"),"",IF(B27=1,-'Cash Flow Analysis'!G78,IF(B27="N/A",0,G26)))</f>
        <v/>
      </c>
      <c r="D27" s="727" t="str">
        <f aca="false">IF(OR(A27="",B27="",B27="N/A"),"",IF(B27=1,((debt_interest*(1+debt_interest)^debt_period)/((1+debt_interest)^debt_period-1))*(-'Cash Flow Analysis'!G78),IF(G26=0,"",D26)))</f>
        <v/>
      </c>
      <c r="E27" s="727" t="str">
        <f aca="false">IF(OR(A27="",B27="",B27="N/A"),"",C27*debt_interest)</f>
        <v/>
      </c>
      <c r="F27" s="727" t="str">
        <f aca="false">IF(OR(A27="",B27="",B27="N/A"),"",D27-E27)</f>
        <v/>
      </c>
      <c r="G27" s="705" t="str">
        <f aca="false">IF(OR(A27="",B27="",B27="N/A"),"",C27-F27)</f>
        <v/>
      </c>
    </row>
    <row r="28" s="495" customFormat="true" ht="15" hidden="false" customHeight="true" outlineLevel="0" collapsed="false">
      <c r="A28" s="724" t="str">
        <f aca="false">'Cash Flow Analysis'!B79</f>
        <v/>
      </c>
      <c r="B28" s="1119" t="str">
        <f aca="false">IF(B27="","",IF('Cash Flow Analysis'!$B$31=0,"N/A",IF(A28=1,1,IF(A27=debt_period,"",B27+1))))</f>
        <v/>
      </c>
      <c r="C28" s="727" t="str">
        <f aca="false">IF(OR(A28="",B28="",B28="N/A"),"",IF(B28=1,-'Cash Flow Analysis'!G79,IF(B28="N/A",0,G27)))</f>
        <v/>
      </c>
      <c r="D28" s="727" t="str">
        <f aca="false">IF(OR(A28="",B28="",B28="N/A"),"",IF(B28=1,((debt_interest*(1+debt_interest)^debt_period)/((1+debt_interest)^debt_period-1))*(-'Cash Flow Analysis'!G79),IF(G27=0,"",D27)))</f>
        <v/>
      </c>
      <c r="E28" s="727" t="str">
        <f aca="false">IF(OR(A28="",B28="",B28="N/A"),"",C28*debt_interest)</f>
        <v/>
      </c>
      <c r="F28" s="727" t="str">
        <f aca="false">IF(OR(A28="",B28="",B28="N/A"),"",D28-E28)</f>
        <v/>
      </c>
      <c r="G28" s="705" t="str">
        <f aca="false">IF(OR(A28="",B28="",B28="N/A"),"",C28-F28)</f>
        <v/>
      </c>
    </row>
    <row r="29" s="495" customFormat="true" ht="15" hidden="false" customHeight="true" outlineLevel="0" collapsed="false">
      <c r="A29" s="724" t="str">
        <f aca="false">'Cash Flow Analysis'!B80</f>
        <v/>
      </c>
      <c r="B29" s="1119" t="str">
        <f aca="false">IF(B28="","",IF('Cash Flow Analysis'!$B$31=0,"N/A",IF(A29=1,1,IF(A28=debt_period,"",B28+1))))</f>
        <v/>
      </c>
      <c r="C29" s="727" t="str">
        <f aca="false">IF(OR(A29="",B29="",B29="N/A"),"",IF(B29=1,-'Cash Flow Analysis'!G80,IF(B29="N/A",0,G28)))</f>
        <v/>
      </c>
      <c r="D29" s="727" t="str">
        <f aca="false">IF(OR(A29="",B29="",B29="N/A"),"",IF(B29=1,((debt_interest*(1+debt_interest)^debt_period)/((1+debt_interest)^debt_period-1))*(-'Cash Flow Analysis'!G80),IF(G28=0,"",D28)))</f>
        <v/>
      </c>
      <c r="E29" s="727" t="str">
        <f aca="false">IF(OR(A29="",B29="",B29="N/A"),"",C29*debt_interest)</f>
        <v/>
      </c>
      <c r="F29" s="727" t="str">
        <f aca="false">IF(OR(A29="",B29="",B29="N/A"),"",D29-E29)</f>
        <v/>
      </c>
      <c r="G29" s="705" t="str">
        <f aca="false">IF(OR(A29="",B29="",B29="N/A"),"",C29-F29)</f>
        <v/>
      </c>
    </row>
    <row r="30" s="495" customFormat="true" ht="15" hidden="false" customHeight="true" outlineLevel="0" collapsed="false">
      <c r="A30" s="724" t="str">
        <f aca="false">'Cash Flow Analysis'!B81</f>
        <v/>
      </c>
      <c r="B30" s="1119" t="str">
        <f aca="false">IF(B29="","",IF('Cash Flow Analysis'!$B$31=0,"N/A",IF(A30=1,1,IF(A29=debt_period,"",B29+1))))</f>
        <v/>
      </c>
      <c r="C30" s="727" t="str">
        <f aca="false">IF(OR(A30="",B30="",B30="N/A"),"",IF(B30=1,-'Cash Flow Analysis'!G81,IF(B30="N/A",0,G29)))</f>
        <v/>
      </c>
      <c r="D30" s="727" t="str">
        <f aca="false">IF(OR(A30="",B30="",B30="N/A"),"",IF(B30=1,((debt_interest*(1+debt_interest)^debt_period)/((1+debt_interest)^debt_period-1))*(-'Cash Flow Analysis'!G81),IF(G29=0,"",D29)))</f>
        <v/>
      </c>
      <c r="E30" s="727" t="str">
        <f aca="false">IF(OR(A30="",B30="",B30="N/A"),"",C30*debt_interest)</f>
        <v/>
      </c>
      <c r="F30" s="727" t="str">
        <f aca="false">IF(OR(A30="",B30="",B30="N/A"),"",D30-E30)</f>
        <v/>
      </c>
      <c r="G30" s="705" t="str">
        <f aca="false">IF(OR(A30="",B30="",B30="N/A"),"",C30-F30)</f>
        <v/>
      </c>
    </row>
    <row r="31" s="495" customFormat="true" ht="15" hidden="false" customHeight="true" outlineLevel="0" collapsed="false">
      <c r="A31" s="724" t="str">
        <f aca="false">'Cash Flow Analysis'!B82</f>
        <v/>
      </c>
      <c r="B31" s="1119" t="str">
        <f aca="false">IF(B30="","",IF('Cash Flow Analysis'!$B$31=0,"N/A",IF(A31=1,1,IF(A30=debt_period,"",B30+1))))</f>
        <v/>
      </c>
      <c r="C31" s="727" t="str">
        <f aca="false">IF(OR(A31="",B31="",B31="N/A"),"",IF(B31=1,-'Cash Flow Analysis'!G82,IF(B31="N/A",0,G30)))</f>
        <v/>
      </c>
      <c r="D31" s="727" t="str">
        <f aca="false">IF(OR(A31="",B31="",B31="N/A"),"",IF(B31=1,((debt_interest*(1+debt_interest)^debt_period)/((1+debt_interest)^debt_period-1))*(-'Cash Flow Analysis'!G82),IF(G30=0,"",D30)))</f>
        <v/>
      </c>
      <c r="E31" s="727" t="str">
        <f aca="false">IF(OR(A31="",B31="",B31="N/A"),"",C31*debt_interest)</f>
        <v/>
      </c>
      <c r="F31" s="727" t="str">
        <f aca="false">IF(OR(A31="",B31="",B31="N/A"),"",D31-E31)</f>
        <v/>
      </c>
      <c r="G31" s="705" t="str">
        <f aca="false">IF(OR(A31="",B31="",B31="N/A"),"",C31-F31)</f>
        <v/>
      </c>
    </row>
    <row r="32" s="495" customFormat="true" ht="15" hidden="false" customHeight="true" outlineLevel="0" collapsed="false">
      <c r="A32" s="724" t="str">
        <f aca="false">'Cash Flow Analysis'!B83</f>
        <v/>
      </c>
      <c r="B32" s="1119" t="str">
        <f aca="false">IF(B31="","",IF('Cash Flow Analysis'!$B$31=0,"N/A",IF(A32=1,1,IF(A31=debt_period,"",B31+1))))</f>
        <v/>
      </c>
      <c r="C32" s="727" t="str">
        <f aca="false">IF(OR(A32="",B32="",B32="N/A"),"",IF(B32=1,-'Cash Flow Analysis'!G83,IF(B32="N/A",0,G31)))</f>
        <v/>
      </c>
      <c r="D32" s="727" t="str">
        <f aca="false">IF(OR(A32="",B32="",B32="N/A"),"",IF(B32=1,((debt_interest*(1+debt_interest)^debt_period)/((1+debt_interest)^debt_period-1))*(-'Cash Flow Analysis'!G83),IF(G31=0,"",D31)))</f>
        <v/>
      </c>
      <c r="E32" s="727" t="str">
        <f aca="false">IF(OR(A32="",B32="",B32="N/A"),"",C32*debt_interest)</f>
        <v/>
      </c>
      <c r="F32" s="727" t="str">
        <f aca="false">IF(OR(A32="",B32="",B32="N/A"),"",D32-E32)</f>
        <v/>
      </c>
      <c r="G32" s="705" t="str">
        <f aca="false">IF(OR(A32="",B32="",B32="N/A"),"",C32-F32)</f>
        <v/>
      </c>
    </row>
    <row r="33" s="495" customFormat="true" ht="15" hidden="false" customHeight="true" outlineLevel="0" collapsed="false">
      <c r="A33" s="724" t="str">
        <f aca="false">'Cash Flow Analysis'!B84</f>
        <v/>
      </c>
      <c r="B33" s="1119" t="str">
        <f aca="false">IF(B32="","",IF('Cash Flow Analysis'!$B$31=0,"N/A",IF(A33=1,1,IF(A32=debt_period,"",B32+1))))</f>
        <v/>
      </c>
      <c r="C33" s="727" t="str">
        <f aca="false">IF(OR(A33="",B33="",B33="N/A"),"",IF(B33=1,-'Cash Flow Analysis'!G84,IF(B33="N/A",0,G32)))</f>
        <v/>
      </c>
      <c r="D33" s="727" t="str">
        <f aca="false">IF(OR(A33="",B33="",B33="N/A"),"",IF(B33=1,((debt_interest*(1+debt_interest)^debt_period)/((1+debt_interest)^debt_period-1))*(-'Cash Flow Analysis'!G84),IF(G32=0,"",D32)))</f>
        <v/>
      </c>
      <c r="E33" s="727" t="str">
        <f aca="false">IF(OR(A33="",B33="",B33="N/A"),"",C33*debt_interest)</f>
        <v/>
      </c>
      <c r="F33" s="727" t="str">
        <f aca="false">IF(OR(A33="",B33="",B33="N/A"),"",D33-E33)</f>
        <v/>
      </c>
      <c r="G33" s="705" t="str">
        <f aca="false">IF(OR(A33="",B33="",B33="N/A"),"",C33-F33)</f>
        <v/>
      </c>
    </row>
    <row r="34" s="495" customFormat="true" ht="15" hidden="false" customHeight="true" outlineLevel="0" collapsed="false">
      <c r="A34" s="724" t="str">
        <f aca="false">'Cash Flow Analysis'!B85</f>
        <v/>
      </c>
      <c r="B34" s="1119" t="str">
        <f aca="false">IF(B33="","",IF('Cash Flow Analysis'!$B$31=0,"N/A",IF(A34=1,1,IF(A33=debt_period,"",B33+1))))</f>
        <v/>
      </c>
      <c r="C34" s="727" t="str">
        <f aca="false">IF(OR(A34="",B34="",B34="N/A"),"",IF(B34=1,-'Cash Flow Analysis'!G85,IF(B34="N/A",0,G33)))</f>
        <v/>
      </c>
      <c r="D34" s="727" t="str">
        <f aca="false">IF(OR(A34="",B34="",B34="N/A"),"",IF(B34=1,((debt_interest*(1+debt_interest)^debt_period)/((1+debt_interest)^debt_period-1))*(-'Cash Flow Analysis'!G85),IF(G33=0,"",D33)))</f>
        <v/>
      </c>
      <c r="E34" s="727" t="str">
        <f aca="false">IF(OR(A34="",B34="",B34="N/A"),"",C34*debt_interest)</f>
        <v/>
      </c>
      <c r="F34" s="727" t="str">
        <f aca="false">IF(OR(A34="",B34="",B34="N/A"),"",D34-E34)</f>
        <v/>
      </c>
      <c r="G34" s="705" t="str">
        <f aca="false">IF(OR(A34="",B34="",B34="N/A"),"",C34-F34)</f>
        <v/>
      </c>
    </row>
    <row r="35" s="495" customFormat="true" ht="15" hidden="false" customHeight="true" outlineLevel="0" collapsed="false">
      <c r="A35" s="724" t="str">
        <f aca="false">'Cash Flow Analysis'!B86</f>
        <v/>
      </c>
      <c r="B35" s="1119" t="str">
        <f aca="false">IF(B34="","",IF('Cash Flow Analysis'!$B$31=0,"N/A",IF(A35=1,1,IF(A34=debt_period,"",B34+1))))</f>
        <v/>
      </c>
      <c r="C35" s="727" t="str">
        <f aca="false">IF(OR(A35="",B35="",B35="N/A"),"",IF(B35=1,-'Cash Flow Analysis'!G86,IF(B35="N/A",0,G34)))</f>
        <v/>
      </c>
      <c r="D35" s="727" t="str">
        <f aca="false">IF(OR(A35="",B35="",B35="N/A"),"",IF(B35=1,((debt_interest*(1+debt_interest)^debt_period)/((1+debt_interest)^debt_period-1))*(-'Cash Flow Analysis'!G86),IF(G34=0,"",D34)))</f>
        <v/>
      </c>
      <c r="E35" s="727" t="str">
        <f aca="false">IF(OR(A35="",B35="",B35="N/A"),"",C35*debt_interest)</f>
        <v/>
      </c>
      <c r="F35" s="727" t="str">
        <f aca="false">IF(OR(A35="",B35="",B35="N/A"),"",D35-E35)</f>
        <v/>
      </c>
      <c r="G35" s="705" t="str">
        <f aca="false">IF(OR(A35="",B35="",B35="N/A"),"",C35-F35)</f>
        <v/>
      </c>
    </row>
    <row r="36" s="495" customFormat="true" ht="15" hidden="false" customHeight="true" outlineLevel="0" collapsed="false">
      <c r="A36" s="724" t="str">
        <f aca="false">'Cash Flow Analysis'!B87</f>
        <v/>
      </c>
      <c r="B36" s="1119" t="str">
        <f aca="false">IF(B35="","",IF('Cash Flow Analysis'!$B$31=0,"N/A",IF(A36=1,1,IF(A35=debt_period,"",B35+1))))</f>
        <v/>
      </c>
      <c r="C36" s="727" t="str">
        <f aca="false">IF(OR(A36="",B36="",B36="N/A"),"",IF(B36=1,-'Cash Flow Analysis'!G87,IF(B36="N/A",0,G35)))</f>
        <v/>
      </c>
      <c r="D36" s="727" t="str">
        <f aca="false">IF(OR(A36="",B36="",B36="N/A"),"",IF(B36=1,((debt_interest*(1+debt_interest)^debt_period)/((1+debt_interest)^debt_period-1))*(-'Cash Flow Analysis'!G87),IF(G35=0,"",D35)))</f>
        <v/>
      </c>
      <c r="E36" s="727" t="str">
        <f aca="false">IF(OR(A36="",B36="",B36="N/A"),"",C36*debt_interest)</f>
        <v/>
      </c>
      <c r="F36" s="727" t="str">
        <f aca="false">IF(OR(A36="",B36="",B36="N/A"),"",D36-E36)</f>
        <v/>
      </c>
      <c r="G36" s="705" t="str">
        <f aca="false">IF(OR(A36="",B36="",B36="N/A"),"",C36-F36)</f>
        <v/>
      </c>
    </row>
    <row r="37" s="495" customFormat="true" ht="15" hidden="false" customHeight="true" outlineLevel="0" collapsed="false">
      <c r="A37" s="724" t="str">
        <f aca="false">'Cash Flow Analysis'!B88</f>
        <v/>
      </c>
      <c r="B37" s="1119" t="str">
        <f aca="false">IF(B36="","",IF('Cash Flow Analysis'!$B$31=0,"N/A",IF(A37=1,1,IF(A36=debt_period,"",B36+1))))</f>
        <v/>
      </c>
      <c r="C37" s="727" t="str">
        <f aca="false">IF(OR(A37="",B37="",B37="N/A"),"",IF(B37=1,-'Cash Flow Analysis'!G88,IF(B37="N/A",0,G36)))</f>
        <v/>
      </c>
      <c r="D37" s="727" t="str">
        <f aca="false">IF(OR(A37="",B37="",B37="N/A"),"",IF(B37=1,((debt_interest*(1+debt_interest)^debt_period)/((1+debt_interest)^debt_period-1))*(-'Cash Flow Analysis'!G88),IF(G36=0,"",D36)))</f>
        <v/>
      </c>
      <c r="E37" s="727" t="str">
        <f aca="false">IF(OR(A37="",B37="",B37="N/A"),"",C37*debt_interest)</f>
        <v/>
      </c>
      <c r="F37" s="727" t="str">
        <f aca="false">IF(OR(A37="",B37="",B37="N/A"),"",D37-E37)</f>
        <v/>
      </c>
      <c r="G37" s="705" t="str">
        <f aca="false">IF(OR(A37="",B37="",B37="N/A"),"",C37-F37)</f>
        <v/>
      </c>
    </row>
    <row r="38" s="495" customFormat="true" ht="15" hidden="false" customHeight="true" outlineLevel="0" collapsed="false">
      <c r="A38" s="724" t="str">
        <f aca="false">'Cash Flow Analysis'!B89</f>
        <v/>
      </c>
      <c r="B38" s="1119" t="str">
        <f aca="false">IF(B37="","",IF('Cash Flow Analysis'!$B$31=0,"N/A",IF(A38=1,1,IF(A37=debt_period,"",B37+1))))</f>
        <v/>
      </c>
      <c r="C38" s="727" t="str">
        <f aca="false">IF(OR(A38="",B38="",B38="N/A"),"",IF(B38=1,-'Cash Flow Analysis'!G89,IF(B38="N/A",0,G37)))</f>
        <v/>
      </c>
      <c r="D38" s="727" t="str">
        <f aca="false">IF(OR(A38="",B38="",B38="N/A"),"",IF(B38=1,((debt_interest*(1+debt_interest)^debt_period)/((1+debt_interest)^debt_period-1))*(-'Cash Flow Analysis'!G89),IF(G37=0,"",D37)))</f>
        <v/>
      </c>
      <c r="E38" s="727" t="str">
        <f aca="false">IF(OR(A38="",B38="",B38="N/A"),"",C38*debt_interest)</f>
        <v/>
      </c>
      <c r="F38" s="727" t="str">
        <f aca="false">IF(OR(A38="",B38="",B38="N/A"),"",D38-E38)</f>
        <v/>
      </c>
      <c r="G38" s="705" t="str">
        <f aca="false">IF(OR(A38="",B38="",B38="N/A"),"",C38-F38)</f>
        <v/>
      </c>
    </row>
    <row r="39" s="495" customFormat="true" ht="15" hidden="false" customHeight="true" outlineLevel="0" collapsed="false">
      <c r="A39" s="724" t="str">
        <f aca="false">'Cash Flow Analysis'!B90</f>
        <v/>
      </c>
      <c r="B39" s="1119" t="str">
        <f aca="false">IF(B38="","",IF('Cash Flow Analysis'!$B$31=0,"N/A",IF(A39=1,1,IF(A38=debt_period,"",B38+1))))</f>
        <v/>
      </c>
      <c r="C39" s="727" t="str">
        <f aca="false">IF(OR(A39="",B39="",B39="N/A"),"",IF(B39=1,-'Cash Flow Analysis'!G90,IF(B39="N/A",0,G38)))</f>
        <v/>
      </c>
      <c r="D39" s="727" t="str">
        <f aca="false">IF(OR(A39="",B39="",B39="N/A"),"",IF(B39=1,((debt_interest*(1+debt_interest)^debt_period)/((1+debt_interest)^debt_period-1))*(-'Cash Flow Analysis'!G90),IF(G38=0,"",D38)))</f>
        <v/>
      </c>
      <c r="E39" s="727" t="str">
        <f aca="false">IF(OR(A39="",B39="",B39="N/A"),"",C39*debt_interest)</f>
        <v/>
      </c>
      <c r="F39" s="727" t="str">
        <f aca="false">IF(OR(A39="",B39="",B39="N/A"),"",D39-E39)</f>
        <v/>
      </c>
      <c r="G39" s="705" t="str">
        <f aca="false">IF(OR(A39="",B39="",B39="N/A"),"",C39-F39)</f>
        <v/>
      </c>
    </row>
    <row r="40" s="495" customFormat="true" ht="15" hidden="false" customHeight="true" outlineLevel="0" collapsed="false">
      <c r="A40" s="724" t="str">
        <f aca="false">'Cash Flow Analysis'!B91</f>
        <v/>
      </c>
      <c r="B40" s="1119" t="str">
        <f aca="false">IF(B39="","",IF('Cash Flow Analysis'!$B$31=0,"N/A",IF(A40=1,1,IF(A39=debt_period,"",B39+1))))</f>
        <v/>
      </c>
      <c r="C40" s="727" t="str">
        <f aca="false">IF(OR(A40="",B40="",B40="N/A"),"",IF(B40=1,-'Cash Flow Analysis'!G91,IF(B40="N/A",0,G39)))</f>
        <v/>
      </c>
      <c r="D40" s="727" t="str">
        <f aca="false">IF(OR(A40="",B40="",B40="N/A"),"",IF(B40=1,((debt_interest*(1+debt_interest)^debt_period)/((1+debt_interest)^debt_period-1))*(-'Cash Flow Analysis'!G91),IF(G39=0,"",D39)))</f>
        <v/>
      </c>
      <c r="E40" s="727" t="str">
        <f aca="false">IF(OR(A40="",B40="",B40="N/A"),"",C40*debt_interest)</f>
        <v/>
      </c>
      <c r="F40" s="727" t="str">
        <f aca="false">IF(OR(A40="",B40="",B40="N/A"),"",D40-E40)</f>
        <v/>
      </c>
      <c r="G40" s="705" t="str">
        <f aca="false">IF(OR(A40="",B40="",B40="N/A"),"",C40-F40)</f>
        <v/>
      </c>
    </row>
    <row r="41" s="495" customFormat="true" ht="15" hidden="false" customHeight="true" outlineLevel="0" collapsed="false">
      <c r="A41" s="724" t="str">
        <f aca="false">'Cash Flow Analysis'!B92</f>
        <v/>
      </c>
      <c r="B41" s="1119" t="str">
        <f aca="false">IF(B40="","",IF('Cash Flow Analysis'!$B$31=0,"N/A",IF(A41=1,1,IF(A40=debt_period,"",B40+1))))</f>
        <v/>
      </c>
      <c r="C41" s="727" t="str">
        <f aca="false">IF(OR(A41="",B41="",B41="N/A"),"",IF(B41=1,-'Cash Flow Analysis'!G92,IF(B41="N/A",0,G40)))</f>
        <v/>
      </c>
      <c r="D41" s="727" t="str">
        <f aca="false">IF(OR(A41="",B41="",B41="N/A"),"",IF(B41=1,((debt_interest*(1+debt_interest)^debt_period)/((1+debt_interest)^debt_period-1))*(-'Cash Flow Analysis'!G92),IF(G40=0,"",D40)))</f>
        <v/>
      </c>
      <c r="E41" s="727" t="str">
        <f aca="false">IF(OR(A41="",B41="",B41="N/A"),"",C41*debt_interest)</f>
        <v/>
      </c>
      <c r="F41" s="727" t="str">
        <f aca="false">IF(OR(A41="",B41="",B41="N/A"),"",D41-E41)</f>
        <v/>
      </c>
      <c r="G41" s="705" t="str">
        <f aca="false">IF(OR(A41="",B41="",B41="N/A"),"",C41-F41)</f>
        <v/>
      </c>
    </row>
    <row r="42" s="495" customFormat="true" ht="15" hidden="false" customHeight="true" outlineLevel="0" collapsed="false">
      <c r="A42" s="724" t="str">
        <f aca="false">'Cash Flow Analysis'!B93</f>
        <v/>
      </c>
      <c r="B42" s="1119" t="str">
        <f aca="false">IF(B41="","",IF('Cash Flow Analysis'!$B$31=0,"N/A",IF(A42=1,1,IF(A41=debt_period,"",B41+1))))</f>
        <v/>
      </c>
      <c r="C42" s="727" t="str">
        <f aca="false">IF(OR(A42="",B42="",B42="N/A"),"",IF(B42=1,-'Cash Flow Analysis'!G93,IF(B42="N/A",0,G41)))</f>
        <v/>
      </c>
      <c r="D42" s="727" t="str">
        <f aca="false">IF(OR(A42="",B42="",B42="N/A"),"",IF(B42=1,((debt_interest*(1+debt_interest)^debt_period)/((1+debt_interest)^debt_period-1))*(-'Cash Flow Analysis'!G93),IF(G41=0,"",D41)))</f>
        <v/>
      </c>
      <c r="E42" s="727" t="str">
        <f aca="false">IF(OR(A42="",B42="",B42="N/A"),"",C42*debt_interest)</f>
        <v/>
      </c>
      <c r="F42" s="727" t="str">
        <f aca="false">IF(OR(A42="",B42="",B42="N/A"),"",D42-E42)</f>
        <v/>
      </c>
      <c r="G42" s="705" t="str">
        <f aca="false">IF(OR(A42="",B42="",B42="N/A"),"",C42-F42)</f>
        <v/>
      </c>
    </row>
    <row r="43" s="495" customFormat="true" ht="15" hidden="false" customHeight="true" outlineLevel="0" collapsed="false">
      <c r="A43" s="724" t="str">
        <f aca="false">'Cash Flow Analysis'!B94</f>
        <v/>
      </c>
      <c r="B43" s="1119" t="str">
        <f aca="false">IF(B42="","",IF('Cash Flow Analysis'!$B$31=0,"N/A",IF(A43=1,1,IF(A42=debt_period,"",B42+1))))</f>
        <v/>
      </c>
      <c r="C43" s="727" t="str">
        <f aca="false">IF(OR(A43="",B43="",B43="N/A"),"",IF(B43=1,-'Cash Flow Analysis'!G94,IF(B43="N/A",0,G42)))</f>
        <v/>
      </c>
      <c r="D43" s="727" t="str">
        <f aca="false">IF(OR(A43="",B43="",B43="N/A"),"",IF(B43=1,((debt_interest*(1+debt_interest)^debt_period)/((1+debt_interest)^debt_period-1))*(-'Cash Flow Analysis'!G94),IF(G42=0,"",D42)))</f>
        <v/>
      </c>
      <c r="E43" s="727" t="str">
        <f aca="false">IF(OR(A43="",B43="",B43="N/A"),"",C43*debt_interest)</f>
        <v/>
      </c>
      <c r="F43" s="727" t="str">
        <f aca="false">IF(OR(A43="",B43="",B43="N/A"),"",D43-E43)</f>
        <v/>
      </c>
      <c r="G43" s="705" t="str">
        <f aca="false">IF(OR(A43="",B43="",B43="N/A"),"",C43-F43)</f>
        <v/>
      </c>
    </row>
    <row r="44" s="495" customFormat="true" ht="15" hidden="false" customHeight="true" outlineLevel="0" collapsed="false">
      <c r="A44" s="724" t="str">
        <f aca="false">'Cash Flow Analysis'!B95</f>
        <v/>
      </c>
      <c r="B44" s="1119" t="str">
        <f aca="false">IF(B43="","",IF('Cash Flow Analysis'!$B$31=0,"N/A",IF(A44=1,1,IF(A43=debt_period,"",B43+1))))</f>
        <v/>
      </c>
      <c r="C44" s="727" t="str">
        <f aca="false">IF(OR(A44="",B44="",B44="N/A"),"",IF(B44=1,-'Cash Flow Analysis'!G95,IF(B44="N/A",0,G43)))</f>
        <v/>
      </c>
      <c r="D44" s="727" t="str">
        <f aca="false">IF(OR(A44="",B44="",B44="N/A"),"",IF(B44=1,((debt_interest*(1+debt_interest)^debt_period)/((1+debt_interest)^debt_period-1))*(-'Cash Flow Analysis'!G95),IF(G43=0,"",D43)))</f>
        <v/>
      </c>
      <c r="E44" s="727" t="str">
        <f aca="false">IF(OR(A44="",B44="",B44="N/A"),"",C44*debt_interest)</f>
        <v/>
      </c>
      <c r="F44" s="727" t="str">
        <f aca="false">IF(OR(A44="",B44="",B44="N/A"),"",D44-E44)</f>
        <v/>
      </c>
      <c r="G44" s="705" t="str">
        <f aca="false">IF(OR(A44="",B44="",B44="N/A"),"",C44-F44)</f>
        <v/>
      </c>
    </row>
    <row r="45" s="495" customFormat="true" ht="15" hidden="false" customHeight="true" outlineLevel="0" collapsed="false">
      <c r="A45" s="724" t="str">
        <f aca="false">'Cash Flow Analysis'!B96</f>
        <v/>
      </c>
      <c r="B45" s="1119" t="str">
        <f aca="false">IF(B44="","",IF('Cash Flow Analysis'!$B$31=0,"N/A",IF(A45=1,1,IF(A44=debt_period,"",B44+1))))</f>
        <v/>
      </c>
      <c r="C45" s="727" t="str">
        <f aca="false">IF(OR(A45="",B45="",B45="N/A"),"",IF(B45=1,-'Cash Flow Analysis'!G96,IF(B45="N/A",0,G44)))</f>
        <v/>
      </c>
      <c r="D45" s="727" t="str">
        <f aca="false">IF(OR(A45="",B45="",B45="N/A"),"",IF(B45=1,((debt_interest*(1+debt_interest)^debt_period)/((1+debt_interest)^debt_period-1))*(-'Cash Flow Analysis'!G96),IF(G44=0,"",D44)))</f>
        <v/>
      </c>
      <c r="E45" s="727" t="str">
        <f aca="false">IF(OR(A45="",B45="",B45="N/A"),"",C45*debt_interest)</f>
        <v/>
      </c>
      <c r="F45" s="727" t="str">
        <f aca="false">IF(OR(A45="",B45="",B45="N/A"),"",D45-E45)</f>
        <v/>
      </c>
      <c r="G45" s="705" t="str">
        <f aca="false">IF(OR(A45="",B45="",B45="N/A"),"",C45-F45)</f>
        <v/>
      </c>
    </row>
    <row r="46" s="495" customFormat="true" ht="15" hidden="false" customHeight="true" outlineLevel="0" collapsed="false">
      <c r="A46" s="724" t="str">
        <f aca="false">'Cash Flow Analysis'!B97</f>
        <v/>
      </c>
      <c r="B46" s="1119" t="str">
        <f aca="false">IF(B45="","",IF('Cash Flow Analysis'!$B$31=0,"N/A",IF(A46=1,1,IF(A45=debt_period,"",B45+1))))</f>
        <v/>
      </c>
      <c r="C46" s="727" t="str">
        <f aca="false">IF(OR(A46="",B46="",B46="N/A"),"",IF(B46=1,-'Cash Flow Analysis'!G97,IF(B46="N/A",0,G45)))</f>
        <v/>
      </c>
      <c r="D46" s="727" t="str">
        <f aca="false">IF(OR(A46="",B46="",B46="N/A"),"",IF(B46=1,((debt_interest*(1+debt_interest)^debt_period)/((1+debt_interest)^debt_period-1))*(-'Cash Flow Analysis'!G97),IF(G45=0,"",D45)))</f>
        <v/>
      </c>
      <c r="E46" s="727" t="str">
        <f aca="false">IF(OR(A46="",B46="",B46="N/A"),"",C46*debt_interest)</f>
        <v/>
      </c>
      <c r="F46" s="727" t="str">
        <f aca="false">IF(OR(A46="",B46="",B46="N/A"),"",D46-E46)</f>
        <v/>
      </c>
      <c r="G46" s="705" t="str">
        <f aca="false">IF(OR(A46="",B46="",B46="N/A"),"",C46-F46)</f>
        <v/>
      </c>
    </row>
    <row r="47" s="495" customFormat="true" ht="15" hidden="false" customHeight="true" outlineLevel="0" collapsed="false">
      <c r="A47" s="724" t="str">
        <f aca="false">'Cash Flow Analysis'!B98</f>
        <v/>
      </c>
      <c r="B47" s="1119" t="str">
        <f aca="false">IF(B46="","",IF('Cash Flow Analysis'!$B$31=0,"N/A",IF(A47=1,1,IF(A46=debt_period,"",B46+1))))</f>
        <v/>
      </c>
      <c r="C47" s="727" t="str">
        <f aca="false">IF(OR(A47="",B47="",B47="N/A"),"",IF(B47=1,-'Cash Flow Analysis'!G98,IF(B47="N/A",0,G46)))</f>
        <v/>
      </c>
      <c r="D47" s="727" t="str">
        <f aca="false">IF(OR(A47="",B47="",B47="N/A"),"",IF(B47=1,((debt_interest*(1+debt_interest)^debt_period)/((1+debt_interest)^debt_period-1))*(-'Cash Flow Analysis'!G98),IF(G46=0,"",D46)))</f>
        <v/>
      </c>
      <c r="E47" s="727" t="str">
        <f aca="false">IF(OR(A47="",B47="",B47="N/A"),"",C47*debt_interest)</f>
        <v/>
      </c>
      <c r="F47" s="727" t="str">
        <f aca="false">IF(OR(A47="",B47="",B47="N/A"),"",D47-E47)</f>
        <v/>
      </c>
      <c r="G47" s="705" t="str">
        <f aca="false">IF(OR(A47="",B47="",B47="N/A"),"",C47-F47)</f>
        <v/>
      </c>
    </row>
    <row r="48" s="495" customFormat="true" ht="15" hidden="false" customHeight="true" outlineLevel="0" collapsed="false">
      <c r="A48" s="724" t="str">
        <f aca="false">'Cash Flow Analysis'!B99</f>
        <v/>
      </c>
      <c r="B48" s="1119" t="str">
        <f aca="false">IF(B47="","",IF('Cash Flow Analysis'!$B$31=0,"N/A",IF(A48=1,1,IF(A47=debt_period,"",B47+1))))</f>
        <v/>
      </c>
      <c r="C48" s="727" t="str">
        <f aca="false">IF(OR(A48="",B48="",B48="N/A"),"",IF(B48=1,-'Cash Flow Analysis'!G99,IF(B48="N/A",0,G47)))</f>
        <v/>
      </c>
      <c r="D48" s="727" t="str">
        <f aca="false">IF(OR(A48="",B48="",B48="N/A"),"",IF(B48=1,((debt_interest*(1+debt_interest)^debt_period)/((1+debt_interest)^debt_period-1))*(-'Cash Flow Analysis'!G99),IF(G47=0,"",D47)))</f>
        <v/>
      </c>
      <c r="E48" s="727" t="str">
        <f aca="false">IF(OR(A48="",B48="",B48="N/A"),"",C48*debt_interest)</f>
        <v/>
      </c>
      <c r="F48" s="727" t="str">
        <f aca="false">IF(OR(A48="",B48="",B48="N/A"),"",D48-E48)</f>
        <v/>
      </c>
      <c r="G48" s="705" t="str">
        <f aca="false">IF(OR(A48="",B48="",B48="N/A"),"",C48-F48)</f>
        <v/>
      </c>
    </row>
    <row r="49" s="495" customFormat="true" ht="15" hidden="false" customHeight="true" outlineLevel="0" collapsed="false">
      <c r="A49" s="724" t="str">
        <f aca="false">'Cash Flow Analysis'!B100</f>
        <v/>
      </c>
      <c r="B49" s="1119" t="str">
        <f aca="false">IF(B48="","",IF('Cash Flow Analysis'!$B$31=0,"N/A",IF(A49=1,1,IF(A48=debt_period,"",B48+1))))</f>
        <v/>
      </c>
      <c r="C49" s="727" t="str">
        <f aca="false">IF(OR(A49="",B49="",B49="N/A"),"",IF(B49=1,-'Cash Flow Analysis'!G100,IF(B49="N/A",0,G48)))</f>
        <v/>
      </c>
      <c r="D49" s="727" t="str">
        <f aca="false">IF(OR(A49="",B49="",B49="N/A"),"",IF(B49=1,((debt_interest*(1+debt_interest)^debt_period)/((1+debt_interest)^debt_period-1))*(-'Cash Flow Analysis'!G100),IF(G48=0,"",D48)))</f>
        <v/>
      </c>
      <c r="E49" s="727" t="str">
        <f aca="false">IF(OR(A49="",B49="",B49="N/A"),"",C49*debt_interest)</f>
        <v/>
      </c>
      <c r="F49" s="727" t="str">
        <f aca="false">IF(OR(A49="",B49="",B49="N/A"),"",D49-E49)</f>
        <v/>
      </c>
      <c r="G49" s="705" t="str">
        <f aca="false">IF(OR(A49="",B49="",B49="N/A"),"",C49-F49)</f>
        <v/>
      </c>
    </row>
    <row r="50" s="495" customFormat="true" ht="15" hidden="false" customHeight="true" outlineLevel="0" collapsed="false">
      <c r="A50" s="724" t="str">
        <f aca="false">'Cash Flow Analysis'!B101</f>
        <v/>
      </c>
      <c r="B50" s="1119" t="str">
        <f aca="false">IF(B49="","",IF('Cash Flow Analysis'!$B$31=0,"N/A",IF(A50=1,1,IF(A49=debt_period,"",B49+1))))</f>
        <v/>
      </c>
      <c r="C50" s="727" t="str">
        <f aca="false">IF(OR(A50="",B50="",B50="N/A"),"",IF(B50=1,-'Cash Flow Analysis'!G101,IF(B50="N/A",0,G49)))</f>
        <v/>
      </c>
      <c r="D50" s="727" t="str">
        <f aca="false">IF(OR(A50="",B50="",B50="N/A"),"",IF(B50=1,((debt_interest*(1+debt_interest)^debt_period)/((1+debt_interest)^debt_period-1))*(-'Cash Flow Analysis'!G101),IF(G49=0,"",D49)))</f>
        <v/>
      </c>
      <c r="E50" s="727" t="str">
        <f aca="false">IF(OR(A50="",B50="",B50="N/A"),"",C50*debt_interest)</f>
        <v/>
      </c>
      <c r="F50" s="727" t="str">
        <f aca="false">IF(OR(A50="",B50="",B50="N/A"),"",D50-E50)</f>
        <v/>
      </c>
      <c r="G50" s="705" t="str">
        <f aca="false">IF(OR(A50="",B50="",B50="N/A"),"",C50-F50)</f>
        <v/>
      </c>
    </row>
    <row r="51" s="495" customFormat="true" ht="15" hidden="false" customHeight="true" outlineLevel="0" collapsed="false">
      <c r="A51" s="724" t="str">
        <f aca="false">'Cash Flow Analysis'!B102</f>
        <v/>
      </c>
      <c r="B51" s="1119" t="str">
        <f aca="false">IF(B50="","",IF('Cash Flow Analysis'!$B$31=0,"N/A",IF(A51=1,1,IF(A50=debt_period,"",B50+1))))</f>
        <v/>
      </c>
      <c r="C51" s="727" t="str">
        <f aca="false">IF(OR(A51="",B51="",B51="N/A"),"",IF(B51=1,-'Cash Flow Analysis'!G102,IF(B51="N/A",0,G50)))</f>
        <v/>
      </c>
      <c r="D51" s="727" t="str">
        <f aca="false">IF(OR(A51="",B51="",B51="N/A"),"",IF(B51=1,((debt_interest*(1+debt_interest)^debt_period)/((1+debt_interest)^debt_period-1))*(-'Cash Flow Analysis'!G102),IF(G50=0,"",D50)))</f>
        <v/>
      </c>
      <c r="E51" s="727" t="str">
        <f aca="false">IF(OR(A51="",B51="",B51="N/A"),"",C51*debt_interest)</f>
        <v/>
      </c>
      <c r="F51" s="727" t="str">
        <f aca="false">IF(OR(A51="",B51="",B51="N/A"),"",D51-E51)</f>
        <v/>
      </c>
      <c r="G51" s="705" t="str">
        <f aca="false">IF(OR(A51="",B51="",B51="N/A"),"",C51-F51)</f>
        <v/>
      </c>
    </row>
    <row r="52" s="495" customFormat="true" ht="15" hidden="false" customHeight="true" outlineLevel="0" collapsed="false">
      <c r="A52" s="724" t="str">
        <f aca="false">'Cash Flow Analysis'!B103</f>
        <v/>
      </c>
      <c r="B52" s="1119" t="str">
        <f aca="false">IF(B51="","",IF('Cash Flow Analysis'!$B$31=0,"N/A",IF(A52=1,1,IF(A51=debt_period,"",B51+1))))</f>
        <v/>
      </c>
      <c r="C52" s="727" t="str">
        <f aca="false">IF(OR(A52="",B52="",B52="N/A"),"",IF(B52=1,-'Cash Flow Analysis'!G103,IF(B52="N/A",0,G51)))</f>
        <v/>
      </c>
      <c r="D52" s="727" t="str">
        <f aca="false">IF(OR(A52="",B52="",B52="N/A"),"",IF(B52=1,((debt_interest*(1+debt_interest)^debt_period)/((1+debt_interest)^debt_period-1))*(-'Cash Flow Analysis'!G103),IF(G51=0,"",D51)))</f>
        <v/>
      </c>
      <c r="E52" s="727" t="str">
        <f aca="false">IF(OR(A52="",B52="",B52="N/A"),"",C52*debt_interest)</f>
        <v/>
      </c>
      <c r="F52" s="727" t="str">
        <f aca="false">IF(OR(A52="",B52="",B52="N/A"),"",D52-E52)</f>
        <v/>
      </c>
      <c r="G52" s="705" t="str">
        <f aca="false">IF(OR(A52="",B52="",B52="N/A"),"",C52-F52)</f>
        <v/>
      </c>
    </row>
    <row r="53" s="495" customFormat="true" ht="15" hidden="false" customHeight="true" outlineLevel="0" collapsed="false">
      <c r="A53" s="724" t="str">
        <f aca="false">'Cash Flow Analysis'!B104</f>
        <v/>
      </c>
      <c r="B53" s="1119" t="str">
        <f aca="false">IF(B52="","",IF('Cash Flow Analysis'!$B$31=0,"N/A",IF(A53=1,1,IF(A52=debt_period,"",B52+1))))</f>
        <v/>
      </c>
      <c r="C53" s="727" t="str">
        <f aca="false">IF(OR(A53="",B53="",B53="N/A"),"",IF(B53=1,-'Cash Flow Analysis'!G104,IF(B53="N/A",0,G52)))</f>
        <v/>
      </c>
      <c r="D53" s="727" t="str">
        <f aca="false">IF(OR(A53="",B53="",B53="N/A"),"",IF(B53=1,((debt_interest*(1+debt_interest)^debt_period)/((1+debt_interest)^debt_period-1))*(-'Cash Flow Analysis'!G104),IF(G52=0,"",D52)))</f>
        <v/>
      </c>
      <c r="E53" s="727" t="str">
        <f aca="false">IF(OR(A53="",B53="",B53="N/A"),"",C53*debt_interest)</f>
        <v/>
      </c>
      <c r="F53" s="727" t="str">
        <f aca="false">IF(OR(A53="",B53="",B53="N/A"),"",D53-E53)</f>
        <v/>
      </c>
      <c r="G53" s="705" t="str">
        <f aca="false">IF(OR(A53="",B53="",B53="N/A"),"",C53-F53)</f>
        <v/>
      </c>
    </row>
    <row r="54" s="495" customFormat="true" ht="15" hidden="false" customHeight="true" outlineLevel="0" collapsed="false">
      <c r="A54" s="724" t="str">
        <f aca="false">'Cash Flow Analysis'!B105</f>
        <v/>
      </c>
      <c r="B54" s="1119" t="str">
        <f aca="false">IF(B53="","",IF('Cash Flow Analysis'!$B$31=0,"N/A",IF(A54=1,1,IF(A53=debt_period,"",B53+1))))</f>
        <v/>
      </c>
      <c r="C54" s="727" t="str">
        <f aca="false">IF(OR(A54="",B54="",B54="N/A"),"",IF(B54=1,-'Cash Flow Analysis'!G105,IF(B54="N/A",0,G53)))</f>
        <v/>
      </c>
      <c r="D54" s="727" t="str">
        <f aca="false">IF(OR(A54="",B54="",B54="N/A"),"",IF(B54=1,((debt_interest*(1+debt_interest)^debt_period)/((1+debt_interest)^debt_period-1))*(-'Cash Flow Analysis'!G105),IF(G53=0,"",D53)))</f>
        <v/>
      </c>
      <c r="E54" s="727" t="str">
        <f aca="false">IF(OR(A54="",B54="",B54="N/A"),"",C54*debt_interest)</f>
        <v/>
      </c>
      <c r="F54" s="727" t="str">
        <f aca="false">IF(OR(A54="",B54="",B54="N/A"),"",D54-E54)</f>
        <v/>
      </c>
      <c r="G54" s="705" t="str">
        <f aca="false">IF(OR(A54="",B54="",B54="N/A"),"",C54-F54)</f>
        <v/>
      </c>
    </row>
    <row r="55" s="495" customFormat="true" ht="15" hidden="false" customHeight="true" outlineLevel="0" collapsed="false">
      <c r="A55" s="724" t="str">
        <f aca="false">'Cash Flow Analysis'!B106</f>
        <v/>
      </c>
      <c r="B55" s="1119" t="str">
        <f aca="false">IF(B54="","",IF('Cash Flow Analysis'!$B$31=0,"N/A",IF(A55=1,1,IF(A54=debt_period,"",B54+1))))</f>
        <v/>
      </c>
      <c r="C55" s="727" t="str">
        <f aca="false">IF(OR(A55="",B55="",B55="N/A"),"",IF(B55=1,-'Cash Flow Analysis'!G106,IF(B55="N/A",0,G54)))</f>
        <v/>
      </c>
      <c r="D55" s="727" t="str">
        <f aca="false">IF(OR(A55="",B55="",B55="N/A"),"",IF(B55=1,((debt_interest*(1+debt_interest)^debt_period)/((1+debt_interest)^debt_period-1))*(-'Cash Flow Analysis'!G106),IF(G54=0,"",D54)))</f>
        <v/>
      </c>
      <c r="E55" s="727" t="str">
        <f aca="false">IF(OR(A55="",B55="",B55="N/A"),"",C55*debt_interest)</f>
        <v/>
      </c>
      <c r="F55" s="727" t="str">
        <f aca="false">IF(OR(A55="",B55="",B55="N/A"),"",D55-E55)</f>
        <v/>
      </c>
      <c r="G55" s="705" t="str">
        <f aca="false">IF(OR(A55="",B55="",B55="N/A"),"",C55-F55)</f>
        <v/>
      </c>
    </row>
    <row r="56" s="495" customFormat="true" ht="15" hidden="false" customHeight="true" outlineLevel="0" collapsed="false">
      <c r="A56" s="724" t="str">
        <f aca="false">'Cash Flow Analysis'!B107</f>
        <v/>
      </c>
      <c r="B56" s="1119" t="str">
        <f aca="false">IF(B55="","",IF('Cash Flow Analysis'!$B$31=0,"N/A",IF(A56=1,1,IF(A55=debt_period,"",B55+1))))</f>
        <v/>
      </c>
      <c r="C56" s="727" t="str">
        <f aca="false">IF(OR(A56="",B56="",B56="N/A"),"",IF(B56=1,-'Cash Flow Analysis'!G107,IF(B56="N/A",0,G55)))</f>
        <v/>
      </c>
      <c r="D56" s="727" t="str">
        <f aca="false">IF(OR(A56="",B56="",B56="N/A"),"",IF(B56=1,((debt_interest*(1+debt_interest)^debt_period)/((1+debt_interest)^debt_period-1))*(-'Cash Flow Analysis'!G107),IF(G55=0,"",D55)))</f>
        <v/>
      </c>
      <c r="E56" s="727" t="str">
        <f aca="false">IF(OR(A56="",B56="",B56="N/A"),"",C56*debt_interest)</f>
        <v/>
      </c>
      <c r="F56" s="727" t="str">
        <f aca="false">IF(OR(A56="",B56="",B56="N/A"),"",D56-E56)</f>
        <v/>
      </c>
      <c r="G56" s="705" t="str">
        <f aca="false">IF(OR(A56="",B56="",B56="N/A"),"",C56-F56)</f>
        <v/>
      </c>
    </row>
    <row r="57" s="495" customFormat="true" ht="15" hidden="false" customHeight="true" outlineLevel="0" collapsed="false">
      <c r="A57" s="731" t="str">
        <f aca="false">'Cash Flow Analysis'!B108</f>
        <v/>
      </c>
      <c r="B57" s="1120" t="str">
        <f aca="false">IF(B56="","",IF('Cash Flow Analysis'!$B$31=0,"N/A",IF(A57=1,1,IF(A56=debt_period,"",B56+1))))</f>
        <v/>
      </c>
      <c r="C57" s="734" t="str">
        <f aca="false">IF(OR(A57="",B57="",B57="N/A"),"",IF(B57=1,-'Cash Flow Analysis'!G108,IF(B57="N/A",0,G56)))</f>
        <v/>
      </c>
      <c r="D57" s="734" t="str">
        <f aca="false">IF(OR(A57="",B57="",B57="N/A"),"",IF(B57=1,((debt_interest*(1+debt_interest)^debt_period)/((1+debt_interest)^debt_period-1))*(-'Cash Flow Analysis'!G108),IF(G56=0,"",D56)))</f>
        <v/>
      </c>
      <c r="E57" s="734" t="str">
        <f aca="false">IF(OR(A57="",B57="",B57="N/A"),"",C57*debt_interest)</f>
        <v/>
      </c>
      <c r="F57" s="734" t="str">
        <f aca="false">IF(OR(A57="",B57="",B57="N/A"),"",D57-E57)</f>
        <v/>
      </c>
      <c r="G57" s="707" t="str">
        <f aca="false">IF(OR(A57="",B57="",B57="N/A"),"",C57-F57)</f>
        <v/>
      </c>
    </row>
    <row r="58" customFormat="false" ht="13.5" hidden="false" customHeight="false" outlineLevel="0" collapsed="false"/>
  </sheetData>
  <mergeCells count="1">
    <mergeCell ref="B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2" width="31.14"/>
    <col collapsed="false" customWidth="true" hidden="false" outlineLevel="0" max="2" min="2" style="202" width="23.56"/>
    <col collapsed="false" customWidth="true" hidden="false" outlineLevel="0" max="3" min="3" style="202" width="18.99"/>
    <col collapsed="false" customWidth="true" hidden="false" outlineLevel="0" max="4" min="4" style="202" width="11.28"/>
    <col collapsed="false" customWidth="true" hidden="false" outlineLevel="0" max="5" min="5" style="202" width="12.85"/>
    <col collapsed="false" customWidth="true" hidden="false" outlineLevel="0" max="6" min="6" style="202" width="10.85"/>
    <col collapsed="false" customWidth="true" hidden="false" outlineLevel="0" max="7" min="7" style="202" width="13.14"/>
    <col collapsed="false" customWidth="true" hidden="false" outlineLevel="0" max="8" min="8" style="202" width="13.85"/>
    <col collapsed="false" customWidth="true" hidden="false" outlineLevel="0" max="9" min="9" style="202" width="10.99"/>
    <col collapsed="false" customWidth="true" hidden="false" outlineLevel="0" max="25" min="10" style="202" width="17.14"/>
    <col collapsed="false" customWidth="false" hidden="false" outlineLevel="0" max="257" min="26" style="202" width="9.14"/>
  </cols>
  <sheetData>
    <row r="1" customFormat="false" ht="30.75" hidden="false" customHeight="true" outlineLevel="0" collapsed="false">
      <c r="A1" s="1112" t="s">
        <v>978</v>
      </c>
    </row>
    <row r="2" customFormat="false" ht="15" hidden="false" customHeight="true" outlineLevel="0" collapsed="false">
      <c r="G2" s="935"/>
    </row>
    <row r="3" customFormat="false" ht="15" hidden="false" customHeight="true" outlineLevel="0" collapsed="false">
      <c r="A3" s="1121" t="s">
        <v>979</v>
      </c>
      <c r="B3" s="1122"/>
      <c r="C3" s="1122"/>
      <c r="D3" s="1122"/>
      <c r="E3" s="205"/>
      <c r="F3" s="205"/>
      <c r="G3" s="205"/>
      <c r="H3" s="935"/>
    </row>
    <row r="4" customFormat="false" ht="15" hidden="false" customHeight="true" outlineLevel="0" collapsed="false">
      <c r="A4" s="1121" t="s">
        <v>980</v>
      </c>
      <c r="B4" s="1122"/>
      <c r="C4" s="1122"/>
      <c r="D4" s="1122"/>
      <c r="E4" s="205"/>
      <c r="F4" s="205"/>
      <c r="G4" s="205"/>
      <c r="H4" s="935"/>
    </row>
    <row r="5" customFormat="false" ht="15" hidden="false" customHeight="true" outlineLevel="0" collapsed="false">
      <c r="G5" s="935"/>
    </row>
    <row r="6" customFormat="false" ht="15" hidden="false" customHeight="true" outlineLevel="0" collapsed="false">
      <c r="A6" s="1123"/>
      <c r="B6" s="204" t="s">
        <v>981</v>
      </c>
    </row>
    <row r="7" customFormat="false" ht="15" hidden="false" customHeight="true" outlineLevel="0" collapsed="false">
      <c r="A7" s="1124"/>
      <c r="B7" s="204" t="s">
        <v>982</v>
      </c>
    </row>
    <row r="8" customFormat="false" ht="15" hidden="false" customHeight="true" outlineLevel="0" collapsed="false">
      <c r="A8" s="1125"/>
      <c r="B8" s="204" t="s">
        <v>983</v>
      </c>
    </row>
    <row r="9" customFormat="false" ht="15" hidden="false" customHeight="true" outlineLevel="0" collapsed="false">
      <c r="A9" s="1126"/>
      <c r="B9" s="204" t="s">
        <v>984</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127" t="s">
        <v>985</v>
      </c>
      <c r="C12" s="1128"/>
      <c r="D12" s="1128"/>
      <c r="E12" s="1128"/>
      <c r="F12" s="1128"/>
      <c r="G12" s="1128"/>
      <c r="H12" s="1129"/>
    </row>
    <row r="13" customFormat="false" ht="15" hidden="false" customHeight="true" outlineLevel="0" collapsed="false">
      <c r="B13" s="1130"/>
      <c r="C13" s="1131" t="s">
        <v>986</v>
      </c>
      <c r="D13" s="1131"/>
      <c r="E13" s="1131"/>
      <c r="F13" s="1131"/>
      <c r="G13" s="1131"/>
      <c r="H13" s="1131"/>
    </row>
    <row r="14" customFormat="false" ht="15" hidden="false" customHeight="true" outlineLevel="0" collapsed="false">
      <c r="B14" s="1132" t="s">
        <v>986</v>
      </c>
      <c r="C14" s="1133" t="n">
        <v>3</v>
      </c>
      <c r="D14" s="1134" t="n">
        <v>5</v>
      </c>
      <c r="E14" s="1134" t="n">
        <v>7</v>
      </c>
      <c r="F14" s="1134" t="n">
        <v>10</v>
      </c>
      <c r="G14" s="1134" t="n">
        <v>15</v>
      </c>
      <c r="H14" s="1135" t="n">
        <v>20</v>
      </c>
    </row>
    <row r="15" customFormat="false" ht="15" hidden="false" customHeight="true" outlineLevel="0" collapsed="false">
      <c r="B15" s="1136" t="n">
        <v>1</v>
      </c>
      <c r="C15" s="1137" t="n">
        <v>0.3333</v>
      </c>
      <c r="D15" s="1138" t="n">
        <v>0.2</v>
      </c>
      <c r="E15" s="1138" t="n">
        <v>0.1429</v>
      </c>
      <c r="F15" s="1138" t="n">
        <v>0.1</v>
      </c>
      <c r="G15" s="1138" t="n">
        <v>0.05</v>
      </c>
      <c r="H15" s="1139" t="n">
        <v>0.0375</v>
      </c>
    </row>
    <row r="16" customFormat="false" ht="15" hidden="false" customHeight="true" outlineLevel="0" collapsed="false">
      <c r="B16" s="1140" t="n">
        <v>2</v>
      </c>
      <c r="C16" s="1141" t="n">
        <v>0.4445</v>
      </c>
      <c r="D16" s="1142" t="n">
        <v>0.32</v>
      </c>
      <c r="E16" s="1142" t="n">
        <v>0.2449</v>
      </c>
      <c r="F16" s="1142" t="n">
        <v>0.18</v>
      </c>
      <c r="G16" s="1142" t="n">
        <v>0.095</v>
      </c>
      <c r="H16" s="1143" t="n">
        <v>0.07219</v>
      </c>
    </row>
    <row r="17" customFormat="false" ht="15" hidden="false" customHeight="true" outlineLevel="0" collapsed="false">
      <c r="B17" s="1140" t="n">
        <v>3</v>
      </c>
      <c r="C17" s="1141" t="n">
        <v>0.1481</v>
      </c>
      <c r="D17" s="1142" t="n">
        <v>0.192</v>
      </c>
      <c r="E17" s="1142" t="n">
        <v>0.1749</v>
      </c>
      <c r="F17" s="1142" t="n">
        <v>0.144</v>
      </c>
      <c r="G17" s="1142" t="n">
        <v>0.0855</v>
      </c>
      <c r="H17" s="1143" t="n">
        <v>0.06677</v>
      </c>
    </row>
    <row r="18" customFormat="false" ht="15" hidden="false" customHeight="true" outlineLevel="0" collapsed="false">
      <c r="B18" s="1140" t="n">
        <v>4</v>
      </c>
      <c r="C18" s="1141" t="n">
        <v>0.0741</v>
      </c>
      <c r="D18" s="1142" t="n">
        <v>0.1152</v>
      </c>
      <c r="E18" s="1142" t="n">
        <v>0.1249</v>
      </c>
      <c r="F18" s="1142" t="n">
        <v>0.1152</v>
      </c>
      <c r="G18" s="1142" t="n">
        <v>0.077</v>
      </c>
      <c r="H18" s="1143" t="n">
        <v>0.06177</v>
      </c>
    </row>
    <row r="19" customFormat="false" ht="15" hidden="false" customHeight="true" outlineLevel="0" collapsed="false">
      <c r="B19" s="1140" t="n">
        <v>5</v>
      </c>
      <c r="C19" s="1141"/>
      <c r="D19" s="1142" t="n">
        <v>0.1152</v>
      </c>
      <c r="E19" s="1142" t="n">
        <v>0.0893</v>
      </c>
      <c r="F19" s="1142" t="n">
        <v>0.0922</v>
      </c>
      <c r="G19" s="1142" t="n">
        <v>0.0693</v>
      </c>
      <c r="H19" s="1143" t="n">
        <v>0.05713</v>
      </c>
    </row>
    <row r="20" customFormat="false" ht="15" hidden="false" customHeight="true" outlineLevel="0" collapsed="false">
      <c r="B20" s="1140" t="n">
        <v>6</v>
      </c>
      <c r="C20" s="1141"/>
      <c r="D20" s="1142" t="n">
        <v>0.0576</v>
      </c>
      <c r="E20" s="1142" t="n">
        <v>0.0892</v>
      </c>
      <c r="F20" s="1142" t="n">
        <v>0.0737</v>
      </c>
      <c r="G20" s="1142" t="n">
        <v>0.0623</v>
      </c>
      <c r="H20" s="1143" t="n">
        <v>0.05285</v>
      </c>
    </row>
    <row r="21" customFormat="false" ht="15" hidden="false" customHeight="true" outlineLevel="0" collapsed="false">
      <c r="B21" s="1140" t="n">
        <v>7</v>
      </c>
      <c r="C21" s="1141"/>
      <c r="D21" s="1142"/>
      <c r="E21" s="1142" t="n">
        <v>0.0893</v>
      </c>
      <c r="F21" s="1142" t="n">
        <v>0.0655</v>
      </c>
      <c r="G21" s="1142" t="n">
        <v>0.059</v>
      </c>
      <c r="H21" s="1143" t="n">
        <v>0.04888</v>
      </c>
    </row>
    <row r="22" customFormat="false" ht="15" hidden="false" customHeight="true" outlineLevel="0" collapsed="false">
      <c r="B22" s="1140" t="n">
        <v>8</v>
      </c>
      <c r="C22" s="1141"/>
      <c r="D22" s="1142"/>
      <c r="E22" s="1142" t="n">
        <v>0.0446</v>
      </c>
      <c r="F22" s="1142" t="n">
        <v>0.0655</v>
      </c>
      <c r="G22" s="1142" t="n">
        <v>0.059</v>
      </c>
      <c r="H22" s="1143" t="n">
        <v>0.04522</v>
      </c>
    </row>
    <row r="23" customFormat="false" ht="15" hidden="false" customHeight="true" outlineLevel="0" collapsed="false">
      <c r="B23" s="1140" t="n">
        <v>9</v>
      </c>
      <c r="C23" s="1141"/>
      <c r="D23" s="1142"/>
      <c r="E23" s="1142"/>
      <c r="F23" s="1142" t="n">
        <v>0.0656</v>
      </c>
      <c r="G23" s="1142" t="n">
        <v>0.0591</v>
      </c>
      <c r="H23" s="1143" t="n">
        <v>0.04462</v>
      </c>
    </row>
    <row r="24" customFormat="false" ht="15" hidden="false" customHeight="true" outlineLevel="0" collapsed="false">
      <c r="B24" s="1140" t="n">
        <v>10</v>
      </c>
      <c r="C24" s="1141"/>
      <c r="D24" s="1142"/>
      <c r="E24" s="1142"/>
      <c r="F24" s="1142" t="n">
        <v>0.0655</v>
      </c>
      <c r="G24" s="1142" t="n">
        <v>0.059</v>
      </c>
      <c r="H24" s="1143" t="n">
        <v>0.04461</v>
      </c>
    </row>
    <row r="25" customFormat="false" ht="15" hidden="false" customHeight="true" outlineLevel="0" collapsed="false">
      <c r="B25" s="1140" t="n">
        <v>11</v>
      </c>
      <c r="C25" s="1141"/>
      <c r="D25" s="1142"/>
      <c r="E25" s="1142"/>
      <c r="F25" s="1142" t="n">
        <v>0.0328</v>
      </c>
      <c r="G25" s="1142" t="n">
        <v>0.0591</v>
      </c>
      <c r="H25" s="1143" t="n">
        <v>0.04462</v>
      </c>
    </row>
    <row r="26" customFormat="false" ht="15" hidden="false" customHeight="true" outlineLevel="0" collapsed="false">
      <c r="B26" s="1140" t="n">
        <v>12</v>
      </c>
      <c r="C26" s="1141"/>
      <c r="D26" s="1142"/>
      <c r="E26" s="1142"/>
      <c r="F26" s="1142"/>
      <c r="G26" s="1142" t="n">
        <v>0.059</v>
      </c>
      <c r="H26" s="1143" t="n">
        <v>0.04461</v>
      </c>
    </row>
    <row r="27" customFormat="false" ht="15" hidden="false" customHeight="true" outlineLevel="0" collapsed="false">
      <c r="B27" s="1140" t="n">
        <v>13</v>
      </c>
      <c r="C27" s="1141"/>
      <c r="D27" s="1142"/>
      <c r="E27" s="1142"/>
      <c r="F27" s="1142"/>
      <c r="G27" s="1142" t="n">
        <v>0.0591</v>
      </c>
      <c r="H27" s="1143" t="n">
        <v>0.04462</v>
      </c>
    </row>
    <row r="28" customFormat="false" ht="15" hidden="false" customHeight="true" outlineLevel="0" collapsed="false">
      <c r="B28" s="1140" t="n">
        <v>14</v>
      </c>
      <c r="C28" s="1141"/>
      <c r="D28" s="1142"/>
      <c r="E28" s="1142"/>
      <c r="F28" s="1142"/>
      <c r="G28" s="1142" t="n">
        <v>0.059</v>
      </c>
      <c r="H28" s="1143" t="n">
        <v>0.04461</v>
      </c>
    </row>
    <row r="29" customFormat="false" ht="15" hidden="false" customHeight="true" outlineLevel="0" collapsed="false">
      <c r="B29" s="1140" t="n">
        <v>15</v>
      </c>
      <c r="C29" s="1141"/>
      <c r="D29" s="1142"/>
      <c r="E29" s="1142"/>
      <c r="F29" s="1142"/>
      <c r="G29" s="1142" t="n">
        <v>0.0591</v>
      </c>
      <c r="H29" s="1143" t="n">
        <v>0.04462</v>
      </c>
    </row>
    <row r="30" customFormat="false" ht="15" hidden="false" customHeight="true" outlineLevel="0" collapsed="false">
      <c r="B30" s="1140" t="n">
        <v>16</v>
      </c>
      <c r="C30" s="1141"/>
      <c r="D30" s="1142"/>
      <c r="E30" s="1142"/>
      <c r="F30" s="1142"/>
      <c r="G30" s="1142" t="n">
        <v>0.0295</v>
      </c>
      <c r="H30" s="1143" t="n">
        <v>0.04461</v>
      </c>
    </row>
    <row r="31" customFormat="false" ht="15" hidden="false" customHeight="true" outlineLevel="0" collapsed="false">
      <c r="B31" s="1140" t="n">
        <v>17</v>
      </c>
      <c r="C31" s="1141"/>
      <c r="D31" s="1142"/>
      <c r="E31" s="1142"/>
      <c r="F31" s="1142"/>
      <c r="G31" s="1142"/>
      <c r="H31" s="1143" t="n">
        <v>0.04462</v>
      </c>
    </row>
    <row r="32" customFormat="false" ht="15" hidden="false" customHeight="true" outlineLevel="0" collapsed="false">
      <c r="B32" s="1140" t="n">
        <v>18</v>
      </c>
      <c r="C32" s="1141"/>
      <c r="D32" s="1142"/>
      <c r="E32" s="1142"/>
      <c r="F32" s="1142"/>
      <c r="G32" s="1142"/>
      <c r="H32" s="1143" t="n">
        <v>0.04461</v>
      </c>
    </row>
    <row r="33" customFormat="false" ht="15" hidden="false" customHeight="true" outlineLevel="0" collapsed="false">
      <c r="B33" s="1140" t="n">
        <v>19</v>
      </c>
      <c r="C33" s="1141"/>
      <c r="D33" s="1142"/>
      <c r="E33" s="1142"/>
      <c r="F33" s="1142"/>
      <c r="G33" s="1142"/>
      <c r="H33" s="1143" t="n">
        <v>0.04462</v>
      </c>
    </row>
    <row r="34" customFormat="false" ht="15" hidden="false" customHeight="true" outlineLevel="0" collapsed="false">
      <c r="B34" s="1140" t="n">
        <v>20</v>
      </c>
      <c r="C34" s="1141"/>
      <c r="D34" s="1142"/>
      <c r="E34" s="1142"/>
      <c r="F34" s="1142"/>
      <c r="G34" s="1142"/>
      <c r="H34" s="1143" t="n">
        <v>0.04461</v>
      </c>
    </row>
    <row r="35" customFormat="false" ht="15" hidden="false" customHeight="true" outlineLevel="0" collapsed="false">
      <c r="B35" s="1144" t="n">
        <v>21</v>
      </c>
      <c r="C35" s="1145"/>
      <c r="D35" s="1146"/>
      <c r="E35" s="1146"/>
      <c r="F35" s="1146"/>
      <c r="G35" s="1146"/>
      <c r="H35" s="1147" t="n">
        <v>0.02231</v>
      </c>
    </row>
    <row r="36" customFormat="false" ht="15" hidden="false" customHeight="true" outlineLevel="0" collapsed="false">
      <c r="B36" s="1148" t="s">
        <v>987</v>
      </c>
      <c r="C36" s="1149" t="n">
        <f aca="false">NPV(real_irr,C15:C35)</f>
        <v>1</v>
      </c>
      <c r="D36" s="1150" t="n">
        <f aca="false">NPV(real_irr,D15:D35)</f>
        <v>1</v>
      </c>
      <c r="E36" s="1150" t="n">
        <f aca="false">NPV(real_irr,E15:E35)</f>
        <v>1</v>
      </c>
      <c r="F36" s="1150" t="n">
        <f aca="false">NPV(real_irr,F15:F35)</f>
        <v>1</v>
      </c>
      <c r="G36" s="1150" t="n">
        <f aca="false">NPV(real_irr,G15:G35)</f>
        <v>1</v>
      </c>
      <c r="H36" s="1151" t="n">
        <f aca="false">NPV(real_irr,H15:H35)</f>
        <v>1</v>
      </c>
    </row>
    <row r="37" customFormat="false" ht="15" hidden="false" customHeight="true" outlineLevel="0" collapsed="false">
      <c r="B37" s="1144" t="s">
        <v>988</v>
      </c>
      <c r="C37" s="1152" t="n">
        <f aca="false">NPV(nominal_irr,C15:C35)</f>
        <v>1</v>
      </c>
      <c r="D37" s="1153" t="n">
        <f aca="false">NPV(nominal_irr,D15:D35)</f>
        <v>1</v>
      </c>
      <c r="E37" s="1153" t="n">
        <f aca="false">NPV(nominal_irr,E15:E35)</f>
        <v>1</v>
      </c>
      <c r="F37" s="1153" t="n">
        <f aca="false">NPV(nominal_irr,F15:F35)</f>
        <v>1</v>
      </c>
      <c r="G37" s="1153" t="n">
        <f aca="false">NPV(nominal_irr,G15:G35)</f>
        <v>1</v>
      </c>
      <c r="H37" s="1154" t="n">
        <f aca="false">NPV(nominal_irr,H15:H35)</f>
        <v>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155" t="s">
        <v>989</v>
      </c>
      <c r="B41" s="1156"/>
    </row>
    <row r="42" customFormat="false" ht="15" hidden="false" customHeight="true" outlineLevel="0" collapsed="false">
      <c r="A42" s="234" t="s">
        <v>79</v>
      </c>
      <c r="B42" s="1157" t="n">
        <f aca="false">depr_type</f>
        <v>0</v>
      </c>
    </row>
    <row r="43" customFormat="false" ht="15" hidden="false" customHeight="true" outlineLevel="0" collapsed="false">
      <c r="A43" s="243" t="s">
        <v>536</v>
      </c>
      <c r="B43" s="1158" t="n">
        <f aca="false">depr_length</f>
        <v>0</v>
      </c>
    </row>
    <row r="44" customFormat="false" ht="15" hidden="false" customHeight="true" outlineLevel="0" collapsed="false">
      <c r="A44" s="252" t="s">
        <v>990</v>
      </c>
      <c r="B44" s="1159" t="n">
        <f aca="false">-('Cash Flow Analysis'!G65+SUM('Cash Flow Analysis'!H65:H113))</f>
        <v>-0</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160" t="s">
        <v>991</v>
      </c>
      <c r="B47" s="1128"/>
      <c r="C47" s="1128"/>
      <c r="D47" s="1128"/>
      <c r="E47" s="1128"/>
      <c r="F47" s="1128"/>
      <c r="G47" s="1128"/>
      <c r="H47" s="1128"/>
      <c r="I47" s="1128"/>
      <c r="J47" s="1128"/>
      <c r="K47" s="1128"/>
      <c r="L47" s="1128"/>
      <c r="M47" s="1128"/>
      <c r="N47" s="1128"/>
      <c r="O47" s="1128"/>
      <c r="P47" s="1128"/>
      <c r="Q47" s="1128"/>
      <c r="R47" s="1128"/>
      <c r="S47" s="1128"/>
      <c r="T47" s="1128"/>
      <c r="U47" s="1128"/>
      <c r="V47" s="1128"/>
      <c r="W47" s="1128"/>
      <c r="X47" s="1129"/>
    </row>
    <row r="48" customFormat="false" ht="30.75" hidden="false" customHeight="true" outlineLevel="0" collapsed="false">
      <c r="A48" s="1161" t="s">
        <v>545</v>
      </c>
      <c r="B48" s="1162" t="s">
        <v>992</v>
      </c>
      <c r="C48" s="1163" t="n">
        <v>1</v>
      </c>
      <c r="D48" s="1164" t="n">
        <v>2</v>
      </c>
      <c r="E48" s="1164" t="n">
        <v>3</v>
      </c>
      <c r="F48" s="1164" t="n">
        <v>4</v>
      </c>
      <c r="G48" s="1164" t="n">
        <v>5</v>
      </c>
      <c r="H48" s="1164" t="n">
        <v>6</v>
      </c>
      <c r="I48" s="1164" t="n">
        <v>7</v>
      </c>
      <c r="J48" s="1164" t="n">
        <v>8</v>
      </c>
      <c r="K48" s="1164" t="n">
        <v>9</v>
      </c>
      <c r="L48" s="1164" t="n">
        <v>10</v>
      </c>
      <c r="M48" s="1164" t="n">
        <v>11</v>
      </c>
      <c r="N48" s="1164" t="n">
        <v>12</v>
      </c>
      <c r="O48" s="1164" t="n">
        <v>13</v>
      </c>
      <c r="P48" s="1164" t="n">
        <v>14</v>
      </c>
      <c r="Q48" s="1164" t="n">
        <v>15</v>
      </c>
      <c r="R48" s="1164" t="n">
        <v>16</v>
      </c>
      <c r="S48" s="1164" t="n">
        <v>17</v>
      </c>
      <c r="T48" s="1164" t="n">
        <v>18</v>
      </c>
      <c r="U48" s="1164" t="n">
        <v>19</v>
      </c>
      <c r="V48" s="1164" t="n">
        <v>20</v>
      </c>
      <c r="W48" s="1156" t="n">
        <v>21</v>
      </c>
      <c r="X48" s="1132" t="s">
        <v>118</v>
      </c>
    </row>
    <row r="49" customFormat="false" ht="15" hidden="false" customHeight="true" outlineLevel="0" collapsed="false">
      <c r="A49" s="1148" t="n">
        <f aca="false">IF('Cash Flow Analysis'!C65="","",'Cash Flow Analysis'!C65)</f>
        <v>1</v>
      </c>
      <c r="B49" s="1165" t="n">
        <f aca="false">IF(A49="","",IF(A49&lt;-1,0,IF(OR(A49=-1,A49=1),$B$44,-'Cash Flow Analysis'!I65)))</f>
        <v>-0</v>
      </c>
      <c r="C49" s="1166" t="str">
        <f aca="false">IF(B49="","",IF(AND($B$42="Straight Line",$C$48&lt;=depr_length),B49/depr_length,IF(AND($B$42="MACRS",$C$48&lt;=depr_length+1),B49*INDEX(MACRS_Table,MATCH($C$48,recovery_year,0),MATCH($B$43,recovery_period,0)),"")))</f>
        <v/>
      </c>
      <c r="D49" s="1167" t="str">
        <f aca="false">IF($B$49="","",IF(AND($B$42="Straight Line",D48&lt;=depr_length),$B$49/depr_length,IF(AND($B$42="MACRS",D48&lt;=depr_length+1),$B$49*INDEX(MACRS_Table,MATCH(D48,recovery_year,0),MATCH($B$43,recovery_period,0)),"")))</f>
        <v/>
      </c>
      <c r="E49" s="1167" t="str">
        <f aca="false">IF($B$49="","",IF(AND($B$42="Straight Line",E48&lt;=depr_length),$B$49/depr_length,IF(AND($B$42="MACRS",E48&lt;=depr_length+1),$B$49*INDEX(MACRS_Table,MATCH(E48,recovery_year,0),MATCH($B$43,recovery_period,0)),"")))</f>
        <v/>
      </c>
      <c r="F49" s="1167" t="str">
        <f aca="false">IF($B$49="","",IF(AND($B$42="Straight Line",F48&lt;=depr_length),$B$49/depr_length,IF(AND($B$42="MACRS",F48&lt;=depr_length+1),$B$49*INDEX(MACRS_Table,MATCH(F48,recovery_year,0),MATCH($B$43,recovery_period,0)),"")))</f>
        <v/>
      </c>
      <c r="G49" s="1167" t="str">
        <f aca="false">IF($B$49="","",IF(AND($B$42="Straight Line",G48&lt;=depr_length),$B$49/depr_length,IF(AND($B$42="MACRS",G48&lt;=depr_length+1),$B$49*INDEX(MACRS_Table,MATCH(G48,recovery_year,0),MATCH($B$43,recovery_period,0)),"")))</f>
        <v/>
      </c>
      <c r="H49" s="1167" t="str">
        <f aca="false">IF($B$49="","",IF(AND($B$42="Straight Line",H48&lt;=depr_length),$B$49/depr_length,IF(AND($B$42="MACRS",H48&lt;=depr_length+1),$B$49*INDEX(MACRS_Table,MATCH(H48,recovery_year,0),MATCH($B$43,recovery_period,0)),"")))</f>
        <v/>
      </c>
      <c r="I49" s="1167" t="str">
        <f aca="false">IF($B$49="","",IF(AND($B$42="Straight Line",I48&lt;=depr_length),$B$49/depr_length,IF(AND($B$42="MACRS",I48&lt;=depr_length+1),$B$49*INDEX(MACRS_Table,MATCH(I48,recovery_year,0),MATCH($B$43,recovery_period,0)),"")))</f>
        <v/>
      </c>
      <c r="J49" s="1167" t="str">
        <f aca="false">IF($B$49="","",IF(AND($B$42="Straight Line",J48&lt;=depr_length),$B$49/depr_length,IF(AND($B$42="MACRS",J48&lt;=depr_length+1),$B$49*INDEX(MACRS_Table,MATCH(J48,recovery_year,0),MATCH($B$43,recovery_period,0)),"")))</f>
        <v/>
      </c>
      <c r="K49" s="1167" t="str">
        <f aca="false">IF($B$49="","",IF(AND($B$42="Straight Line",K48&lt;=depr_length),$B$49/depr_length,IF(AND($B$42="MACRS",K48&lt;=depr_length+1),$B$49*INDEX(MACRS_Table,MATCH(K48,recovery_year,0),MATCH($B$43,recovery_period,0)),"")))</f>
        <v/>
      </c>
      <c r="L49" s="1167" t="str">
        <f aca="false">IF($B$49="","",IF(AND($B$42="Straight Line",L48&lt;=depr_length),$B$49/depr_length,IF(AND($B$42="MACRS",L48&lt;=depr_length+1),$B$49*INDEX(MACRS_Table,MATCH(L48,recovery_year,0),MATCH($B$43,recovery_period,0)),"")))</f>
        <v/>
      </c>
      <c r="M49" s="1167" t="str">
        <f aca="false">IF($B$49="","",IF(AND($B$42="Straight Line",M48&lt;=depr_length),$B$49/depr_length,IF(AND($B$42="MACRS",M48&lt;=depr_length+1),$B$49*INDEX(MACRS_Table,MATCH(M48,recovery_year,0),MATCH($B$43,recovery_period,0)),"")))</f>
        <v/>
      </c>
      <c r="N49" s="1167" t="str">
        <f aca="false">IF($B$49="","",IF(AND($B$42="Straight Line",N48&lt;=depr_length),$B$49/depr_length,IF(AND($B$42="MACRS",N48&lt;=depr_length+1),$B$49*INDEX(MACRS_Table,MATCH(N48,recovery_year,0),MATCH($B$43,recovery_period,0)),"")))</f>
        <v/>
      </c>
      <c r="O49" s="1167" t="str">
        <f aca="false">IF($B$49="","",IF(AND($B$42="Straight Line",O48&lt;=depr_length),$B$49/depr_length,IF(AND($B$42="MACRS",O48&lt;=depr_length+1),$B$49*INDEX(MACRS_Table,MATCH(O48,recovery_year,0),MATCH($B$43,recovery_period,0)),"")))</f>
        <v/>
      </c>
      <c r="P49" s="1167" t="str">
        <f aca="false">IF($B$49="","",IF(AND($B$42="Straight Line",P48&lt;=depr_length),$B$49/depr_length,IF(AND($B$42="MACRS",P48&lt;=depr_length+1),$B$49*INDEX(MACRS_Table,MATCH(P48,recovery_year,0),MATCH($B$43,recovery_period,0)),"")))</f>
        <v/>
      </c>
      <c r="Q49" s="1167" t="str">
        <f aca="false">IF($B$49="","",IF(AND($B$42="Straight Line",Q48&lt;=depr_length),$B$49/depr_length,IF(AND($B$42="MACRS",Q48&lt;=depr_length+1),$B$49*INDEX(MACRS_Table,MATCH(Q48,recovery_year,0),MATCH($B$43,recovery_period,0)),"")))</f>
        <v/>
      </c>
      <c r="R49" s="1167" t="str">
        <f aca="false">IF($B$49="","",IF(AND($B$42="Straight Line",R48&lt;=depr_length),$B$49/depr_length,IF(AND($B$42="MACRS",R48&lt;=depr_length+1),$B$49*INDEX(MACRS_Table,MATCH(R48,recovery_year,0),MATCH($B$43,recovery_period,0)),"")))</f>
        <v/>
      </c>
      <c r="S49" s="1167" t="str">
        <f aca="false">IF($B$49="","",IF(AND($B$42="Straight Line",S48&lt;=depr_length),$B$49/depr_length,IF(AND($B$42="MACRS",S48&lt;=depr_length+1),$B$49*INDEX(MACRS_Table,MATCH(S48,recovery_year,0),MATCH($B$43,recovery_period,0)),"")))</f>
        <v/>
      </c>
      <c r="T49" s="1167" t="str">
        <f aca="false">IF($B$49="","",IF(AND($B$42="Straight Line",T48&lt;=depr_length),$B$49/depr_length,IF(AND($B$42="MACRS",T48&lt;=depr_length+1),$B$49*INDEX(MACRS_Table,MATCH(T48,recovery_year,0),MATCH($B$43,recovery_period,0)),"")))</f>
        <v/>
      </c>
      <c r="U49" s="1167" t="str">
        <f aca="false">IF($B$49="","",IF(AND($B$42="Straight Line",U48&lt;=depr_length),$B$49/depr_length,IF(AND($B$42="MACRS",U48&lt;=depr_length+1),$B$49*INDEX(MACRS_Table,MATCH(U48,recovery_year,0),MATCH($B$43,recovery_period,0)),"")))</f>
        <v/>
      </c>
      <c r="V49" s="1167" t="str">
        <f aca="false">IF($B$49="","",IF(AND($B$42="Straight Line",V48&lt;=depr_length),$B$49/depr_length,IF(AND($B$42="MACRS",V48&lt;=depr_length+1),$B$49*INDEX(MACRS_Table,MATCH(V48,recovery_year,0),MATCH($B$43,recovery_period,0)),"")))</f>
        <v/>
      </c>
      <c r="W49" s="1168" t="str">
        <f aca="false">IF($B$49="","",IF(AND($B$42="Straight Line",W48&lt;=depr_length),$B$49/depr_length,IF(AND($B$42="MACRS",W48&lt;=depr_length+1),$B$49*INDEX(MACRS_Table,MATCH(W48,recovery_year,0),MATCH($B$43,recovery_period,0)),"")))</f>
        <v/>
      </c>
      <c r="X49" s="1169" t="n">
        <f aca="false">SUM(C49:W49)</f>
        <v>0</v>
      </c>
    </row>
    <row r="50" customFormat="false" ht="15" hidden="false" customHeight="true" outlineLevel="0" collapsed="false">
      <c r="A50" s="1140" t="str">
        <f aca="false">IF('Cash Flow Analysis'!C66="","",'Cash Flow Analysis'!C66)</f>
        <v/>
      </c>
      <c r="B50" s="1170" t="str">
        <f aca="false">IF(A50="","",IF(A50&lt;-1,0,IF(A50=-1,$B$44,-'Cash Flow Analysis'!I66)))</f>
        <v/>
      </c>
      <c r="C50" s="1171" t="str">
        <f aca="false">IF($B$50="","",IF(AND($B$42="Straight Line",C48&lt;=depr_length),$B$50/depr_length,IF(AND($B$42="MACRS",C48&lt;=depr_length+1),$B$50*INDEX(MACRS_Table,MATCH(C48,recovery_year,0),MATCH($B$43,recovery_period,0)),"")))</f>
        <v/>
      </c>
      <c r="D50" s="1172" t="str">
        <f aca="false">IF($B$50="","",IF(AND($B$42="Straight Line",D48&lt;=depr_length),$B$50/depr_length,IF(AND($B$42="MACRS",D48&lt;=depr_length+1),$B$50*INDEX(MACRS_Table,MATCH(D48,recovery_year,0),MATCH($B$43,recovery_period,0)),"")))</f>
        <v/>
      </c>
      <c r="E50" s="1172" t="str">
        <f aca="false">IF($B$50="","",IF(AND($B$42="Straight Line",E48&lt;=depr_length),$B$50/depr_length,IF(AND($B$42="MACRS",E48&lt;=depr_length+1),$B$50*INDEX(MACRS_Table,MATCH(E48,recovery_year,0),MATCH($B$43,recovery_period,0)),"")))</f>
        <v/>
      </c>
      <c r="F50" s="1172" t="str">
        <f aca="false">IF($B$50="","",IF(AND($B$42="Straight Line",F48&lt;=depr_length),$B$50/depr_length,IF(AND($B$42="MACRS",F48&lt;=depr_length+1),$B$50*INDEX(MACRS_Table,MATCH(F48,recovery_year,0),MATCH($B$43,recovery_period,0)),"")))</f>
        <v/>
      </c>
      <c r="G50" s="1172" t="str">
        <f aca="false">IF($B$50="","",IF(AND($B$42="Straight Line",G48&lt;=depr_length),$B$50/depr_length,IF(AND($B$42="MACRS",G48&lt;=depr_length+1),$B$50*INDEX(MACRS_Table,MATCH(G48,recovery_year,0),MATCH($B$43,recovery_period,0)),"")))</f>
        <v/>
      </c>
      <c r="H50" s="1172" t="str">
        <f aca="false">IF($B$50="","",IF(AND($B$42="Straight Line",H48&lt;=depr_length),$B$50/depr_length,IF(AND($B$42="MACRS",H48&lt;=depr_length+1),$B$50*INDEX(MACRS_Table,MATCH(H48,recovery_year,0),MATCH($B$43,recovery_period,0)),"")))</f>
        <v/>
      </c>
      <c r="I50" s="1172" t="str">
        <f aca="false">IF($B$50="","",IF(AND($B$42="Straight Line",I48&lt;=depr_length),$B$50/depr_length,IF(AND($B$42="MACRS",I48&lt;=depr_length+1),$B$50*INDEX(MACRS_Table,MATCH(I48,recovery_year,0),MATCH($B$43,recovery_period,0)),"")))</f>
        <v/>
      </c>
      <c r="J50" s="1172" t="str">
        <f aca="false">IF($B$50="","",IF(AND($B$42="Straight Line",J48&lt;=depr_length),$B$50/depr_length,IF(AND($B$42="MACRS",J48&lt;=depr_length+1),$B$50*INDEX(MACRS_Table,MATCH(J48,recovery_year,0),MATCH($B$43,recovery_period,0)),"")))</f>
        <v/>
      </c>
      <c r="K50" s="1172" t="str">
        <f aca="false">IF($B$50="","",IF(AND($B$42="Straight Line",K48&lt;=depr_length),$B$50/depr_length,IF(AND($B$42="MACRS",K48&lt;=depr_length+1),$B$50*INDEX(MACRS_Table,MATCH(K48,recovery_year,0),MATCH($B$43,recovery_period,0)),"")))</f>
        <v/>
      </c>
      <c r="L50" s="1172" t="str">
        <f aca="false">IF($B$50="","",IF(AND($B$42="Straight Line",L48&lt;=depr_length),$B$50/depr_length,IF(AND($B$42="MACRS",L48&lt;=depr_length+1),$B$50*INDEX(MACRS_Table,MATCH(L48,recovery_year,0),MATCH($B$43,recovery_period,0)),"")))</f>
        <v/>
      </c>
      <c r="M50" s="1172" t="str">
        <f aca="false">IF($B$50="","",IF(AND($B$42="Straight Line",M48&lt;=depr_length),$B$50/depr_length,IF(AND($B$42="MACRS",M48&lt;=depr_length+1),$B$50*INDEX(MACRS_Table,MATCH(M48,recovery_year,0),MATCH($B$43,recovery_period,0)),"")))</f>
        <v/>
      </c>
      <c r="N50" s="1172" t="str">
        <f aca="false">IF($B$50="","",IF(AND($B$42="Straight Line",N48&lt;=depr_length),$B$50/depr_length,IF(AND($B$42="MACRS",N48&lt;=depr_length+1),$B$50*INDEX(MACRS_Table,MATCH(N48,recovery_year,0),MATCH($B$43,recovery_period,0)),"")))</f>
        <v/>
      </c>
      <c r="O50" s="1172" t="str">
        <f aca="false">IF($B$50="","",IF(AND($B$42="Straight Line",O48&lt;=depr_length),$B$50/depr_length,IF(AND($B$42="MACRS",O48&lt;=depr_length+1),$B$50*INDEX(MACRS_Table,MATCH(O48,recovery_year,0),MATCH($B$43,recovery_period,0)),"")))</f>
        <v/>
      </c>
      <c r="P50" s="1172" t="str">
        <f aca="false">IF($B$50="","",IF(AND($B$42="Straight Line",P48&lt;=depr_length),$B$50/depr_length,IF(AND($B$42="MACRS",P48&lt;=depr_length+1),$B$50*INDEX(MACRS_Table,MATCH(P48,recovery_year,0),MATCH($B$43,recovery_period,0)),"")))</f>
        <v/>
      </c>
      <c r="Q50" s="1172" t="str">
        <f aca="false">IF($B$50="","",IF(AND($B$42="Straight Line",Q48&lt;=depr_length),$B$50/depr_length,IF(AND($B$42="MACRS",Q48&lt;=depr_length+1),$B$50*INDEX(MACRS_Table,MATCH(Q48,recovery_year,0),MATCH($B$43,recovery_period,0)),"")))</f>
        <v/>
      </c>
      <c r="R50" s="1172" t="str">
        <f aca="false">IF($B$50="","",IF(AND($B$42="Straight Line",R48&lt;=depr_length),$B$50/depr_length,IF(AND($B$42="MACRS",R48&lt;=depr_length+1),$B$50*INDEX(MACRS_Table,MATCH(R48,recovery_year,0),MATCH($B$43,recovery_period,0)),"")))</f>
        <v/>
      </c>
      <c r="S50" s="1172" t="str">
        <f aca="false">IF($B$50="","",IF(AND($B$42="Straight Line",S48&lt;=depr_length),$B$50/depr_length,IF(AND($B$42="MACRS",S48&lt;=depr_length+1),$B$50*INDEX(MACRS_Table,MATCH(S48,recovery_year,0),MATCH($B$43,recovery_period,0)),"")))</f>
        <v/>
      </c>
      <c r="T50" s="1172" t="str">
        <f aca="false">IF($B$50="","",IF(AND($B$42="Straight Line",T48&lt;=depr_length),$B$50/depr_length,IF(AND($B$42="MACRS",T48&lt;=depr_length+1),$B$50*INDEX(MACRS_Table,MATCH(T48,recovery_year,0),MATCH($B$43,recovery_period,0)),"")))</f>
        <v/>
      </c>
      <c r="U50" s="1172" t="str">
        <f aca="false">IF($B$50="","",IF(AND($B$42="Straight Line",U48&lt;=depr_length),$B$50/depr_length,IF(AND($B$42="MACRS",U48&lt;=depr_length+1),$B$50*INDEX(MACRS_Table,MATCH(U48,recovery_year,0),MATCH($B$43,recovery_period,0)),"")))</f>
        <v/>
      </c>
      <c r="V50" s="1172" t="str">
        <f aca="false">IF($B$50="","",IF(AND($B$42="Straight Line",V48&lt;=depr_length),$B$50/depr_length,IF(AND($B$42="MACRS",V48&lt;=depr_length+1),$B$50*INDEX(MACRS_Table,MATCH(V48,recovery_year,0),MATCH($B$43,recovery_period,0)),"")))</f>
        <v/>
      </c>
      <c r="W50" s="1173" t="str">
        <f aca="false">IF($B$50="","",IF(AND($B$42="Straight Line",W48&lt;=depr_length),$B$50/depr_length,IF(AND($B$42="MACRS",W48&lt;=depr_length+1),$B$50*INDEX(MACRS_Table,MATCH(W48,recovery_year,0),MATCH($B$43,recovery_period,0)),"")))</f>
        <v/>
      </c>
      <c r="X50" s="1170" t="n">
        <f aca="false">SUM(C50:W50)</f>
        <v>0</v>
      </c>
    </row>
    <row r="51" customFormat="false" ht="15" hidden="false" customHeight="true" outlineLevel="0" collapsed="false">
      <c r="A51" s="1140" t="str">
        <f aca="false">IF('Cash Flow Analysis'!C67="","",'Cash Flow Analysis'!C67)</f>
        <v/>
      </c>
      <c r="B51" s="1170" t="str">
        <f aca="false">IF(A51="","",IF(A51&lt;-1,0,IF(A51=-1,$B$44,-'Cash Flow Analysis'!I67)))</f>
        <v/>
      </c>
      <c r="C51" s="1171" t="str">
        <f aca="false">IF($B$51="","",IF(AND($B$42="Straight Line",C48&lt;=depr_length),$B$51/depr_length,IF(AND($B$42="MACRS",C48&lt;=depr_length+1),$B$51*INDEX(MACRS_Table,MATCH(C48,recovery_year,0),MATCH($B$43,recovery_period,0)),"")))</f>
        <v/>
      </c>
      <c r="D51" s="1172" t="str">
        <f aca="false">IF($B$51="","",IF(AND($B$42="Straight Line",D48&lt;=depr_length),$B$51/depr_length,IF(AND($B$42="MACRS",D48&lt;=depr_length+1),$B$51*INDEX(MACRS_Table,MATCH(D48,recovery_year,0),MATCH($B$43,recovery_period,0)),"")))</f>
        <v/>
      </c>
      <c r="E51" s="1172" t="str">
        <f aca="false">IF($B$51="","",IF(AND($B$42="Straight Line",E48&lt;=depr_length),$B$51/depr_length,IF(AND($B$42="MACRS",E48&lt;=depr_length+1),$B$51*INDEX(MACRS_Table,MATCH(E48,recovery_year,0),MATCH($B$43,recovery_period,0)),"")))</f>
        <v/>
      </c>
      <c r="F51" s="1172" t="str">
        <f aca="false">IF($B$51="","",IF(AND($B$42="Straight Line",F48&lt;=depr_length),$B$51/depr_length,IF(AND($B$42="MACRS",F48&lt;=depr_length+1),$B$51*INDEX(MACRS_Table,MATCH(F48,recovery_year,0),MATCH($B$43,recovery_period,0)),"")))</f>
        <v/>
      </c>
      <c r="G51" s="1172" t="str">
        <f aca="false">IF($B$51="","",IF(AND($B$42="Straight Line",G48&lt;=depr_length),$B$51/depr_length,IF(AND($B$42="MACRS",G48&lt;=depr_length+1),$B$51*INDEX(MACRS_Table,MATCH(G48,recovery_year,0),MATCH($B$43,recovery_period,0)),"")))</f>
        <v/>
      </c>
      <c r="H51" s="1172" t="str">
        <f aca="false">IF($B$51="","",IF(AND($B$42="Straight Line",H48&lt;=depr_length),$B$51/depr_length,IF(AND($B$42="MACRS",H48&lt;=depr_length+1),$B$51*INDEX(MACRS_Table,MATCH(H48,recovery_year,0),MATCH($B$43,recovery_period,0)),"")))</f>
        <v/>
      </c>
      <c r="I51" s="1172" t="str">
        <f aca="false">IF($B$51="","",IF(AND($B$42="Straight Line",I48&lt;=depr_length),$B$51/depr_length,IF(AND($B$42="MACRS",I48&lt;=depr_length+1),$B$51*INDEX(MACRS_Table,MATCH(I48,recovery_year,0),MATCH($B$43,recovery_period,0)),"")))</f>
        <v/>
      </c>
      <c r="J51" s="1172" t="str">
        <f aca="false">IF($B$51="","",IF(AND($B$42="Straight Line",J48&lt;=depr_length),$B$51/depr_length,IF(AND($B$42="MACRS",J48&lt;=depr_length+1),$B$51*INDEX(MACRS_Table,MATCH(J48,recovery_year,0),MATCH($B$43,recovery_period,0)),"")))</f>
        <v/>
      </c>
      <c r="K51" s="1172" t="str">
        <f aca="false">IF($B$51="","",IF(AND($B$42="Straight Line",K48&lt;=depr_length),$B$51/depr_length,IF(AND($B$42="MACRS",K48&lt;=depr_length+1),$B$51*INDEX(MACRS_Table,MATCH(K48,recovery_year,0),MATCH($B$43,recovery_period,0)),"")))</f>
        <v/>
      </c>
      <c r="L51" s="1172" t="str">
        <f aca="false">IF($B$51="","",IF(AND($B$42="Straight Line",L48&lt;=depr_length),$B$51/depr_length,IF(AND($B$42="MACRS",L48&lt;=depr_length+1),$B$51*INDEX(MACRS_Table,MATCH(L48,recovery_year,0),MATCH($B$43,recovery_period,0)),"")))</f>
        <v/>
      </c>
      <c r="M51" s="1172" t="str">
        <f aca="false">IF($B$51="","",IF(AND($B$42="Straight Line",M48&lt;=depr_length),$B$51/depr_length,IF(AND($B$42="MACRS",M48&lt;=depr_length+1),$B$51*INDEX(MACRS_Table,MATCH(M48,recovery_year,0),MATCH($B$43,recovery_period,0)),"")))</f>
        <v/>
      </c>
      <c r="N51" s="1172" t="str">
        <f aca="false">IF($B$51="","",IF(AND($B$42="Straight Line",N48&lt;=depr_length),$B$51/depr_length,IF(AND($B$42="MACRS",N48&lt;=depr_length+1),$B$51*INDEX(MACRS_Table,MATCH(N48,recovery_year,0),MATCH($B$43,recovery_period,0)),"")))</f>
        <v/>
      </c>
      <c r="O51" s="1172" t="str">
        <f aca="false">IF($B$51="","",IF(AND($B$42="Straight Line",O48&lt;=depr_length),$B$51/depr_length,IF(AND($B$42="MACRS",O48&lt;=depr_length+1),$B$51*INDEX(MACRS_Table,MATCH(O48,recovery_year,0),MATCH($B$43,recovery_period,0)),"")))</f>
        <v/>
      </c>
      <c r="P51" s="1172" t="str">
        <f aca="false">IF($B$51="","",IF(AND($B$42="Straight Line",P48&lt;=depr_length),$B$51/depr_length,IF(AND($B$42="MACRS",P48&lt;=depr_length+1),$B$51*INDEX(MACRS_Table,MATCH(P48,recovery_year,0),MATCH($B$43,recovery_period,0)),"")))</f>
        <v/>
      </c>
      <c r="Q51" s="1172" t="str">
        <f aca="false">IF($B$51="","",IF(AND($B$42="Straight Line",Q48&lt;=depr_length),$B$51/depr_length,IF(AND($B$42="MACRS",Q48&lt;=depr_length+1),$B$51*INDEX(MACRS_Table,MATCH(Q48,recovery_year,0),MATCH($B$43,recovery_period,0)),"")))</f>
        <v/>
      </c>
      <c r="R51" s="1172" t="str">
        <f aca="false">IF($B$51="","",IF(AND($B$42="Straight Line",R48&lt;=depr_length),$B$51/depr_length,IF(AND($B$42="MACRS",R48&lt;=depr_length+1),$B$51*INDEX(MACRS_Table,MATCH(R48,recovery_year,0),MATCH($B$43,recovery_period,0)),"")))</f>
        <v/>
      </c>
      <c r="S51" s="1172" t="str">
        <f aca="false">IF($B$51="","",IF(AND($B$42="Straight Line",S48&lt;=depr_length),$B$51/depr_length,IF(AND($B$42="MACRS",S48&lt;=depr_length+1),$B$51*INDEX(MACRS_Table,MATCH(S48,recovery_year,0),MATCH($B$43,recovery_period,0)),"")))</f>
        <v/>
      </c>
      <c r="T51" s="1172" t="str">
        <f aca="false">IF($B$51="","",IF(AND($B$42="Straight Line",T48&lt;=depr_length),$B$51/depr_length,IF(AND($B$42="MACRS",T48&lt;=depr_length+1),$B$51*INDEX(MACRS_Table,MATCH(T48,recovery_year,0),MATCH($B$43,recovery_period,0)),"")))</f>
        <v/>
      </c>
      <c r="U51" s="1172" t="str">
        <f aca="false">IF($B$51="","",IF(AND($B$42="Straight Line",U48&lt;=depr_length),$B$51/depr_length,IF(AND($B$42="MACRS",U48&lt;=depr_length+1),$B$51*INDEX(MACRS_Table,MATCH(U48,recovery_year,0),MATCH($B$43,recovery_period,0)),"")))</f>
        <v/>
      </c>
      <c r="V51" s="1172" t="str">
        <f aca="false">IF($B$51="","",IF(AND($B$42="Straight Line",V48&lt;=depr_length),$B$51/depr_length,IF(AND($B$42="MACRS",V48&lt;=depr_length+1),$B$51*INDEX(MACRS_Table,MATCH(V48,recovery_year,0),MATCH($B$43,recovery_period,0)),"")))</f>
        <v/>
      </c>
      <c r="W51" s="1173" t="str">
        <f aca="false">IF($B$51="","",IF(AND($B$42="Straight Line",W48&lt;=depr_length),$B$51/depr_length,IF(AND($B$42="MACRS",W48&lt;=depr_length+1),$B$51*INDEX(MACRS_Table,MATCH(W48,recovery_year,0),MATCH($B$43,recovery_period,0)),"")))</f>
        <v/>
      </c>
      <c r="X51" s="1170" t="n">
        <f aca="false">SUM(C51:W51)</f>
        <v>0</v>
      </c>
    </row>
    <row r="52" customFormat="false" ht="15" hidden="false" customHeight="true" outlineLevel="0" collapsed="false">
      <c r="A52" s="1140" t="str">
        <f aca="false">IF('Cash Flow Analysis'!C68="","",'Cash Flow Analysis'!C68)</f>
        <v/>
      </c>
      <c r="B52" s="1170" t="str">
        <f aca="false">IF(A52="","",IF(A52&lt;-1,0,IF(A52=-1,$B$44,-'Cash Flow Analysis'!I68)))</f>
        <v/>
      </c>
      <c r="C52" s="1171" t="str">
        <f aca="false">IF($B$52="","",IF(AND($B$42="Straight Line",C48&lt;=depr_length),$B$52/depr_length,IF(AND($B$42="MACRS",C48&lt;=depr_length+1),$B$52*INDEX(MACRS_Table,MATCH(C48,recovery_year,0),MATCH($B$43,recovery_period,0)),"")))</f>
        <v/>
      </c>
      <c r="D52" s="1172" t="str">
        <f aca="false">IF($B$52="","",IF(AND($B$42="Straight Line",D48&lt;=depr_length),$B$52/depr_length,IF(AND($B$42="MACRS",D48&lt;=depr_length+1),$B$52*INDEX(MACRS_Table,MATCH(D48,recovery_year,0),MATCH($B$43,recovery_period,0)),"")))</f>
        <v/>
      </c>
      <c r="E52" s="1172" t="str">
        <f aca="false">IF($B$52="","",IF(AND($B$42="Straight Line",E48&lt;=depr_length),$B$52/depr_length,IF(AND($B$42="MACRS",E48&lt;=depr_length+1),$B$52*INDEX(MACRS_Table,MATCH(E48,recovery_year,0),MATCH($B$43,recovery_period,0)),"")))</f>
        <v/>
      </c>
      <c r="F52" s="1172" t="str">
        <f aca="false">IF($B$52="","",IF(AND($B$42="Straight Line",F48&lt;=depr_length),$B$52/depr_length,IF(AND($B$42="MACRS",F48&lt;=depr_length+1),$B$52*INDEX(MACRS_Table,MATCH(F48,recovery_year,0),MATCH($B$43,recovery_period,0)),"")))</f>
        <v/>
      </c>
      <c r="G52" s="1172" t="str">
        <f aca="false">IF($B$52="","",IF(AND($B$42="Straight Line",G48&lt;=depr_length),$B$52/depr_length,IF(AND($B$42="MACRS",G48&lt;=depr_length+1),$B$52*INDEX(MACRS_Table,MATCH(G48,recovery_year,0),MATCH($B$43,recovery_period,0)),"")))</f>
        <v/>
      </c>
      <c r="H52" s="1172" t="str">
        <f aca="false">IF($B$52="","",IF(AND($B$42="Straight Line",H48&lt;=depr_length),$B$52/depr_length,IF(AND($B$42="MACRS",H48&lt;=depr_length+1),$B$52*INDEX(MACRS_Table,MATCH(H48,recovery_year,0),MATCH($B$43,recovery_period,0)),"")))</f>
        <v/>
      </c>
      <c r="I52" s="1172" t="str">
        <f aca="false">IF($B$52="","",IF(AND($B$42="Straight Line",I48&lt;=depr_length),$B$52/depr_length,IF(AND($B$42="MACRS",I48&lt;=depr_length+1),$B$52*INDEX(MACRS_Table,MATCH(I48,recovery_year,0),MATCH($B$43,recovery_period,0)),"")))</f>
        <v/>
      </c>
      <c r="J52" s="1172" t="str">
        <f aca="false">IF($B$52="","",IF(AND($B$42="Straight Line",J48&lt;=depr_length),$B$52/depr_length,IF(AND($B$42="MACRS",J48&lt;=depr_length+1),$B$52*INDEX(MACRS_Table,MATCH(J48,recovery_year,0),MATCH($B$43,recovery_period,0)),"")))</f>
        <v/>
      </c>
      <c r="K52" s="1172" t="str">
        <f aca="false">IF($B$52="","",IF(AND($B$42="Straight Line",K48&lt;=depr_length),$B$52/depr_length,IF(AND($B$42="MACRS",K48&lt;=depr_length+1),$B$52*INDEX(MACRS_Table,MATCH(K48,recovery_year,0),MATCH($B$43,recovery_period,0)),"")))</f>
        <v/>
      </c>
      <c r="L52" s="1172" t="str">
        <f aca="false">IF($B$52="","",IF(AND($B$42="Straight Line",L48&lt;=depr_length),$B$52/depr_length,IF(AND($B$42="MACRS",L48&lt;=depr_length+1),$B$52*INDEX(MACRS_Table,MATCH(L48,recovery_year,0),MATCH($B$43,recovery_period,0)),"")))</f>
        <v/>
      </c>
      <c r="M52" s="1172" t="str">
        <f aca="false">IF($B$52="","",IF(AND($B$42="Straight Line",M48&lt;=depr_length),$B$52/depr_length,IF(AND($B$42="MACRS",M48&lt;=depr_length+1),$B$52*INDEX(MACRS_Table,MATCH(M48,recovery_year,0),MATCH($B$43,recovery_period,0)),"")))</f>
        <v/>
      </c>
      <c r="N52" s="1172" t="str">
        <f aca="false">IF($B$52="","",IF(AND($B$42="Straight Line",N48&lt;=depr_length),$B$52/depr_length,IF(AND($B$42="MACRS",N48&lt;=depr_length+1),$B$52*INDEX(MACRS_Table,MATCH(N48,recovery_year,0),MATCH($B$43,recovery_period,0)),"")))</f>
        <v/>
      </c>
      <c r="O52" s="1172" t="str">
        <f aca="false">IF($B$52="","",IF(AND($B$42="Straight Line",O48&lt;=depr_length),$B$52/depr_length,IF(AND($B$42="MACRS",O48&lt;=depr_length+1),$B$52*INDEX(MACRS_Table,MATCH(O48,recovery_year,0),MATCH($B$43,recovery_period,0)),"")))</f>
        <v/>
      </c>
      <c r="P52" s="1172" t="str">
        <f aca="false">IF($B$52="","",IF(AND($B$42="Straight Line",P48&lt;=depr_length),$B$52/depr_length,IF(AND($B$42="MACRS",P48&lt;=depr_length+1),$B$52*INDEX(MACRS_Table,MATCH(P48,recovery_year,0),MATCH($B$43,recovery_period,0)),"")))</f>
        <v/>
      </c>
      <c r="Q52" s="1172" t="str">
        <f aca="false">IF($B$52="","",IF(AND($B$42="Straight Line",Q48&lt;=depr_length),$B$52/depr_length,IF(AND($B$42="MACRS",Q48&lt;=depr_length+1),$B$52*INDEX(MACRS_Table,MATCH(Q48,recovery_year,0),MATCH($B$43,recovery_period,0)),"")))</f>
        <v/>
      </c>
      <c r="R52" s="1172" t="str">
        <f aca="false">IF($B$52="","",IF(AND($B$42="Straight Line",R48&lt;=depr_length),$B$52/depr_length,IF(AND($B$42="MACRS",R48&lt;=depr_length+1),$B$52*INDEX(MACRS_Table,MATCH(R48,recovery_year,0),MATCH($B$43,recovery_period,0)),"")))</f>
        <v/>
      </c>
      <c r="S52" s="1172" t="str">
        <f aca="false">IF($B$52="","",IF(AND($B$42="Straight Line",S48&lt;=depr_length),$B$52/depr_length,IF(AND($B$42="MACRS",S48&lt;=depr_length+1),$B$52*INDEX(MACRS_Table,MATCH(S48,recovery_year,0),MATCH($B$43,recovery_period,0)),"")))</f>
        <v/>
      </c>
      <c r="T52" s="1172" t="str">
        <f aca="false">IF($B$52="","",IF(AND($B$42="Straight Line",T48&lt;=depr_length),$B$52/depr_length,IF(AND($B$42="MACRS",T48&lt;=depr_length+1),$B$52*INDEX(MACRS_Table,MATCH(T48,recovery_year,0),MATCH($B$43,recovery_period,0)),"")))</f>
        <v/>
      </c>
      <c r="U52" s="1172" t="str">
        <f aca="false">IF($B$52="","",IF(AND($B$42="Straight Line",U48&lt;=depr_length),$B$52/depr_length,IF(AND($B$42="MACRS",U48&lt;=depr_length+1),$B$52*INDEX(MACRS_Table,MATCH(U48,recovery_year,0),MATCH($B$43,recovery_period,0)),"")))</f>
        <v/>
      </c>
      <c r="V52" s="1172" t="str">
        <f aca="false">IF($B$52="","",IF(AND($B$42="Straight Line",V48&lt;=depr_length),$B$52/depr_length,IF(AND($B$42="MACRS",V48&lt;=depr_length+1),$B$52*INDEX(MACRS_Table,MATCH(V48,recovery_year,0),MATCH($B$43,recovery_period,0)),"")))</f>
        <v/>
      </c>
      <c r="W52" s="1173" t="str">
        <f aca="false">IF($B$52="","",IF(AND($B$42="Straight Line",W48&lt;=depr_length),$B$52/depr_length,IF(AND($B$42="MACRS",W48&lt;=depr_length+1),$B$52*INDEX(MACRS_Table,MATCH(W48,recovery_year,0),MATCH($B$43,recovery_period,0)),"")))</f>
        <v/>
      </c>
      <c r="X52" s="1170" t="n">
        <f aca="false">SUM(C52:W52)</f>
        <v>0</v>
      </c>
    </row>
    <row r="53" customFormat="false" ht="15" hidden="false" customHeight="true" outlineLevel="0" collapsed="false">
      <c r="A53" s="1140" t="str">
        <f aca="false">IF('Cash Flow Analysis'!C69="","",'Cash Flow Analysis'!C69)</f>
        <v/>
      </c>
      <c r="B53" s="1170" t="str">
        <f aca="false">IF(A53="","",IF(A53&lt;-1,0,IF(A53=-1,$B$44,-'Cash Flow Analysis'!I69)))</f>
        <v/>
      </c>
      <c r="C53" s="1171" t="str">
        <f aca="false">IF($B$53="","",IF(AND($B$42="Straight Line",C48&lt;=depr_length),$B$53/depr_length,IF(AND($B$42="MACRS",C48&lt;=depr_length+1),$B$53*INDEX(MACRS_Table,MATCH(C48,recovery_year,0),MATCH($B$43,recovery_period,0)),"")))</f>
        <v/>
      </c>
      <c r="D53" s="1172" t="str">
        <f aca="false">IF($B$53="","",IF(AND($B$42="Straight Line",D48&lt;=depr_length),$B$53/depr_length,IF(AND($B$42="MACRS",D48&lt;=depr_length+1),$B$53*INDEX(MACRS_Table,MATCH(D48,recovery_year,0),MATCH($B$43,recovery_period,0)),"")))</f>
        <v/>
      </c>
      <c r="E53" s="1172" t="str">
        <f aca="false">IF($B$53="","",IF(AND($B$42="Straight Line",E48&lt;=depr_length),$B$53/depr_length,IF(AND($B$42="MACRS",E48&lt;=depr_length+1),$B$53*INDEX(MACRS_Table,MATCH(E48,recovery_year,0),MATCH($B$43,recovery_period,0)),"")))</f>
        <v/>
      </c>
      <c r="F53" s="1172" t="str">
        <f aca="false">IF($B$53="","",IF(AND($B$42="Straight Line",F48&lt;=depr_length),$B$53/depr_length,IF(AND($B$42="MACRS",F48&lt;=depr_length+1),$B$53*INDEX(MACRS_Table,MATCH(F48,recovery_year,0),MATCH($B$43,recovery_period,0)),"")))</f>
        <v/>
      </c>
      <c r="G53" s="1172" t="str">
        <f aca="false">IF($B$53="","",IF(AND($B$42="Straight Line",G48&lt;=depr_length),$B$53/depr_length,IF(AND($B$42="MACRS",G48&lt;=depr_length+1),$B$53*INDEX(MACRS_Table,MATCH(G48,recovery_year,0),MATCH($B$43,recovery_period,0)),"")))</f>
        <v/>
      </c>
      <c r="H53" s="1172" t="str">
        <f aca="false">IF($B$53="","",IF(AND($B$42="Straight Line",H48&lt;=depr_length),$B$53/depr_length,IF(AND($B$42="MACRS",H48&lt;=depr_length+1),$B$53*INDEX(MACRS_Table,MATCH(H48,recovery_year,0),MATCH($B$43,recovery_period,0)),"")))</f>
        <v/>
      </c>
      <c r="I53" s="1172" t="str">
        <f aca="false">IF($B$53="","",IF(AND($B$42="Straight Line",I48&lt;=depr_length),$B$53/depr_length,IF(AND($B$42="MACRS",I48&lt;=depr_length+1),$B$53*INDEX(MACRS_Table,MATCH(I48,recovery_year,0),MATCH($B$43,recovery_period,0)),"")))</f>
        <v/>
      </c>
      <c r="J53" s="1172" t="str">
        <f aca="false">IF($B$53="","",IF(AND($B$42="Straight Line",J48&lt;=depr_length),$B$53/depr_length,IF(AND($B$42="MACRS",J48&lt;=depr_length+1),$B$53*INDEX(MACRS_Table,MATCH(J48,recovery_year,0),MATCH($B$43,recovery_period,0)),"")))</f>
        <v/>
      </c>
      <c r="K53" s="1172" t="str">
        <f aca="false">IF($B$53="","",IF(AND($B$42="Straight Line",K48&lt;=depr_length),$B$53/depr_length,IF(AND($B$42="MACRS",K48&lt;=depr_length+1),$B$53*INDEX(MACRS_Table,MATCH(K48,recovery_year,0),MATCH($B$43,recovery_period,0)),"")))</f>
        <v/>
      </c>
      <c r="L53" s="1172" t="str">
        <f aca="false">IF($B$53="","",IF(AND($B$42="Straight Line",L48&lt;=depr_length),$B$53/depr_length,IF(AND($B$42="MACRS",L48&lt;=depr_length+1),$B$53*INDEX(MACRS_Table,MATCH(L48,recovery_year,0),MATCH($B$43,recovery_period,0)),"")))</f>
        <v/>
      </c>
      <c r="M53" s="1172" t="str">
        <f aca="false">IF($B$53="","",IF(AND($B$42="Straight Line",M48&lt;=depr_length),$B$53/depr_length,IF(AND($B$42="MACRS",M48&lt;=depr_length+1),$B$53*INDEX(MACRS_Table,MATCH(M48,recovery_year,0),MATCH($B$43,recovery_period,0)),"")))</f>
        <v/>
      </c>
      <c r="N53" s="1172" t="str">
        <f aca="false">IF($B$53="","",IF(AND($B$42="Straight Line",N48&lt;=depr_length),$B$53/depr_length,IF(AND($B$42="MACRS",N48&lt;=depr_length+1),$B$53*INDEX(MACRS_Table,MATCH(N48,recovery_year,0),MATCH($B$43,recovery_period,0)),"")))</f>
        <v/>
      </c>
      <c r="O53" s="1172" t="str">
        <f aca="false">IF($B$53="","",IF(AND($B$42="Straight Line",O48&lt;=depr_length),$B$53/depr_length,IF(AND($B$42="MACRS",O48&lt;=depr_length+1),$B$53*INDEX(MACRS_Table,MATCH(O48,recovery_year,0),MATCH($B$43,recovery_period,0)),"")))</f>
        <v/>
      </c>
      <c r="P53" s="1172" t="str">
        <f aca="false">IF($B$53="","",IF(AND($B$42="Straight Line",P48&lt;=depr_length),$B$53/depr_length,IF(AND($B$42="MACRS",P48&lt;=depr_length+1),$B$53*INDEX(MACRS_Table,MATCH(P48,recovery_year,0),MATCH($B$43,recovery_period,0)),"")))</f>
        <v/>
      </c>
      <c r="Q53" s="1172" t="str">
        <f aca="false">IF($B$53="","",IF(AND($B$42="Straight Line",Q48&lt;=depr_length),$B$53/depr_length,IF(AND($B$42="MACRS",Q48&lt;=depr_length+1),$B$53*INDEX(MACRS_Table,MATCH(Q48,recovery_year,0),MATCH($B$43,recovery_period,0)),"")))</f>
        <v/>
      </c>
      <c r="R53" s="1172" t="str">
        <f aca="false">IF($B$53="","",IF(AND($B$42="Straight Line",R48&lt;=depr_length),$B$53/depr_length,IF(AND($B$42="MACRS",R48&lt;=depr_length+1),$B$53*INDEX(MACRS_Table,MATCH(R48,recovery_year,0),MATCH($B$43,recovery_period,0)),"")))</f>
        <v/>
      </c>
      <c r="S53" s="1172" t="str">
        <f aca="false">IF($B$53="","",IF(AND($B$42="Straight Line",S48&lt;=depr_length),$B$53/depr_length,IF(AND($B$42="MACRS",S48&lt;=depr_length+1),$B$53*INDEX(MACRS_Table,MATCH(S48,recovery_year,0),MATCH($B$43,recovery_period,0)),"")))</f>
        <v/>
      </c>
      <c r="T53" s="1172" t="str">
        <f aca="false">IF($B$53="","",IF(AND($B$42="Straight Line",T48&lt;=depr_length),$B$53/depr_length,IF(AND($B$42="MACRS",T48&lt;=depr_length+1),$B$53*INDEX(MACRS_Table,MATCH(T48,recovery_year,0),MATCH($B$43,recovery_period,0)),"")))</f>
        <v/>
      </c>
      <c r="U53" s="1172" t="str">
        <f aca="false">IF($B$53="","",IF(AND($B$42="Straight Line",U48&lt;=depr_length),$B$53/depr_length,IF(AND($B$42="MACRS",U48&lt;=depr_length+1),$B$53*INDEX(MACRS_Table,MATCH(U48,recovery_year,0),MATCH($B$43,recovery_period,0)),"")))</f>
        <v/>
      </c>
      <c r="V53" s="1172" t="str">
        <f aca="false">IF($B$53="","",IF(AND($B$42="Straight Line",V48&lt;=depr_length),$B$53/depr_length,IF(AND($B$42="MACRS",V48&lt;=depr_length+1),$B$53*INDEX(MACRS_Table,MATCH(V48,recovery_year,0),MATCH($B$43,recovery_period,0)),"")))</f>
        <v/>
      </c>
      <c r="W53" s="1173" t="str">
        <f aca="false">IF($B$53="","",IF(AND($B$42="Straight Line",W48&lt;=depr_length),$B$53/depr_length,IF(AND($B$42="MACRS",W48&lt;=depr_length+1),$B$53*INDEX(MACRS_Table,MATCH(W48,recovery_year,0),MATCH($B$43,recovery_period,0)),"")))</f>
        <v/>
      </c>
      <c r="X53" s="1170" t="n">
        <f aca="false">SUM(C53:W53)</f>
        <v>0</v>
      </c>
    </row>
    <row r="54" customFormat="false" ht="15" hidden="false" customHeight="true" outlineLevel="0" collapsed="false">
      <c r="A54" s="1140" t="str">
        <f aca="false">IF('Cash Flow Analysis'!C70="","",'Cash Flow Analysis'!C70)</f>
        <v/>
      </c>
      <c r="B54" s="1170" t="str">
        <f aca="false">IF(A54="","",IF(A54&lt;-1,0,IF(A54=-1,$B$44,-'Cash Flow Analysis'!I70)))</f>
        <v/>
      </c>
      <c r="C54" s="1171" t="str">
        <f aca="false">IF($B$54="","",IF(AND($B$42="Straight Line",C48&lt;=depr_length),$B$54/depr_length,IF(AND($B$42="MACRS",C48&lt;=depr_length+1),$B$54*INDEX(MACRS_Table,MATCH(C48,recovery_year,0),MATCH($B$43,recovery_period,0)),"")))</f>
        <v/>
      </c>
      <c r="D54" s="1172" t="str">
        <f aca="false">IF($B$54="","",IF(AND($B$42="Straight Line",D48&lt;=depr_length),$B$54/depr_length,IF(AND($B$42="MACRS",D48&lt;=depr_length+1),$B$54*INDEX(MACRS_Table,MATCH(D48,recovery_year,0),MATCH($B$43,recovery_period,0)),"")))</f>
        <v/>
      </c>
      <c r="E54" s="1172" t="str">
        <f aca="false">IF($B$54="","",IF(AND($B$42="Straight Line",E48&lt;=depr_length),$B$54/depr_length,IF(AND($B$42="MACRS",E48&lt;=depr_length+1),$B$54*INDEX(MACRS_Table,MATCH(E48,recovery_year,0),MATCH($B$43,recovery_period,0)),"")))</f>
        <v/>
      </c>
      <c r="F54" s="1172" t="str">
        <f aca="false">IF($B$54="","",IF(AND($B$42="Straight Line",F48&lt;=depr_length),$B$54/depr_length,IF(AND($B$42="MACRS",F48&lt;=depr_length+1),$B$54*INDEX(MACRS_Table,MATCH(F48,recovery_year,0),MATCH($B$43,recovery_period,0)),"")))</f>
        <v/>
      </c>
      <c r="G54" s="1172" t="str">
        <f aca="false">IF($B$54="","",IF(AND($B$42="Straight Line",G48&lt;=depr_length),$B$54/depr_length,IF(AND($B$42="MACRS",G48&lt;=depr_length+1),$B$54*INDEX(MACRS_Table,MATCH(G48,recovery_year,0),MATCH($B$43,recovery_period,0)),"")))</f>
        <v/>
      </c>
      <c r="H54" s="1172" t="str">
        <f aca="false">IF($B$54="","",IF(AND($B$42="Straight Line",H48&lt;=depr_length),$B$54/depr_length,IF(AND($B$42="MACRS",H48&lt;=depr_length+1),$B$54*INDEX(MACRS_Table,MATCH(H48,recovery_year,0),MATCH($B$43,recovery_period,0)),"")))</f>
        <v/>
      </c>
      <c r="I54" s="1172" t="str">
        <f aca="false">IF($B$54="","",IF(AND($B$42="Straight Line",I48&lt;=depr_length),$B$54/depr_length,IF(AND($B$42="MACRS",I48&lt;=depr_length+1),$B$54*INDEX(MACRS_Table,MATCH(I48,recovery_year,0),MATCH($B$43,recovery_period,0)),"")))</f>
        <v/>
      </c>
      <c r="J54" s="1172" t="str">
        <f aca="false">IF($B$54="","",IF(AND($B$42="Straight Line",J48&lt;=depr_length),$B$54/depr_length,IF(AND($B$42="MACRS",J48&lt;=depr_length+1),$B$54*INDEX(MACRS_Table,MATCH(J48,recovery_year,0),MATCH($B$43,recovery_period,0)),"")))</f>
        <v/>
      </c>
      <c r="K54" s="1172" t="str">
        <f aca="false">IF($B$54="","",IF(AND($B$42="Straight Line",K48&lt;=depr_length),$B$54/depr_length,IF(AND($B$42="MACRS",K48&lt;=depr_length+1),$B$54*INDEX(MACRS_Table,MATCH(K48,recovery_year,0),MATCH($B$43,recovery_period,0)),"")))</f>
        <v/>
      </c>
      <c r="L54" s="1172" t="str">
        <f aca="false">IF($B$54="","",IF(AND($B$42="Straight Line",L48&lt;=depr_length),$B$54/depr_length,IF(AND($B$42="MACRS",L48&lt;=depr_length+1),$B$54*INDEX(MACRS_Table,MATCH(L48,recovery_year,0),MATCH($B$43,recovery_period,0)),"")))</f>
        <v/>
      </c>
      <c r="M54" s="1172" t="str">
        <f aca="false">IF($B$54="","",IF(AND($B$42="Straight Line",M48&lt;=depr_length),$B$54/depr_length,IF(AND($B$42="MACRS",M48&lt;=depr_length+1),$B$54*INDEX(MACRS_Table,MATCH(M48,recovery_year,0),MATCH($B$43,recovery_period,0)),"")))</f>
        <v/>
      </c>
      <c r="N54" s="1172" t="str">
        <f aca="false">IF($B$54="","",IF(AND($B$42="Straight Line",N48&lt;=depr_length),$B$54/depr_length,IF(AND($B$42="MACRS",N48&lt;=depr_length+1),$B$54*INDEX(MACRS_Table,MATCH(N48,recovery_year,0),MATCH($B$43,recovery_period,0)),"")))</f>
        <v/>
      </c>
      <c r="O54" s="1172" t="str">
        <f aca="false">IF($B$54="","",IF(AND($B$42="Straight Line",O48&lt;=depr_length),$B$54/depr_length,IF(AND($B$42="MACRS",O48&lt;=depr_length+1),$B$54*INDEX(MACRS_Table,MATCH(O48,recovery_year,0),MATCH($B$43,recovery_period,0)),"")))</f>
        <v/>
      </c>
      <c r="P54" s="1172" t="str">
        <f aca="false">IF($B$54="","",IF(AND($B$42="Straight Line",P48&lt;=depr_length),$B$54/depr_length,IF(AND($B$42="MACRS",P48&lt;=depr_length+1),$B$54*INDEX(MACRS_Table,MATCH(P48,recovery_year,0),MATCH($B$43,recovery_period,0)),"")))</f>
        <v/>
      </c>
      <c r="Q54" s="1172" t="str">
        <f aca="false">IF($B$54="","",IF(AND($B$42="Straight Line",Q48&lt;=depr_length),$B$54/depr_length,IF(AND($B$42="MACRS",Q48&lt;=depr_length+1),$B$54*INDEX(MACRS_Table,MATCH(Q48,recovery_year,0),MATCH($B$43,recovery_period,0)),"")))</f>
        <v/>
      </c>
      <c r="R54" s="1172" t="str">
        <f aca="false">IF($B$54="","",IF(AND($B$42="Straight Line",R48&lt;=depr_length),$B$54/depr_length,IF(AND($B$42="MACRS",R48&lt;=depr_length+1),$B$54*INDEX(MACRS_Table,MATCH(R48,recovery_year,0),MATCH($B$43,recovery_period,0)),"")))</f>
        <v/>
      </c>
      <c r="S54" s="1172" t="str">
        <f aca="false">IF($B$54="","",IF(AND($B$42="Straight Line",S48&lt;=depr_length),$B$54/depr_length,IF(AND($B$42="MACRS",S48&lt;=depr_length+1),$B$54*INDEX(MACRS_Table,MATCH(S48,recovery_year,0),MATCH($B$43,recovery_period,0)),"")))</f>
        <v/>
      </c>
      <c r="T54" s="1172" t="str">
        <f aca="false">IF($B$54="","",IF(AND($B$42="Straight Line",T48&lt;=depr_length),$B$54/depr_length,IF(AND($B$42="MACRS",T48&lt;=depr_length+1),$B$54*INDEX(MACRS_Table,MATCH(T48,recovery_year,0),MATCH($B$43,recovery_period,0)),"")))</f>
        <v/>
      </c>
      <c r="U54" s="1172" t="str">
        <f aca="false">IF($B$54="","",IF(AND($B$42="Straight Line",U48&lt;=depr_length),$B$54/depr_length,IF(AND($B$42="MACRS",U48&lt;=depr_length+1),$B$54*INDEX(MACRS_Table,MATCH(U48,recovery_year,0),MATCH($B$43,recovery_period,0)),"")))</f>
        <v/>
      </c>
      <c r="V54" s="1172" t="str">
        <f aca="false">IF($B$54="","",IF(AND($B$42="Straight Line",V48&lt;=depr_length),$B$54/depr_length,IF(AND($B$42="MACRS",V48&lt;=depr_length+1),$B$54*INDEX(MACRS_Table,MATCH(V48,recovery_year,0),MATCH($B$43,recovery_period,0)),"")))</f>
        <v/>
      </c>
      <c r="W54" s="1173" t="str">
        <f aca="false">IF($B$54="","",IF(AND($B$42="Straight Line",W48&lt;=depr_length),$B$54/depr_length,IF(AND($B$42="MACRS",W48&lt;=depr_length+1),$B$54*INDEX(MACRS_Table,MATCH(W48,recovery_year,0),MATCH($B$43,recovery_period,0)),"")))</f>
        <v/>
      </c>
      <c r="X54" s="1170" t="n">
        <f aca="false">SUM(C54:W54)</f>
        <v>0</v>
      </c>
    </row>
    <row r="55" customFormat="false" ht="15" hidden="false" customHeight="true" outlineLevel="0" collapsed="false">
      <c r="A55" s="1140" t="str">
        <f aca="false">IF('Cash Flow Analysis'!C71="","",'Cash Flow Analysis'!C71)</f>
        <v/>
      </c>
      <c r="B55" s="1170" t="str">
        <f aca="false">IF(A55="","",IF(A55&lt;-1,0,IF(A55=-1,$B$44,-'Cash Flow Analysis'!I71)))</f>
        <v/>
      </c>
      <c r="C55" s="1171" t="str">
        <f aca="false">IF($B$55="","",IF(AND($B$42="Straight Line",C48&lt;=depr_length),$B$55/depr_length,IF(AND($B$42="MACRS",C48&lt;=depr_length+1),$B$55*INDEX(MACRS_Table,MATCH(C48,recovery_year,0),MATCH($B$43,recovery_period,0)),"")))</f>
        <v/>
      </c>
      <c r="D55" s="1172" t="str">
        <f aca="false">IF($B$55="","",IF(AND($B$42="Straight Line",D48&lt;=depr_length),$B$55/depr_length,IF(AND($B$42="MACRS",D48&lt;=depr_length+1),$B$55*INDEX(MACRS_Table,MATCH(D48,recovery_year,0),MATCH($B$43,recovery_period,0)),"")))</f>
        <v/>
      </c>
      <c r="E55" s="1172" t="str">
        <f aca="false">IF($B$55="","",IF(AND($B$42="Straight Line",E48&lt;=depr_length),$B$55/depr_length,IF(AND($B$42="MACRS",E48&lt;=depr_length+1),$B$55*INDEX(MACRS_Table,MATCH(E48,recovery_year,0),MATCH($B$43,recovery_period,0)),"")))</f>
        <v/>
      </c>
      <c r="F55" s="1172" t="str">
        <f aca="false">IF($B$55="","",IF(AND($B$42="Straight Line",F48&lt;=depr_length),$B$55/depr_length,IF(AND($B$42="MACRS",F48&lt;=depr_length+1),$B$55*INDEX(MACRS_Table,MATCH(F48,recovery_year,0),MATCH($B$43,recovery_period,0)),"")))</f>
        <v/>
      </c>
      <c r="G55" s="1172" t="str">
        <f aca="false">IF($B$55="","",IF(AND($B$42="Straight Line",G48&lt;=depr_length),$B$55/depr_length,IF(AND($B$42="MACRS",G48&lt;=depr_length+1),$B$55*INDEX(MACRS_Table,MATCH(G48,recovery_year,0),MATCH($B$43,recovery_period,0)),"")))</f>
        <v/>
      </c>
      <c r="H55" s="1172" t="str">
        <f aca="false">IF($B$55="","",IF(AND($B$42="Straight Line",H48&lt;=depr_length),$B$55/depr_length,IF(AND($B$42="MACRS",H48&lt;=depr_length+1),$B$55*INDEX(MACRS_Table,MATCH(H48,recovery_year,0),MATCH($B$43,recovery_period,0)),"")))</f>
        <v/>
      </c>
      <c r="I55" s="1172" t="str">
        <f aca="false">IF($B$55="","",IF(AND($B$42="Straight Line",I48&lt;=depr_length),$B$55/depr_length,IF(AND($B$42="MACRS",I48&lt;=depr_length+1),$B$55*INDEX(MACRS_Table,MATCH(I48,recovery_year,0),MATCH($B$43,recovery_period,0)),"")))</f>
        <v/>
      </c>
      <c r="J55" s="1172" t="str">
        <f aca="false">IF($B$55="","",IF(AND($B$42="Straight Line",J48&lt;=depr_length),$B$55/depr_length,IF(AND($B$42="MACRS",J48&lt;=depr_length+1),$B$55*INDEX(MACRS_Table,MATCH(J48,recovery_year,0),MATCH($B$43,recovery_period,0)),"")))</f>
        <v/>
      </c>
      <c r="K55" s="1172" t="str">
        <f aca="false">IF($B$55="","",IF(AND($B$42="Straight Line",K48&lt;=depr_length),$B$55/depr_length,IF(AND($B$42="MACRS",K48&lt;=depr_length+1),$B$55*INDEX(MACRS_Table,MATCH(K48,recovery_year,0),MATCH($B$43,recovery_period,0)),"")))</f>
        <v/>
      </c>
      <c r="L55" s="1172" t="str">
        <f aca="false">IF($B$55="","",IF(AND($B$42="Straight Line",L48&lt;=depr_length),$B$55/depr_length,IF(AND($B$42="MACRS",L48&lt;=depr_length+1),$B$55*INDEX(MACRS_Table,MATCH(L48,recovery_year,0),MATCH($B$43,recovery_period,0)),"")))</f>
        <v/>
      </c>
      <c r="M55" s="1172" t="str">
        <f aca="false">IF($B$55="","",IF(AND($B$42="Straight Line",M48&lt;=depr_length),$B$55/depr_length,IF(AND($B$42="MACRS",M48&lt;=depr_length+1),$B$55*INDEX(MACRS_Table,MATCH(M48,recovery_year,0),MATCH($B$43,recovery_period,0)),"")))</f>
        <v/>
      </c>
      <c r="N55" s="1172" t="str">
        <f aca="false">IF($B$55="","",IF(AND($B$42="Straight Line",N48&lt;=depr_length),$B$55/depr_length,IF(AND($B$42="MACRS",N48&lt;=depr_length+1),$B$55*INDEX(MACRS_Table,MATCH(N48,recovery_year,0),MATCH($B$43,recovery_period,0)),"")))</f>
        <v/>
      </c>
      <c r="O55" s="1172" t="str">
        <f aca="false">IF($B$55="","",IF(AND($B$42="Straight Line",O48&lt;=depr_length),$B$55/depr_length,IF(AND($B$42="MACRS",O48&lt;=depr_length+1),$B$55*INDEX(MACRS_Table,MATCH(O48,recovery_year,0),MATCH($B$43,recovery_period,0)),"")))</f>
        <v/>
      </c>
      <c r="P55" s="1172" t="str">
        <f aca="false">IF($B$55="","",IF(AND($B$42="Straight Line",P48&lt;=depr_length),$B$55/depr_length,IF(AND($B$42="MACRS",P48&lt;=depr_length+1),$B$55*INDEX(MACRS_Table,MATCH(P48,recovery_year,0),MATCH($B$43,recovery_period,0)),"")))</f>
        <v/>
      </c>
      <c r="Q55" s="1172" t="str">
        <f aca="false">IF($B$55="","",IF(AND($B$42="Straight Line",Q48&lt;=depr_length),$B$55/depr_length,IF(AND($B$42="MACRS",Q48&lt;=depr_length+1),$B$55*INDEX(MACRS_Table,MATCH(Q48,recovery_year,0),MATCH($B$43,recovery_period,0)),"")))</f>
        <v/>
      </c>
      <c r="R55" s="1172" t="str">
        <f aca="false">IF($B$55="","",IF(AND($B$42="Straight Line",R48&lt;=depr_length),$B$55/depr_length,IF(AND($B$42="MACRS",R48&lt;=depr_length+1),$B$55*INDEX(MACRS_Table,MATCH(R48,recovery_year,0),MATCH($B$43,recovery_period,0)),"")))</f>
        <v/>
      </c>
      <c r="S55" s="1172" t="str">
        <f aca="false">IF($B$55="","",IF(AND($B$42="Straight Line",S48&lt;=depr_length),$B$55/depr_length,IF(AND($B$42="MACRS",S48&lt;=depr_length+1),$B$55*INDEX(MACRS_Table,MATCH(S48,recovery_year,0),MATCH($B$43,recovery_period,0)),"")))</f>
        <v/>
      </c>
      <c r="T55" s="1172" t="str">
        <f aca="false">IF($B$55="","",IF(AND($B$42="Straight Line",T48&lt;=depr_length),$B$55/depr_length,IF(AND($B$42="MACRS",T48&lt;=depr_length+1),$B$55*INDEX(MACRS_Table,MATCH(T48,recovery_year,0),MATCH($B$43,recovery_period,0)),"")))</f>
        <v/>
      </c>
      <c r="U55" s="1172" t="str">
        <f aca="false">IF($B$55="","",IF(AND($B$42="Straight Line",U48&lt;=depr_length),$B$55/depr_length,IF(AND($B$42="MACRS",U48&lt;=depr_length+1),$B$55*INDEX(MACRS_Table,MATCH(U48,recovery_year,0),MATCH($B$43,recovery_period,0)),"")))</f>
        <v/>
      </c>
      <c r="V55" s="1172" t="str">
        <f aca="false">IF($B$55="","",IF(AND($B$42="Straight Line",V48&lt;=depr_length),$B$55/depr_length,IF(AND($B$42="MACRS",V48&lt;=depr_length+1),$B$55*INDEX(MACRS_Table,MATCH(V48,recovery_year,0),MATCH($B$43,recovery_period,0)),"")))</f>
        <v/>
      </c>
      <c r="W55" s="1173" t="str">
        <f aca="false">IF($B$55="","",IF(AND($B$42="Straight Line",W48&lt;=depr_length),$B$55/depr_length,IF(AND($B$42="MACRS",W48&lt;=depr_length+1),$B$55*INDEX(MACRS_Table,MATCH(W48,recovery_year,0),MATCH($B$43,recovery_period,0)),"")))</f>
        <v/>
      </c>
      <c r="X55" s="1170" t="n">
        <f aca="false">SUM(C55:W55)</f>
        <v>0</v>
      </c>
    </row>
    <row r="56" customFormat="false" ht="15" hidden="false" customHeight="true" outlineLevel="0" collapsed="false">
      <c r="A56" s="1140" t="str">
        <f aca="false">IF('Cash Flow Analysis'!C72="","",'Cash Flow Analysis'!C72)</f>
        <v/>
      </c>
      <c r="B56" s="1170" t="str">
        <f aca="false">IF(A56="","",IF(A56&lt;-1,0,IF(A56=-1,$B$44,-'Cash Flow Analysis'!I72)))</f>
        <v/>
      </c>
      <c r="C56" s="1171" t="str">
        <f aca="false">IF($B$56="","",IF(AND($B$42="Straight Line",C48&lt;=depr_length),$B$56/depr_length,IF(AND($B$42="MACRS",C48&lt;=depr_length+1),$B$56*INDEX(MACRS_Table,MATCH(C48,recovery_year,0),MATCH($B$43,recovery_period,0)),"")))</f>
        <v/>
      </c>
      <c r="D56" s="1172" t="str">
        <f aca="false">IF($B$56="","",IF(AND($B$42="Straight Line",D48&lt;=depr_length),$B$56/depr_length,IF(AND($B$42="MACRS",D48&lt;=depr_length+1),$B$56*INDEX(MACRS_Table,MATCH(D48,recovery_year,0),MATCH($B$43,recovery_period,0)),"")))</f>
        <v/>
      </c>
      <c r="E56" s="1172" t="str">
        <f aca="false">IF($B$56="","",IF(AND($B$42="Straight Line",E48&lt;=depr_length),$B$56/depr_length,IF(AND($B$42="MACRS",E48&lt;=depr_length+1),$B$56*INDEX(MACRS_Table,MATCH(E48,recovery_year,0),MATCH($B$43,recovery_period,0)),"")))</f>
        <v/>
      </c>
      <c r="F56" s="1172" t="str">
        <f aca="false">IF($B$56="","",IF(AND($B$42="Straight Line",F48&lt;=depr_length),$B$56/depr_length,IF(AND($B$42="MACRS",F48&lt;=depr_length+1),$B$56*INDEX(MACRS_Table,MATCH(F48,recovery_year,0),MATCH($B$43,recovery_period,0)),"")))</f>
        <v/>
      </c>
      <c r="G56" s="1172" t="str">
        <f aca="false">IF($B$56="","",IF(AND($B$42="Straight Line",G48&lt;=depr_length),$B$56/depr_length,IF(AND($B$42="MACRS",G48&lt;=depr_length+1),$B$56*INDEX(MACRS_Table,MATCH(G48,recovery_year,0),MATCH($B$43,recovery_period,0)),"")))</f>
        <v/>
      </c>
      <c r="H56" s="1172" t="str">
        <f aca="false">IF($B$56="","",IF(AND($B$42="Straight Line",H48&lt;=depr_length),$B$56/depr_length,IF(AND($B$42="MACRS",H48&lt;=depr_length+1),$B$56*INDEX(MACRS_Table,MATCH(H48,recovery_year,0),MATCH($B$43,recovery_period,0)),"")))</f>
        <v/>
      </c>
      <c r="I56" s="1172" t="str">
        <f aca="false">IF($B$56="","",IF(AND($B$42="Straight Line",I48&lt;=depr_length),$B$56/depr_length,IF(AND($B$42="MACRS",I48&lt;=depr_length+1),$B$56*INDEX(MACRS_Table,MATCH(I48,recovery_year,0),MATCH($B$43,recovery_period,0)),"")))</f>
        <v/>
      </c>
      <c r="J56" s="1172" t="str">
        <f aca="false">IF($B$56="","",IF(AND($B$42="Straight Line",J48&lt;=depr_length),$B$56/depr_length,IF(AND($B$42="MACRS",J48&lt;=depr_length+1),$B$56*INDEX(MACRS_Table,MATCH(J48,recovery_year,0),MATCH($B$43,recovery_period,0)),"")))</f>
        <v/>
      </c>
      <c r="K56" s="1172" t="str">
        <f aca="false">IF($B$56="","",IF(AND($B$42="Straight Line",K48&lt;=depr_length),$B$56/depr_length,IF(AND($B$42="MACRS",K48&lt;=depr_length+1),$B$56*INDEX(MACRS_Table,MATCH(K48,recovery_year,0),MATCH($B$43,recovery_period,0)),"")))</f>
        <v/>
      </c>
      <c r="L56" s="1172" t="str">
        <f aca="false">IF($B$56="","",IF(AND($B$42="Straight Line",L48&lt;=depr_length),$B$56/depr_length,IF(AND($B$42="MACRS",L48&lt;=depr_length+1),$B$56*INDEX(MACRS_Table,MATCH(L48,recovery_year,0),MATCH($B$43,recovery_period,0)),"")))</f>
        <v/>
      </c>
      <c r="M56" s="1172" t="str">
        <f aca="false">IF($B$56="","",IF(AND($B$42="Straight Line",M48&lt;=depr_length),$B$56/depr_length,IF(AND($B$42="MACRS",M48&lt;=depr_length+1),$B$56*INDEX(MACRS_Table,MATCH(M48,recovery_year,0),MATCH($B$43,recovery_period,0)),"")))</f>
        <v/>
      </c>
      <c r="N56" s="1172" t="str">
        <f aca="false">IF($B$56="","",IF(AND($B$42="Straight Line",N48&lt;=depr_length),$B$56/depr_length,IF(AND($B$42="MACRS",N48&lt;=depr_length+1),$B$56*INDEX(MACRS_Table,MATCH(N48,recovery_year,0),MATCH($B$43,recovery_period,0)),"")))</f>
        <v/>
      </c>
      <c r="O56" s="1172" t="str">
        <f aca="false">IF($B$56="","",IF(AND($B$42="Straight Line",O48&lt;=depr_length),$B$56/depr_length,IF(AND($B$42="MACRS",O48&lt;=depr_length+1),$B$56*INDEX(MACRS_Table,MATCH(O48,recovery_year,0),MATCH($B$43,recovery_period,0)),"")))</f>
        <v/>
      </c>
      <c r="P56" s="1172" t="str">
        <f aca="false">IF($B$56="","",IF(AND($B$42="Straight Line",P48&lt;=depr_length),$B$56/depr_length,IF(AND($B$42="MACRS",P48&lt;=depr_length+1),$B$56*INDEX(MACRS_Table,MATCH(P48,recovery_year,0),MATCH($B$43,recovery_period,0)),"")))</f>
        <v/>
      </c>
      <c r="Q56" s="1172" t="str">
        <f aca="false">IF($B$56="","",IF(AND($B$42="Straight Line",Q48&lt;=depr_length),$B$56/depr_length,IF(AND($B$42="MACRS",Q48&lt;=depr_length+1),$B$56*INDEX(MACRS_Table,MATCH(Q48,recovery_year,0),MATCH($B$43,recovery_period,0)),"")))</f>
        <v/>
      </c>
      <c r="R56" s="1172" t="str">
        <f aca="false">IF($B$56="","",IF(AND($B$42="Straight Line",R48&lt;=depr_length),$B$56/depr_length,IF(AND($B$42="MACRS",R48&lt;=depr_length+1),$B$56*INDEX(MACRS_Table,MATCH(R48,recovery_year,0),MATCH($B$43,recovery_period,0)),"")))</f>
        <v/>
      </c>
      <c r="S56" s="1172" t="str">
        <f aca="false">IF($B$56="","",IF(AND($B$42="Straight Line",S48&lt;=depr_length),$B$56/depr_length,IF(AND($B$42="MACRS",S48&lt;=depr_length+1),$B$56*INDEX(MACRS_Table,MATCH(S48,recovery_year,0),MATCH($B$43,recovery_period,0)),"")))</f>
        <v/>
      </c>
      <c r="T56" s="1172" t="str">
        <f aca="false">IF($B$56="","",IF(AND($B$42="Straight Line",T48&lt;=depr_length),$B$56/depr_length,IF(AND($B$42="MACRS",T48&lt;=depr_length+1),$B$56*INDEX(MACRS_Table,MATCH(T48,recovery_year,0),MATCH($B$43,recovery_period,0)),"")))</f>
        <v/>
      </c>
      <c r="U56" s="1172" t="str">
        <f aca="false">IF($B$56="","",IF(AND($B$42="Straight Line",U48&lt;=depr_length),$B$56/depr_length,IF(AND($B$42="MACRS",U48&lt;=depr_length+1),$B$56*INDEX(MACRS_Table,MATCH(U48,recovery_year,0),MATCH($B$43,recovery_period,0)),"")))</f>
        <v/>
      </c>
      <c r="V56" s="1172" t="str">
        <f aca="false">IF($B$56="","",IF(AND($B$42="Straight Line",V48&lt;=depr_length),$B$56/depr_length,IF(AND($B$42="MACRS",V48&lt;=depr_length+1),$B$56*INDEX(MACRS_Table,MATCH(V48,recovery_year,0),MATCH($B$43,recovery_period,0)),"")))</f>
        <v/>
      </c>
      <c r="W56" s="1173" t="str">
        <f aca="false">IF($B$56="","",IF(AND($B$42="Straight Line",W48&lt;=depr_length),$B$56/depr_length,IF(AND($B$42="MACRS",W48&lt;=depr_length+1),$B$56*INDEX(MACRS_Table,MATCH(W48,recovery_year,0),MATCH($B$43,recovery_period,0)),"")))</f>
        <v/>
      </c>
      <c r="X56" s="1170" t="n">
        <f aca="false">SUM(C56:W56)</f>
        <v>0</v>
      </c>
    </row>
    <row r="57" customFormat="false" ht="15" hidden="false" customHeight="true" outlineLevel="0" collapsed="false">
      <c r="A57" s="1140" t="str">
        <f aca="false">IF('Cash Flow Analysis'!C73="","",'Cash Flow Analysis'!C73)</f>
        <v/>
      </c>
      <c r="B57" s="1170" t="str">
        <f aca="false">IF(A57="","",IF(A57&lt;-1,0,IF(A57=-1,$B$44,-'Cash Flow Analysis'!I73)))</f>
        <v/>
      </c>
      <c r="C57" s="1171" t="str">
        <f aca="false">IF($B$57="","",IF(AND($B$42="Straight Line",C48&lt;=depr_length),$B$57/depr_length,IF(AND($B$42="MACRS",C48&lt;=depr_length+1),$B$57*INDEX(MACRS_Table,MATCH(C48,recovery_year,0),MATCH($B$43,recovery_period,0)),"")))</f>
        <v/>
      </c>
      <c r="D57" s="1172" t="str">
        <f aca="false">IF($B$57="","",IF(AND($B$42="Straight Line",D48&lt;=depr_length),$B$57/depr_length,IF(AND($B$42="MACRS",D48&lt;=depr_length+1),$B$57*INDEX(MACRS_Table,MATCH(D48,recovery_year,0),MATCH($B$43,recovery_period,0)),"")))</f>
        <v/>
      </c>
      <c r="E57" s="1172" t="str">
        <f aca="false">IF($B$57="","",IF(AND($B$42="Straight Line",E48&lt;=depr_length),$B$57/depr_length,IF(AND($B$42="MACRS",E48&lt;=depr_length+1),$B$57*INDEX(MACRS_Table,MATCH(E48,recovery_year,0),MATCH($B$43,recovery_period,0)),"")))</f>
        <v/>
      </c>
      <c r="F57" s="1172" t="str">
        <f aca="false">IF($B$57="","",IF(AND($B$42="Straight Line",F48&lt;=depr_length),$B$57/depr_length,IF(AND($B$42="MACRS",F48&lt;=depr_length+1),$B$57*INDEX(MACRS_Table,MATCH(F48,recovery_year,0),MATCH($B$43,recovery_period,0)),"")))</f>
        <v/>
      </c>
      <c r="G57" s="1172" t="str">
        <f aca="false">IF($B$57="","",IF(AND($B$42="Straight Line",G48&lt;=depr_length),$B$57/depr_length,IF(AND($B$42="MACRS",G48&lt;=depr_length+1),$B$57*INDEX(MACRS_Table,MATCH(G48,recovery_year,0),MATCH($B$43,recovery_period,0)),"")))</f>
        <v/>
      </c>
      <c r="H57" s="1172" t="str">
        <f aca="false">IF($B$57="","",IF(AND($B$42="Straight Line",H48&lt;=depr_length),$B$57/depr_length,IF(AND($B$42="MACRS",H48&lt;=depr_length+1),$B$57*INDEX(MACRS_Table,MATCH(H48,recovery_year,0),MATCH($B$43,recovery_period,0)),"")))</f>
        <v/>
      </c>
      <c r="I57" s="1172" t="str">
        <f aca="false">IF($B$57="","",IF(AND($B$42="Straight Line",I48&lt;=depr_length),$B$57/depr_length,IF(AND($B$42="MACRS",I48&lt;=depr_length+1),$B$57*INDEX(MACRS_Table,MATCH(I48,recovery_year,0),MATCH($B$43,recovery_period,0)),"")))</f>
        <v/>
      </c>
      <c r="J57" s="1172" t="str">
        <f aca="false">IF($B$57="","",IF(AND($B$42="Straight Line",J48&lt;=depr_length),$B$57/depr_length,IF(AND($B$42="MACRS",J48&lt;=depr_length+1),$B$57*INDEX(MACRS_Table,MATCH(J48,recovery_year,0),MATCH($B$43,recovery_period,0)),"")))</f>
        <v/>
      </c>
      <c r="K57" s="1172" t="str">
        <f aca="false">IF($B$57="","",IF(AND($B$42="Straight Line",K48&lt;=depr_length),$B$57/depr_length,IF(AND($B$42="MACRS",K48&lt;=depr_length+1),$B$57*INDEX(MACRS_Table,MATCH(K48,recovery_year,0),MATCH($B$43,recovery_period,0)),"")))</f>
        <v/>
      </c>
      <c r="L57" s="1172" t="str">
        <f aca="false">IF($B$57="","",IF(AND($B$42="Straight Line",L48&lt;=depr_length),$B$57/depr_length,IF(AND($B$42="MACRS",L48&lt;=depr_length+1),$B$57*INDEX(MACRS_Table,MATCH(L48,recovery_year,0),MATCH($B$43,recovery_period,0)),"")))</f>
        <v/>
      </c>
      <c r="M57" s="1172" t="str">
        <f aca="false">IF($B$57="","",IF(AND($B$42="Straight Line",M48&lt;=depr_length),$B$57/depr_length,IF(AND($B$42="MACRS",M48&lt;=depr_length+1),$B$57*INDEX(MACRS_Table,MATCH(M48,recovery_year,0),MATCH($B$43,recovery_period,0)),"")))</f>
        <v/>
      </c>
      <c r="N57" s="1172" t="str">
        <f aca="false">IF($B$57="","",IF(AND($B$42="Straight Line",N48&lt;=depr_length),$B$57/depr_length,IF(AND($B$42="MACRS",N48&lt;=depr_length+1),$B$57*INDEX(MACRS_Table,MATCH(N48,recovery_year,0),MATCH($B$43,recovery_period,0)),"")))</f>
        <v/>
      </c>
      <c r="O57" s="1172" t="str">
        <f aca="false">IF($B$57="","",IF(AND($B$42="Straight Line",O48&lt;=depr_length),$B$57/depr_length,IF(AND($B$42="MACRS",O48&lt;=depr_length+1),$B$57*INDEX(MACRS_Table,MATCH(O48,recovery_year,0),MATCH($B$43,recovery_period,0)),"")))</f>
        <v/>
      </c>
      <c r="P57" s="1172" t="str">
        <f aca="false">IF($B$57="","",IF(AND($B$42="Straight Line",P48&lt;=depr_length),$B$57/depr_length,IF(AND($B$42="MACRS",P48&lt;=depr_length+1),$B$57*INDEX(MACRS_Table,MATCH(P48,recovery_year,0),MATCH($B$43,recovery_period,0)),"")))</f>
        <v/>
      </c>
      <c r="Q57" s="1172" t="str">
        <f aca="false">IF($B$57="","",IF(AND($B$42="Straight Line",Q48&lt;=depr_length),$B$57/depr_length,IF(AND($B$42="MACRS",Q48&lt;=depr_length+1),$B$57*INDEX(MACRS_Table,MATCH(Q48,recovery_year,0),MATCH($B$43,recovery_period,0)),"")))</f>
        <v/>
      </c>
      <c r="R57" s="1172" t="str">
        <f aca="false">IF($B$57="","",IF(AND($B$42="Straight Line",R48&lt;=depr_length),$B$57/depr_length,IF(AND($B$42="MACRS",R48&lt;=depr_length+1),$B$57*INDEX(MACRS_Table,MATCH(R48,recovery_year,0),MATCH($B$43,recovery_period,0)),"")))</f>
        <v/>
      </c>
      <c r="S57" s="1172" t="str">
        <f aca="false">IF($B$57="","",IF(AND($B$42="Straight Line",S48&lt;=depr_length),$B$57/depr_length,IF(AND($B$42="MACRS",S48&lt;=depr_length+1),$B$57*INDEX(MACRS_Table,MATCH(S48,recovery_year,0),MATCH($B$43,recovery_period,0)),"")))</f>
        <v/>
      </c>
      <c r="T57" s="1172" t="str">
        <f aca="false">IF($B$57="","",IF(AND($B$42="Straight Line",T48&lt;=depr_length),$B$57/depr_length,IF(AND($B$42="MACRS",T48&lt;=depr_length+1),$B$57*INDEX(MACRS_Table,MATCH(T48,recovery_year,0),MATCH($B$43,recovery_period,0)),"")))</f>
        <v/>
      </c>
      <c r="U57" s="1172" t="str">
        <f aca="false">IF($B$57="","",IF(AND($B$42="Straight Line",U48&lt;=depr_length),$B$57/depr_length,IF(AND($B$42="MACRS",U48&lt;=depr_length+1),$B$57*INDEX(MACRS_Table,MATCH(U48,recovery_year,0),MATCH($B$43,recovery_period,0)),"")))</f>
        <v/>
      </c>
      <c r="V57" s="1172" t="str">
        <f aca="false">IF($B$57="","",IF(AND($B$42="Straight Line",V48&lt;=depr_length),$B$57/depr_length,IF(AND($B$42="MACRS",V48&lt;=depr_length+1),$B$57*INDEX(MACRS_Table,MATCH(V48,recovery_year,0),MATCH($B$43,recovery_period,0)),"")))</f>
        <v/>
      </c>
      <c r="W57" s="1173" t="str">
        <f aca="false">IF($B$57="","",IF(AND($B$42="Straight Line",W48&lt;=depr_length),$B$57/depr_length,IF(AND($B$42="MACRS",W48&lt;=depr_length+1),$B$57*INDEX(MACRS_Table,MATCH(W48,recovery_year,0),MATCH($B$43,recovery_period,0)),"")))</f>
        <v/>
      </c>
      <c r="X57" s="1170" t="n">
        <f aca="false">SUM(C57:W57)</f>
        <v>0</v>
      </c>
    </row>
    <row r="58" customFormat="false" ht="15" hidden="false" customHeight="true" outlineLevel="0" collapsed="false">
      <c r="A58" s="1140" t="str">
        <f aca="false">IF('Cash Flow Analysis'!C74="","",'Cash Flow Analysis'!C74)</f>
        <v/>
      </c>
      <c r="B58" s="1170" t="str">
        <f aca="false">IF(A58="","",IF(A58&lt;-1,0,IF(A58=-1,$B$44,-'Cash Flow Analysis'!I74)))</f>
        <v/>
      </c>
      <c r="C58" s="1171" t="str">
        <f aca="false">IF($B$58="","",IF(AND($B$42="Straight Line",C48&lt;=depr_length),$B$58/depr_length,IF(AND($B$42="MACRS",C48&lt;=depr_length+1),$B$58*INDEX(MACRS_Table,MATCH(C48,recovery_year,0),MATCH($B$43,recovery_period,0)),"")))</f>
        <v/>
      </c>
      <c r="D58" s="1172" t="str">
        <f aca="false">IF($B$58="","",IF(AND($B$42="Straight Line",D48&lt;=depr_length),$B$58/depr_length,IF(AND($B$42="MACRS",D48&lt;=depr_length+1),$B$58*INDEX(MACRS_Table,MATCH(D48,recovery_year,0),MATCH($B$43,recovery_period,0)),"")))</f>
        <v/>
      </c>
      <c r="E58" s="1172" t="str">
        <f aca="false">IF($B$58="","",IF(AND($B$42="Straight Line",E48&lt;=depr_length),$B$58/depr_length,IF(AND($B$42="MACRS",E48&lt;=depr_length+1),$B$58*INDEX(MACRS_Table,MATCH(E48,recovery_year,0),MATCH($B$43,recovery_period,0)),"")))</f>
        <v/>
      </c>
      <c r="F58" s="1172" t="str">
        <f aca="false">IF($B$58="","",IF(AND($B$42="Straight Line",F48&lt;=depr_length),$B$58/depr_length,IF(AND($B$42="MACRS",F48&lt;=depr_length+1),$B$58*INDEX(MACRS_Table,MATCH(F48,recovery_year,0),MATCH($B$43,recovery_period,0)),"")))</f>
        <v/>
      </c>
      <c r="G58" s="1172" t="str">
        <f aca="false">IF($B$58="","",IF(AND($B$42="Straight Line",G48&lt;=depr_length),$B$58/depr_length,IF(AND($B$42="MACRS",G48&lt;=depr_length+1),$B$58*INDEX(MACRS_Table,MATCH(G48,recovery_year,0),MATCH($B$43,recovery_period,0)),"")))</f>
        <v/>
      </c>
      <c r="H58" s="1172" t="str">
        <f aca="false">IF($B$58="","",IF(AND($B$42="Straight Line",H48&lt;=depr_length),$B$58/depr_length,IF(AND($B$42="MACRS",H48&lt;=depr_length+1),$B$58*INDEX(MACRS_Table,MATCH(H48,recovery_year,0),MATCH($B$43,recovery_period,0)),"")))</f>
        <v/>
      </c>
      <c r="I58" s="1172" t="str">
        <f aca="false">IF($B$58="","",IF(AND($B$42="Straight Line",I48&lt;=depr_length),$B$58/depr_length,IF(AND($B$42="MACRS",I48&lt;=depr_length+1),$B$58*INDEX(MACRS_Table,MATCH(I48,recovery_year,0),MATCH($B$43,recovery_period,0)),"")))</f>
        <v/>
      </c>
      <c r="J58" s="1172" t="str">
        <f aca="false">IF($B$58="","",IF(AND($B$42="Straight Line",J48&lt;=depr_length),$B$58/depr_length,IF(AND($B$42="MACRS",J48&lt;=depr_length+1),$B$58*INDEX(MACRS_Table,MATCH(J48,recovery_year,0),MATCH($B$43,recovery_period,0)),"")))</f>
        <v/>
      </c>
      <c r="K58" s="1172" t="str">
        <f aca="false">IF($B$58="","",IF(AND($B$42="Straight Line",K48&lt;=depr_length),$B$58/depr_length,IF(AND($B$42="MACRS",K48&lt;=depr_length+1),$B$58*INDEX(MACRS_Table,MATCH(K48,recovery_year,0),MATCH($B$43,recovery_period,0)),"")))</f>
        <v/>
      </c>
      <c r="L58" s="1172" t="str">
        <f aca="false">IF($B$58="","",IF(AND($B$42="Straight Line",L48&lt;=depr_length),$B$58/depr_length,IF(AND($B$42="MACRS",L48&lt;=depr_length+1),$B$58*INDEX(MACRS_Table,MATCH(L48,recovery_year,0),MATCH($B$43,recovery_period,0)),"")))</f>
        <v/>
      </c>
      <c r="M58" s="1172" t="str">
        <f aca="false">IF($B$58="","",IF(AND($B$42="Straight Line",M48&lt;=depr_length),$B$58/depr_length,IF(AND($B$42="MACRS",M48&lt;=depr_length+1),$B$58*INDEX(MACRS_Table,MATCH(M48,recovery_year,0),MATCH($B$43,recovery_period,0)),"")))</f>
        <v/>
      </c>
      <c r="N58" s="1172" t="str">
        <f aca="false">IF($B$58="","",IF(AND($B$42="Straight Line",N48&lt;=depr_length),$B$58/depr_length,IF(AND($B$42="MACRS",N48&lt;=depr_length+1),$B$58*INDEX(MACRS_Table,MATCH(N48,recovery_year,0),MATCH($B$43,recovery_period,0)),"")))</f>
        <v/>
      </c>
      <c r="O58" s="1172" t="str">
        <f aca="false">IF($B$58="","",IF(AND($B$42="Straight Line",O48&lt;=depr_length),$B$58/depr_length,IF(AND($B$42="MACRS",O48&lt;=depr_length+1),$B$58*INDEX(MACRS_Table,MATCH(O48,recovery_year,0),MATCH($B$43,recovery_period,0)),"")))</f>
        <v/>
      </c>
      <c r="P58" s="1172" t="str">
        <f aca="false">IF($B$58="","",IF(AND($B$42="Straight Line",P48&lt;=depr_length),$B$58/depr_length,IF(AND($B$42="MACRS",P48&lt;=depr_length+1),$B$58*INDEX(MACRS_Table,MATCH(P48,recovery_year,0),MATCH($B$43,recovery_period,0)),"")))</f>
        <v/>
      </c>
      <c r="Q58" s="1172" t="str">
        <f aca="false">IF($B$58="","",IF(AND($B$42="Straight Line",Q48&lt;=depr_length),$B$58/depr_length,IF(AND($B$42="MACRS",Q48&lt;=depr_length+1),$B$58*INDEX(MACRS_Table,MATCH(Q48,recovery_year,0),MATCH($B$43,recovery_period,0)),"")))</f>
        <v/>
      </c>
      <c r="R58" s="1172" t="str">
        <f aca="false">IF($B$58="","",IF(AND($B$42="Straight Line",R48&lt;=depr_length),$B$58/depr_length,IF(AND($B$42="MACRS",R48&lt;=depr_length+1),$B$58*INDEX(MACRS_Table,MATCH(R48,recovery_year,0),MATCH($B$43,recovery_period,0)),"")))</f>
        <v/>
      </c>
      <c r="S58" s="1172" t="str">
        <f aca="false">IF($B$58="","",IF(AND($B$42="Straight Line",S48&lt;=depr_length),$B$58/depr_length,IF(AND($B$42="MACRS",S48&lt;=depr_length+1),$B$58*INDEX(MACRS_Table,MATCH(S48,recovery_year,0),MATCH($B$43,recovery_period,0)),"")))</f>
        <v/>
      </c>
      <c r="T58" s="1172" t="str">
        <f aca="false">IF($B$58="","",IF(AND($B$42="Straight Line",T48&lt;=depr_length),$B$58/depr_length,IF(AND($B$42="MACRS",T48&lt;=depr_length+1),$B$58*INDEX(MACRS_Table,MATCH(T48,recovery_year,0),MATCH($B$43,recovery_period,0)),"")))</f>
        <v/>
      </c>
      <c r="U58" s="1172" t="str">
        <f aca="false">IF($B$58="","",IF(AND($B$42="Straight Line",U48&lt;=depr_length),$B$58/depr_length,IF(AND($B$42="MACRS",U48&lt;=depr_length+1),$B$58*INDEX(MACRS_Table,MATCH(U48,recovery_year,0),MATCH($B$43,recovery_period,0)),"")))</f>
        <v/>
      </c>
      <c r="V58" s="1172" t="str">
        <f aca="false">IF($B$58="","",IF(AND($B$42="Straight Line",V48&lt;=depr_length),$B$58/depr_length,IF(AND($B$42="MACRS",V48&lt;=depr_length+1),$B$58*INDEX(MACRS_Table,MATCH(V48,recovery_year,0),MATCH($B$43,recovery_period,0)),"")))</f>
        <v/>
      </c>
      <c r="W58" s="1173" t="str">
        <f aca="false">IF($B$58="","",IF(AND($B$42="Straight Line",W48&lt;=depr_length),$B$58/depr_length,IF(AND($B$42="MACRS",W48&lt;=depr_length+1),$B$58*INDEX(MACRS_Table,MATCH(W48,recovery_year,0),MATCH($B$43,recovery_period,0)),"")))</f>
        <v/>
      </c>
      <c r="X58" s="1170" t="n">
        <f aca="false">SUM(C58:W58)</f>
        <v>0</v>
      </c>
    </row>
    <row r="59" customFormat="false" ht="15" hidden="false" customHeight="true" outlineLevel="0" collapsed="false">
      <c r="A59" s="1140" t="str">
        <f aca="false">IF('Cash Flow Analysis'!C75="","",'Cash Flow Analysis'!C75)</f>
        <v/>
      </c>
      <c r="B59" s="1170" t="str">
        <f aca="false">IF(A59="","",IF(A59&lt;-1,0,IF(A59=-1,$B$44,-'Cash Flow Analysis'!I75)))</f>
        <v/>
      </c>
      <c r="C59" s="1171" t="str">
        <f aca="false">IF($B$59="","",IF(AND($B$42="Straight Line",C48&lt;=depr_length),$B$59/depr_length,IF(AND($B$42="MACRS",C48&lt;=depr_length+1),$B$59*INDEX(MACRS_Table,MATCH(C48,recovery_year,0),MATCH($B$43,recovery_period,0)),"")))</f>
        <v/>
      </c>
      <c r="D59" s="1172" t="str">
        <f aca="false">IF($B$59="","",IF(AND($B$42="Straight Line",D48&lt;=depr_length),$B$59/depr_length,IF(AND($B$42="MACRS",D48&lt;=depr_length+1),$B$59*INDEX(MACRS_Table,MATCH(D48,recovery_year,0),MATCH($B$43,recovery_period,0)),"")))</f>
        <v/>
      </c>
      <c r="E59" s="1172" t="str">
        <f aca="false">IF($B$59="","",IF(AND($B$42="Straight Line",E48&lt;=depr_length),$B$59/depr_length,IF(AND($B$42="MACRS",E48&lt;=depr_length+1),$B$59*INDEX(MACRS_Table,MATCH(E48,recovery_year,0),MATCH($B$43,recovery_period,0)),"")))</f>
        <v/>
      </c>
      <c r="F59" s="1172" t="str">
        <f aca="false">IF($B$59="","",IF(AND($B$42="Straight Line",F48&lt;=depr_length),$B$59/depr_length,IF(AND($B$42="MACRS",F48&lt;=depr_length+1),$B$59*INDEX(MACRS_Table,MATCH(F48,recovery_year,0),MATCH($B$43,recovery_period,0)),"")))</f>
        <v/>
      </c>
      <c r="G59" s="1172" t="str">
        <f aca="false">IF($B$59="","",IF(AND($B$42="Straight Line",G48&lt;=depr_length),$B$59/depr_length,IF(AND($B$42="MACRS",G48&lt;=depr_length+1),$B$59*INDEX(MACRS_Table,MATCH(G48,recovery_year,0),MATCH($B$43,recovery_period,0)),"")))</f>
        <v/>
      </c>
      <c r="H59" s="1172" t="str">
        <f aca="false">IF($B$59="","",IF(AND($B$42="Straight Line",H48&lt;=depr_length),$B$59/depr_length,IF(AND($B$42="MACRS",H48&lt;=depr_length+1),$B$59*INDEX(MACRS_Table,MATCH(H48,recovery_year,0),MATCH($B$43,recovery_period,0)),"")))</f>
        <v/>
      </c>
      <c r="I59" s="1172" t="str">
        <f aca="false">IF($B$59="","",IF(AND($B$42="Straight Line",I48&lt;=depr_length),$B$59/depr_length,IF(AND($B$42="MACRS",I48&lt;=depr_length+1),$B$59*INDEX(MACRS_Table,MATCH(I48,recovery_year,0),MATCH($B$43,recovery_period,0)),"")))</f>
        <v/>
      </c>
      <c r="J59" s="1172" t="str">
        <f aca="false">IF($B$59="","",IF(AND($B$42="Straight Line",J48&lt;=depr_length),$B$59/depr_length,IF(AND($B$42="MACRS",J48&lt;=depr_length+1),$B$59*INDEX(MACRS_Table,MATCH(J48,recovery_year,0),MATCH($B$43,recovery_period,0)),"")))</f>
        <v/>
      </c>
      <c r="K59" s="1172" t="str">
        <f aca="false">IF($B$59="","",IF(AND($B$42="Straight Line",K48&lt;=depr_length),$B$59/depr_length,IF(AND($B$42="MACRS",K48&lt;=depr_length+1),$B$59*INDEX(MACRS_Table,MATCH(K48,recovery_year,0),MATCH($B$43,recovery_period,0)),"")))</f>
        <v/>
      </c>
      <c r="L59" s="1172" t="str">
        <f aca="false">IF($B$59="","",IF(AND($B$42="Straight Line",L48&lt;=depr_length),$B$59/depr_length,IF(AND($B$42="MACRS",L48&lt;=depr_length+1),$B$59*INDEX(MACRS_Table,MATCH(L48,recovery_year,0),MATCH($B$43,recovery_period,0)),"")))</f>
        <v/>
      </c>
      <c r="M59" s="1172" t="str">
        <f aca="false">IF($B$59="","",IF(AND($B$42="Straight Line",M48&lt;=depr_length),$B$59/depr_length,IF(AND($B$42="MACRS",M48&lt;=depr_length+1),$B$59*INDEX(MACRS_Table,MATCH(M48,recovery_year,0),MATCH($B$43,recovery_period,0)),"")))</f>
        <v/>
      </c>
      <c r="N59" s="1172" t="str">
        <f aca="false">IF($B$59="","",IF(AND($B$42="Straight Line",N48&lt;=depr_length),$B$59/depr_length,IF(AND($B$42="MACRS",N48&lt;=depr_length+1),$B$59*INDEX(MACRS_Table,MATCH(N48,recovery_year,0),MATCH($B$43,recovery_period,0)),"")))</f>
        <v/>
      </c>
      <c r="O59" s="1172" t="str">
        <f aca="false">IF($B$59="","",IF(AND($B$42="Straight Line",O48&lt;=depr_length),$B$59/depr_length,IF(AND($B$42="MACRS",O48&lt;=depr_length+1),$B$59*INDEX(MACRS_Table,MATCH(O48,recovery_year,0),MATCH($B$43,recovery_period,0)),"")))</f>
        <v/>
      </c>
      <c r="P59" s="1172" t="str">
        <f aca="false">IF($B$59="","",IF(AND($B$42="Straight Line",P48&lt;=depr_length),$B$59/depr_length,IF(AND($B$42="MACRS",P48&lt;=depr_length+1),$B$59*INDEX(MACRS_Table,MATCH(P48,recovery_year,0),MATCH($B$43,recovery_period,0)),"")))</f>
        <v/>
      </c>
      <c r="Q59" s="1172" t="str">
        <f aca="false">IF($B$59="","",IF(AND($B$42="Straight Line",Q48&lt;=depr_length),$B$59/depr_length,IF(AND($B$42="MACRS",Q48&lt;=depr_length+1),$B$59*INDEX(MACRS_Table,MATCH(Q48,recovery_year,0),MATCH($B$43,recovery_period,0)),"")))</f>
        <v/>
      </c>
      <c r="R59" s="1172" t="str">
        <f aca="false">IF($B$59="","",IF(AND($B$42="Straight Line",R48&lt;=depr_length),$B$59/depr_length,IF(AND($B$42="MACRS",R48&lt;=depr_length+1),$B$59*INDEX(MACRS_Table,MATCH(R48,recovery_year,0),MATCH($B$43,recovery_period,0)),"")))</f>
        <v/>
      </c>
      <c r="S59" s="1172" t="str">
        <f aca="false">IF($B$59="","",IF(AND($B$42="Straight Line",S48&lt;=depr_length),$B$59/depr_length,IF(AND($B$42="MACRS",S48&lt;=depr_length+1),$B$59*INDEX(MACRS_Table,MATCH(S48,recovery_year,0),MATCH($B$43,recovery_period,0)),"")))</f>
        <v/>
      </c>
      <c r="T59" s="1172" t="str">
        <f aca="false">IF($B$59="","",IF(AND($B$42="Straight Line",T48&lt;=depr_length),$B$59/depr_length,IF(AND($B$42="MACRS",T48&lt;=depr_length+1),$B$59*INDEX(MACRS_Table,MATCH(T48,recovery_year,0),MATCH($B$43,recovery_period,0)),"")))</f>
        <v/>
      </c>
      <c r="U59" s="1172" t="str">
        <f aca="false">IF($B$59="","",IF(AND($B$42="Straight Line",U48&lt;=depr_length),$B$59/depr_length,IF(AND($B$42="MACRS",U48&lt;=depr_length+1),$B$59*INDEX(MACRS_Table,MATCH(U48,recovery_year,0),MATCH($B$43,recovery_period,0)),"")))</f>
        <v/>
      </c>
      <c r="V59" s="1172" t="str">
        <f aca="false">IF($B$59="","",IF(AND($B$42="Straight Line",V48&lt;=depr_length),$B$59/depr_length,IF(AND($B$42="MACRS",V48&lt;=depr_length+1),$B$59*INDEX(MACRS_Table,MATCH(V48,recovery_year,0),MATCH($B$43,recovery_period,0)),"")))</f>
        <v/>
      </c>
      <c r="W59" s="1173" t="str">
        <f aca="false">IF($B$59="","",IF(AND($B$42="Straight Line",W48&lt;=depr_length),$B$59/depr_length,IF(AND($B$42="MACRS",W48&lt;=depr_length+1),$B$59*INDEX(MACRS_Table,MATCH(W48,recovery_year,0),MATCH($B$43,recovery_period,0)),"")))</f>
        <v/>
      </c>
      <c r="X59" s="1170" t="n">
        <f aca="false">SUM(C59:W59)</f>
        <v>0</v>
      </c>
    </row>
    <row r="60" customFormat="false" ht="15" hidden="false" customHeight="true" outlineLevel="0" collapsed="false">
      <c r="A60" s="1140" t="str">
        <f aca="false">IF('Cash Flow Analysis'!C76="","",'Cash Flow Analysis'!C76)</f>
        <v/>
      </c>
      <c r="B60" s="1170" t="str">
        <f aca="false">IF(A60="","",IF(A60&lt;-1,0,IF(A60=-1,$B$44,-'Cash Flow Analysis'!I76)))</f>
        <v/>
      </c>
      <c r="C60" s="1171" t="str">
        <f aca="false">IF($B$60="","",IF(AND($B$42="Straight Line",C48&lt;=depr_length),$B$60/depr_length,IF(AND($B$42="MACRS",C48&lt;=depr_length+1),$B$60*INDEX(MACRS_Table,MATCH(C48,recovery_year,0),MATCH($B$43,recovery_period,0)),"")))</f>
        <v/>
      </c>
      <c r="D60" s="1172" t="str">
        <f aca="false">IF($B$60="","",IF(AND($B$42="Straight Line",D48&lt;=depr_length),$B$60/depr_length,IF(AND($B$42="MACRS",D48&lt;=depr_length+1),$B$60*INDEX(MACRS_Table,MATCH(D48,recovery_year,0),MATCH($B$43,recovery_period,0)),"")))</f>
        <v/>
      </c>
      <c r="E60" s="1172" t="str">
        <f aca="false">IF($B$60="","",IF(AND($B$42="Straight Line",E48&lt;=depr_length),$B$60/depr_length,IF(AND($B$42="MACRS",E48&lt;=depr_length+1),$B$60*INDEX(MACRS_Table,MATCH(E48,recovery_year,0),MATCH($B$43,recovery_period,0)),"")))</f>
        <v/>
      </c>
      <c r="F60" s="1172" t="str">
        <f aca="false">IF($B$60="","",IF(AND($B$42="Straight Line",F48&lt;=depr_length),$B$60/depr_length,IF(AND($B$42="MACRS",F48&lt;=depr_length+1),$B$60*INDEX(MACRS_Table,MATCH(F48,recovery_year,0),MATCH($B$43,recovery_period,0)),"")))</f>
        <v/>
      </c>
      <c r="G60" s="1172" t="str">
        <f aca="false">IF($B$60="","",IF(AND($B$42="Straight Line",G48&lt;=depr_length),$B$60/depr_length,IF(AND($B$42="MACRS",G48&lt;=depr_length+1),$B$60*INDEX(MACRS_Table,MATCH(G48,recovery_year,0),MATCH($B$43,recovery_period,0)),"")))</f>
        <v/>
      </c>
      <c r="H60" s="1172" t="str">
        <f aca="false">IF($B$60="","",IF(AND($B$42="Straight Line",H48&lt;=depr_length),$B$60/depr_length,IF(AND($B$42="MACRS",H48&lt;=depr_length+1),$B$60*INDEX(MACRS_Table,MATCH(H48,recovery_year,0),MATCH($B$43,recovery_period,0)),"")))</f>
        <v/>
      </c>
      <c r="I60" s="1172" t="str">
        <f aca="false">IF($B$60="","",IF(AND($B$42="Straight Line",I48&lt;=depr_length),$B$60/depr_length,IF(AND($B$42="MACRS",I48&lt;=depr_length+1),$B$60*INDEX(MACRS_Table,MATCH(I48,recovery_year,0),MATCH($B$43,recovery_period,0)),"")))</f>
        <v/>
      </c>
      <c r="J60" s="1172" t="str">
        <f aca="false">IF($B$60="","",IF(AND($B$42="Straight Line",J48&lt;=depr_length),$B$60/depr_length,IF(AND($B$42="MACRS",J48&lt;=depr_length+1),$B$60*INDEX(MACRS_Table,MATCH(J48,recovery_year,0),MATCH($B$43,recovery_period,0)),"")))</f>
        <v/>
      </c>
      <c r="K60" s="1172" t="str">
        <f aca="false">IF($B$60="","",IF(AND($B$42="Straight Line",K48&lt;=depr_length),$B$60/depr_length,IF(AND($B$42="MACRS",K48&lt;=depr_length+1),$B$60*INDEX(MACRS_Table,MATCH(K48,recovery_year,0),MATCH($B$43,recovery_period,0)),"")))</f>
        <v/>
      </c>
      <c r="L60" s="1172" t="str">
        <f aca="false">IF($B$60="","",IF(AND($B$42="Straight Line",L48&lt;=depr_length),$B$60/depr_length,IF(AND($B$42="MACRS",L48&lt;=depr_length+1),$B$60*INDEX(MACRS_Table,MATCH(L48,recovery_year,0),MATCH($B$43,recovery_period,0)),"")))</f>
        <v/>
      </c>
      <c r="M60" s="1172" t="str">
        <f aca="false">IF($B$60="","",IF(AND($B$42="Straight Line",M48&lt;=depr_length),$B$60/depr_length,IF(AND($B$42="MACRS",M48&lt;=depr_length+1),$B$60*INDEX(MACRS_Table,MATCH(M48,recovery_year,0),MATCH($B$43,recovery_period,0)),"")))</f>
        <v/>
      </c>
      <c r="N60" s="1172" t="str">
        <f aca="false">IF($B$60="","",IF(AND($B$42="Straight Line",N48&lt;=depr_length),$B$60/depr_length,IF(AND($B$42="MACRS",N48&lt;=depr_length+1),$B$60*INDEX(MACRS_Table,MATCH(N48,recovery_year,0),MATCH($B$43,recovery_period,0)),"")))</f>
        <v/>
      </c>
      <c r="O60" s="1172" t="str">
        <f aca="false">IF($B$60="","",IF(AND($B$42="Straight Line",O48&lt;=depr_length),$B$60/depr_length,IF(AND($B$42="MACRS",O48&lt;=depr_length+1),$B$60*INDEX(MACRS_Table,MATCH(O48,recovery_year,0),MATCH($B$43,recovery_period,0)),"")))</f>
        <v/>
      </c>
      <c r="P60" s="1172" t="str">
        <f aca="false">IF($B$60="","",IF(AND($B$42="Straight Line",P48&lt;=depr_length),$B$60/depr_length,IF(AND($B$42="MACRS",P48&lt;=depr_length+1),$B$60*INDEX(MACRS_Table,MATCH(P48,recovery_year,0),MATCH($B$43,recovery_period,0)),"")))</f>
        <v/>
      </c>
      <c r="Q60" s="1172" t="str">
        <f aca="false">IF($B$60="","",IF(AND($B$42="Straight Line",Q48&lt;=depr_length),$B$60/depr_length,IF(AND($B$42="MACRS",Q48&lt;=depr_length+1),$B$60*INDEX(MACRS_Table,MATCH(Q48,recovery_year,0),MATCH($B$43,recovery_period,0)),"")))</f>
        <v/>
      </c>
      <c r="R60" s="1172" t="str">
        <f aca="false">IF($B$60="","",IF(AND($B$42="Straight Line",R48&lt;=depr_length),$B$60/depr_length,IF(AND($B$42="MACRS",R48&lt;=depr_length+1),$B$60*INDEX(MACRS_Table,MATCH(R48,recovery_year,0),MATCH($B$43,recovery_period,0)),"")))</f>
        <v/>
      </c>
      <c r="S60" s="1172" t="str">
        <f aca="false">IF($B$60="","",IF(AND($B$42="Straight Line",S48&lt;=depr_length),$B$60/depr_length,IF(AND($B$42="MACRS",S48&lt;=depr_length+1),$B$60*INDEX(MACRS_Table,MATCH(S48,recovery_year,0),MATCH($B$43,recovery_period,0)),"")))</f>
        <v/>
      </c>
      <c r="T60" s="1172" t="str">
        <f aca="false">IF($B$60="","",IF(AND($B$42="Straight Line",T48&lt;=depr_length),$B$60/depr_length,IF(AND($B$42="MACRS",T48&lt;=depr_length+1),$B$60*INDEX(MACRS_Table,MATCH(T48,recovery_year,0),MATCH($B$43,recovery_period,0)),"")))</f>
        <v/>
      </c>
      <c r="U60" s="1172" t="str">
        <f aca="false">IF($B$60="","",IF(AND($B$42="Straight Line",U48&lt;=depr_length),$B$60/depr_length,IF(AND($B$42="MACRS",U48&lt;=depr_length+1),$B$60*INDEX(MACRS_Table,MATCH(U48,recovery_year,0),MATCH($B$43,recovery_period,0)),"")))</f>
        <v/>
      </c>
      <c r="V60" s="1172" t="str">
        <f aca="false">IF($B$60="","",IF(AND($B$42="Straight Line",V48&lt;=depr_length),$B$60/depr_length,IF(AND($B$42="MACRS",V48&lt;=depr_length+1),$B$60*INDEX(MACRS_Table,MATCH(V48,recovery_year,0),MATCH($B$43,recovery_period,0)),"")))</f>
        <v/>
      </c>
      <c r="W60" s="1173" t="str">
        <f aca="false">IF($B$60="","",IF(AND($B$42="Straight Line",W48&lt;=depr_length),$B$60/depr_length,IF(AND($B$42="MACRS",W48&lt;=depr_length+1),$B$60*INDEX(MACRS_Table,MATCH(W48,recovery_year,0),MATCH($B$43,recovery_period,0)),"")))</f>
        <v/>
      </c>
      <c r="X60" s="1170" t="n">
        <f aca="false">SUM(C60:W60)</f>
        <v>0</v>
      </c>
    </row>
    <row r="61" customFormat="false" ht="15" hidden="false" customHeight="true" outlineLevel="0" collapsed="false">
      <c r="A61" s="1140" t="str">
        <f aca="false">IF('Cash Flow Analysis'!C77="","",'Cash Flow Analysis'!C77)</f>
        <v/>
      </c>
      <c r="B61" s="1170" t="str">
        <f aca="false">IF(A61="","",IF(A61&lt;-1,0,IF(A61=-1,$B$44,-'Cash Flow Analysis'!I77)))</f>
        <v/>
      </c>
      <c r="C61" s="1171" t="str">
        <f aca="false">IF($B$61="","",IF(AND($B$42="Straight Line",C48&lt;=depr_length),$B$61/depr_length,IF(AND($B$42="MACRS",C48&lt;=depr_length+1),$B$61*INDEX(MACRS_Table,MATCH(C48,recovery_year,0),MATCH($B$43,recovery_period,0)),"")))</f>
        <v/>
      </c>
      <c r="D61" s="1172" t="str">
        <f aca="false">IF($B$61="","",IF(AND($B$42="Straight Line",D48&lt;=depr_length),$B$61/depr_length,IF(AND($B$42="MACRS",D48&lt;=depr_length+1),$B$61*INDEX(MACRS_Table,MATCH(D48,recovery_year,0),MATCH($B$43,recovery_period,0)),"")))</f>
        <v/>
      </c>
      <c r="E61" s="1172" t="str">
        <f aca="false">IF($B$61="","",IF(AND($B$42="Straight Line",E48&lt;=depr_length),$B$61/depr_length,IF(AND($B$42="MACRS",E48&lt;=depr_length+1),$B$61*INDEX(MACRS_Table,MATCH(E48,recovery_year,0),MATCH($B$43,recovery_period,0)),"")))</f>
        <v/>
      </c>
      <c r="F61" s="1172" t="str">
        <f aca="false">IF($B$61="","",IF(AND($B$42="Straight Line",F48&lt;=depr_length),$B$61/depr_length,IF(AND($B$42="MACRS",F48&lt;=depr_length+1),$B$61*INDEX(MACRS_Table,MATCH(F48,recovery_year,0),MATCH($B$43,recovery_period,0)),"")))</f>
        <v/>
      </c>
      <c r="G61" s="1172" t="str">
        <f aca="false">IF($B$61="","",IF(AND($B$42="Straight Line",G48&lt;=depr_length),$B$61/depr_length,IF(AND($B$42="MACRS",G48&lt;=depr_length+1),$B$61*INDEX(MACRS_Table,MATCH(G48,recovery_year,0),MATCH($B$43,recovery_period,0)),"")))</f>
        <v/>
      </c>
      <c r="H61" s="1172" t="str">
        <f aca="false">IF($B$61="","",IF(AND($B$42="Straight Line",H48&lt;=depr_length),$B$61/depr_length,IF(AND($B$42="MACRS",H48&lt;=depr_length+1),$B$61*INDEX(MACRS_Table,MATCH(H48,recovery_year,0),MATCH($B$43,recovery_period,0)),"")))</f>
        <v/>
      </c>
      <c r="I61" s="1172" t="str">
        <f aca="false">IF($B$61="","",IF(AND($B$42="Straight Line",I48&lt;=depr_length),$B$61/depr_length,IF(AND($B$42="MACRS",I48&lt;=depr_length+1),$B$61*INDEX(MACRS_Table,MATCH(I48,recovery_year,0),MATCH($B$43,recovery_period,0)),"")))</f>
        <v/>
      </c>
      <c r="J61" s="1172" t="str">
        <f aca="false">IF($B$61="","",IF(AND($B$42="Straight Line",J48&lt;=depr_length),$B$61/depr_length,IF(AND($B$42="MACRS",J48&lt;=depr_length+1),$B$61*INDEX(MACRS_Table,MATCH(J48,recovery_year,0),MATCH($B$43,recovery_period,0)),"")))</f>
        <v/>
      </c>
      <c r="K61" s="1172" t="str">
        <f aca="false">IF($B$61="","",IF(AND($B$42="Straight Line",K48&lt;=depr_length),$B$61/depr_length,IF(AND($B$42="MACRS",K48&lt;=depr_length+1),$B$61*INDEX(MACRS_Table,MATCH(K48,recovery_year,0),MATCH($B$43,recovery_period,0)),"")))</f>
        <v/>
      </c>
      <c r="L61" s="1172" t="str">
        <f aca="false">IF($B$61="","",IF(AND($B$42="Straight Line",L48&lt;=depr_length),$B$61/depr_length,IF(AND($B$42="MACRS",L48&lt;=depr_length+1),$B$61*INDEX(MACRS_Table,MATCH(L48,recovery_year,0),MATCH($B$43,recovery_period,0)),"")))</f>
        <v/>
      </c>
      <c r="M61" s="1172" t="str">
        <f aca="false">IF($B$61="","",IF(AND($B$42="Straight Line",M48&lt;=depr_length),$B$61/depr_length,IF(AND($B$42="MACRS",M48&lt;=depr_length+1),$B$61*INDEX(MACRS_Table,MATCH(M48,recovery_year,0),MATCH($B$43,recovery_period,0)),"")))</f>
        <v/>
      </c>
      <c r="N61" s="1172" t="str">
        <f aca="false">IF($B$61="","",IF(AND($B$42="Straight Line",N48&lt;=depr_length),$B$61/depr_length,IF(AND($B$42="MACRS",N48&lt;=depr_length+1),$B$61*INDEX(MACRS_Table,MATCH(N48,recovery_year,0),MATCH($B$43,recovery_period,0)),"")))</f>
        <v/>
      </c>
      <c r="O61" s="1172" t="str">
        <f aca="false">IF($B$61="","",IF(AND($B$42="Straight Line",O48&lt;=depr_length),$B$61/depr_length,IF(AND($B$42="MACRS",O48&lt;=depr_length+1),$B$61*INDEX(MACRS_Table,MATCH(O48,recovery_year,0),MATCH($B$43,recovery_period,0)),"")))</f>
        <v/>
      </c>
      <c r="P61" s="1172" t="str">
        <f aca="false">IF($B$61="","",IF(AND($B$42="Straight Line",P48&lt;=depr_length),$B$61/depr_length,IF(AND($B$42="MACRS",P48&lt;=depr_length+1),$B$61*INDEX(MACRS_Table,MATCH(P48,recovery_year,0),MATCH($B$43,recovery_period,0)),"")))</f>
        <v/>
      </c>
      <c r="Q61" s="1172" t="str">
        <f aca="false">IF($B$61="","",IF(AND($B$42="Straight Line",Q48&lt;=depr_length),$B$61/depr_length,IF(AND($B$42="MACRS",Q48&lt;=depr_length+1),$B$61*INDEX(MACRS_Table,MATCH(Q48,recovery_year,0),MATCH($B$43,recovery_period,0)),"")))</f>
        <v/>
      </c>
      <c r="R61" s="1172" t="str">
        <f aca="false">IF($B$61="","",IF(AND($B$42="Straight Line",R48&lt;=depr_length),$B$61/depr_length,IF(AND($B$42="MACRS",R48&lt;=depr_length+1),$B$61*INDEX(MACRS_Table,MATCH(R48,recovery_year,0),MATCH($B$43,recovery_period,0)),"")))</f>
        <v/>
      </c>
      <c r="S61" s="1172" t="str">
        <f aca="false">IF($B$61="","",IF(AND($B$42="Straight Line",S48&lt;=depr_length),$B$61/depr_length,IF(AND($B$42="MACRS",S48&lt;=depr_length+1),$B$61*INDEX(MACRS_Table,MATCH(S48,recovery_year,0),MATCH($B$43,recovery_period,0)),"")))</f>
        <v/>
      </c>
      <c r="T61" s="1172" t="str">
        <f aca="false">IF($B$61="","",IF(AND($B$42="Straight Line",T48&lt;=depr_length),$B$61/depr_length,IF(AND($B$42="MACRS",T48&lt;=depr_length+1),$B$61*INDEX(MACRS_Table,MATCH(T48,recovery_year,0),MATCH($B$43,recovery_period,0)),"")))</f>
        <v/>
      </c>
      <c r="U61" s="1172" t="str">
        <f aca="false">IF($B$61="","",IF(AND($B$42="Straight Line",U48&lt;=depr_length),$B$61/depr_length,IF(AND($B$42="MACRS",U48&lt;=depr_length+1),$B$61*INDEX(MACRS_Table,MATCH(U48,recovery_year,0),MATCH($B$43,recovery_period,0)),"")))</f>
        <v/>
      </c>
      <c r="V61" s="1172" t="str">
        <f aca="false">IF($B$61="","",IF(AND($B$42="Straight Line",V48&lt;=depr_length),$B$61/depr_length,IF(AND($B$42="MACRS",V48&lt;=depr_length+1),$B$61*INDEX(MACRS_Table,MATCH(V48,recovery_year,0),MATCH($B$43,recovery_period,0)),"")))</f>
        <v/>
      </c>
      <c r="W61" s="1173" t="str">
        <f aca="false">IF($B$61="","",IF(AND($B$42="Straight Line",W48&lt;=depr_length),$B$61/depr_length,IF(AND($B$42="MACRS",W48&lt;=depr_length+1),$B$61*INDEX(MACRS_Table,MATCH(W48,recovery_year,0),MATCH($B$43,recovery_period,0)),"")))</f>
        <v/>
      </c>
      <c r="X61" s="1170" t="n">
        <f aca="false">SUM(C61:W61)</f>
        <v>0</v>
      </c>
    </row>
    <row r="62" customFormat="false" ht="15" hidden="false" customHeight="true" outlineLevel="0" collapsed="false">
      <c r="A62" s="1140" t="str">
        <f aca="false">IF('Cash Flow Analysis'!C78="","",'Cash Flow Analysis'!C78)</f>
        <v/>
      </c>
      <c r="B62" s="1170" t="str">
        <f aca="false">IF(A62="","",IF(A62&lt;-1,0,IF(A62=-1,$B$44,-'Cash Flow Analysis'!I78)))</f>
        <v/>
      </c>
      <c r="C62" s="1171" t="str">
        <f aca="false">IF($B$62="","",IF(AND($B$42="Straight Line",C48&lt;=depr_length),$B$62/depr_length,IF(AND($B$42="MACRS",C48&lt;=depr_length+1),$B$62*INDEX(MACRS_Table,MATCH(C48,recovery_year,0),MATCH($B$43,recovery_period,0)),"")))</f>
        <v/>
      </c>
      <c r="D62" s="1172" t="str">
        <f aca="false">IF($B$62="","",IF(AND($B$42="Straight Line",D48&lt;=depr_length),$B$62/depr_length,IF(AND($B$42="MACRS",D48&lt;=depr_length+1),$B$62*INDEX(MACRS_Table,MATCH(D48,recovery_year,0),MATCH($B$43,recovery_period,0)),"")))</f>
        <v/>
      </c>
      <c r="E62" s="1172" t="str">
        <f aca="false">IF($B$62="","",IF(AND($B$42="Straight Line",E48&lt;=depr_length),$B$62/depr_length,IF(AND($B$42="MACRS",E48&lt;=depr_length+1),$B$62*INDEX(MACRS_Table,MATCH(E48,recovery_year,0),MATCH($B$43,recovery_period,0)),"")))</f>
        <v/>
      </c>
      <c r="F62" s="1172" t="str">
        <f aca="false">IF($B$62="","",IF(AND($B$42="Straight Line",F48&lt;=depr_length),$B$62/depr_length,IF(AND($B$42="MACRS",F48&lt;=depr_length+1),$B$62*INDEX(MACRS_Table,MATCH(F48,recovery_year,0),MATCH($B$43,recovery_period,0)),"")))</f>
        <v/>
      </c>
      <c r="G62" s="1172" t="str">
        <f aca="false">IF($B$62="","",IF(AND($B$42="Straight Line",G48&lt;=depr_length),$B$62/depr_length,IF(AND($B$42="MACRS",G48&lt;=depr_length+1),$B$62*INDEX(MACRS_Table,MATCH(G48,recovery_year,0),MATCH($B$43,recovery_period,0)),"")))</f>
        <v/>
      </c>
      <c r="H62" s="1172" t="str">
        <f aca="false">IF($B$62="","",IF(AND($B$42="Straight Line",H48&lt;=depr_length),$B$62/depr_length,IF(AND($B$42="MACRS",H48&lt;=depr_length+1),$B$62*INDEX(MACRS_Table,MATCH(H48,recovery_year,0),MATCH($B$43,recovery_period,0)),"")))</f>
        <v/>
      </c>
      <c r="I62" s="1172" t="str">
        <f aca="false">IF($B$62="","",IF(AND($B$42="Straight Line",I48&lt;=depr_length),$B$62/depr_length,IF(AND($B$42="MACRS",I48&lt;=depr_length+1),$B$62*INDEX(MACRS_Table,MATCH(I48,recovery_year,0),MATCH($B$43,recovery_period,0)),"")))</f>
        <v/>
      </c>
      <c r="J62" s="1172" t="str">
        <f aca="false">IF($B$62="","",IF(AND($B$42="Straight Line",J48&lt;=depr_length),$B$62/depr_length,IF(AND($B$42="MACRS",J48&lt;=depr_length+1),$B$62*INDEX(MACRS_Table,MATCH(J48,recovery_year,0),MATCH($B$43,recovery_period,0)),"")))</f>
        <v/>
      </c>
      <c r="K62" s="1172" t="str">
        <f aca="false">IF($B$62="","",IF(AND($B$42="Straight Line",K48&lt;=depr_length),$B$62/depr_length,IF(AND($B$42="MACRS",K48&lt;=depr_length+1),$B$62*INDEX(MACRS_Table,MATCH(K48,recovery_year,0),MATCH($B$43,recovery_period,0)),"")))</f>
        <v/>
      </c>
      <c r="L62" s="1172" t="str">
        <f aca="false">IF($B$62="","",IF(AND($B$42="Straight Line",L48&lt;=depr_length),$B$62/depr_length,IF(AND($B$42="MACRS",L48&lt;=depr_length+1),$B$62*INDEX(MACRS_Table,MATCH(L48,recovery_year,0),MATCH($B$43,recovery_period,0)),"")))</f>
        <v/>
      </c>
      <c r="M62" s="1172" t="str">
        <f aca="false">IF($B$62="","",IF(AND($B$42="Straight Line",M48&lt;=depr_length),$B$62/depr_length,IF(AND($B$42="MACRS",M48&lt;=depr_length+1),$B$62*INDEX(MACRS_Table,MATCH(M48,recovery_year,0),MATCH($B$43,recovery_period,0)),"")))</f>
        <v/>
      </c>
      <c r="N62" s="1172" t="str">
        <f aca="false">IF($B$62="","",IF(AND($B$42="Straight Line",N48&lt;=depr_length),$B$62/depr_length,IF(AND($B$42="MACRS",N48&lt;=depr_length+1),$B$62*INDEX(MACRS_Table,MATCH(N48,recovery_year,0),MATCH($B$43,recovery_period,0)),"")))</f>
        <v/>
      </c>
      <c r="O62" s="1172" t="str">
        <f aca="false">IF($B$62="","",IF(AND($B$42="Straight Line",O48&lt;=depr_length),$B$62/depr_length,IF(AND($B$42="MACRS",O48&lt;=depr_length+1),$B$62*INDEX(MACRS_Table,MATCH(O48,recovery_year,0),MATCH($B$43,recovery_period,0)),"")))</f>
        <v/>
      </c>
      <c r="P62" s="1172" t="str">
        <f aca="false">IF($B$62="","",IF(AND($B$42="Straight Line",P48&lt;=depr_length),$B$62/depr_length,IF(AND($B$42="MACRS",P48&lt;=depr_length+1),$B$62*INDEX(MACRS_Table,MATCH(P48,recovery_year,0),MATCH($B$43,recovery_period,0)),"")))</f>
        <v/>
      </c>
      <c r="Q62" s="1172" t="str">
        <f aca="false">IF($B$62="","",IF(AND($B$42="Straight Line",Q48&lt;=depr_length),$B$62/depr_length,IF(AND($B$42="MACRS",Q48&lt;=depr_length+1),$B$62*INDEX(MACRS_Table,MATCH(Q48,recovery_year,0),MATCH($B$43,recovery_period,0)),"")))</f>
        <v/>
      </c>
      <c r="R62" s="1172" t="str">
        <f aca="false">IF($B$62="","",IF(AND($B$42="Straight Line",R48&lt;=depr_length),$B$62/depr_length,IF(AND($B$42="MACRS",R48&lt;=depr_length+1),$B$62*INDEX(MACRS_Table,MATCH(R48,recovery_year,0),MATCH($B$43,recovery_period,0)),"")))</f>
        <v/>
      </c>
      <c r="S62" s="1172" t="str">
        <f aca="false">IF($B$62="","",IF(AND($B$42="Straight Line",S48&lt;=depr_length),$B$62/depr_length,IF(AND($B$42="MACRS",S48&lt;=depr_length+1),$B$62*INDEX(MACRS_Table,MATCH(S48,recovery_year,0),MATCH($B$43,recovery_period,0)),"")))</f>
        <v/>
      </c>
      <c r="T62" s="1172" t="str">
        <f aca="false">IF($B$62="","",IF(AND($B$42="Straight Line",T48&lt;=depr_length),$B$62/depr_length,IF(AND($B$42="MACRS",T48&lt;=depr_length+1),$B$62*INDEX(MACRS_Table,MATCH(T48,recovery_year,0),MATCH($B$43,recovery_period,0)),"")))</f>
        <v/>
      </c>
      <c r="U62" s="1172" t="str">
        <f aca="false">IF($B$62="","",IF(AND($B$42="Straight Line",U48&lt;=depr_length),$B$62/depr_length,IF(AND($B$42="MACRS",U48&lt;=depr_length+1),$B$62*INDEX(MACRS_Table,MATCH(U48,recovery_year,0),MATCH($B$43,recovery_period,0)),"")))</f>
        <v/>
      </c>
      <c r="V62" s="1172" t="str">
        <f aca="false">IF($B$62="","",IF(AND($B$42="Straight Line",V48&lt;=depr_length),$B$62/depr_length,IF(AND($B$42="MACRS",V48&lt;=depr_length+1),$B$62*INDEX(MACRS_Table,MATCH(V48,recovery_year,0),MATCH($B$43,recovery_period,0)),"")))</f>
        <v/>
      </c>
      <c r="W62" s="1173" t="str">
        <f aca="false">IF($B$62="","",IF(AND($B$42="Straight Line",W48&lt;=depr_length),$B$62/depr_length,IF(AND($B$42="MACRS",W48&lt;=depr_length+1),$B$62*INDEX(MACRS_Table,MATCH(W48,recovery_year,0),MATCH($B$43,recovery_period,0)),"")))</f>
        <v/>
      </c>
      <c r="X62" s="1170" t="n">
        <f aca="false">SUM(C62:W62)</f>
        <v>0</v>
      </c>
    </row>
    <row r="63" customFormat="false" ht="15" hidden="false" customHeight="true" outlineLevel="0" collapsed="false">
      <c r="A63" s="1140" t="str">
        <f aca="false">IF('Cash Flow Analysis'!C79="","",'Cash Flow Analysis'!C79)</f>
        <v/>
      </c>
      <c r="B63" s="1170" t="str">
        <f aca="false">IF(A63="","",IF(A63&lt;-1,0,IF(A63=-1,$B$44,-'Cash Flow Analysis'!I79)))</f>
        <v/>
      </c>
      <c r="C63" s="1171" t="str">
        <f aca="false">IF($B$63="","",IF(AND($B$42="Straight Line",C48&lt;=depr_length),$B$63/depr_length,IF(AND($B$42="MACRS",C48&lt;=depr_length+1),$B$63*INDEX(MACRS_Table,MATCH(C48,recovery_year,0),MATCH($B$43,recovery_period,0)),"")))</f>
        <v/>
      </c>
      <c r="D63" s="1172" t="str">
        <f aca="false">IF($B$63="","",IF(AND($B$42="Straight Line",D48&lt;=depr_length),$B$63/depr_length,IF(AND($B$42="MACRS",D48&lt;=depr_length+1),$B$63*INDEX(MACRS_Table,MATCH(D48,recovery_year,0),MATCH($B$43,recovery_period,0)),"")))</f>
        <v/>
      </c>
      <c r="E63" s="1172" t="str">
        <f aca="false">IF($B$63="","",IF(AND($B$42="Straight Line",E48&lt;=depr_length),$B$63/depr_length,IF(AND($B$42="MACRS",E48&lt;=depr_length+1),$B$63*INDEX(MACRS_Table,MATCH(E48,recovery_year,0),MATCH($B$43,recovery_period,0)),"")))</f>
        <v/>
      </c>
      <c r="F63" s="1172" t="str">
        <f aca="false">IF($B$63="","",IF(AND($B$42="Straight Line",F48&lt;=depr_length),$B$63/depr_length,IF(AND($B$42="MACRS",F48&lt;=depr_length+1),$B$63*INDEX(MACRS_Table,MATCH(F48,recovery_year,0),MATCH($B$43,recovery_period,0)),"")))</f>
        <v/>
      </c>
      <c r="G63" s="1172" t="str">
        <f aca="false">IF($B$63="","",IF(AND($B$42="Straight Line",G48&lt;=depr_length),$B$63/depr_length,IF(AND($B$42="MACRS",G48&lt;=depr_length+1),$B$63*INDEX(MACRS_Table,MATCH(G48,recovery_year,0),MATCH($B$43,recovery_period,0)),"")))</f>
        <v/>
      </c>
      <c r="H63" s="1172" t="str">
        <f aca="false">IF($B$63="","",IF(AND($B$42="Straight Line",H48&lt;=depr_length),$B$63/depr_length,IF(AND($B$42="MACRS",H48&lt;=depr_length+1),$B$63*INDEX(MACRS_Table,MATCH(H48,recovery_year,0),MATCH($B$43,recovery_period,0)),"")))</f>
        <v/>
      </c>
      <c r="I63" s="1172" t="str">
        <f aca="false">IF($B$63="","",IF(AND($B$42="Straight Line",I48&lt;=depr_length),$B$63/depr_length,IF(AND($B$42="MACRS",I48&lt;=depr_length+1),$B$63*INDEX(MACRS_Table,MATCH(I48,recovery_year,0),MATCH($B$43,recovery_period,0)),"")))</f>
        <v/>
      </c>
      <c r="J63" s="1172" t="str">
        <f aca="false">IF($B$63="","",IF(AND($B$42="Straight Line",J48&lt;=depr_length),$B$63/depr_length,IF(AND($B$42="MACRS",J48&lt;=depr_length+1),$B$63*INDEX(MACRS_Table,MATCH(J48,recovery_year,0),MATCH($B$43,recovery_period,0)),"")))</f>
        <v/>
      </c>
      <c r="K63" s="1172" t="str">
        <f aca="false">IF($B$63="","",IF(AND($B$42="Straight Line",K48&lt;=depr_length),$B$63/depr_length,IF(AND($B$42="MACRS",K48&lt;=depr_length+1),$B$63*INDEX(MACRS_Table,MATCH(K48,recovery_year,0),MATCH($B$43,recovery_period,0)),"")))</f>
        <v/>
      </c>
      <c r="L63" s="1172" t="str">
        <f aca="false">IF($B$63="","",IF(AND($B$42="Straight Line",L48&lt;=depr_length),$B$63/depr_length,IF(AND($B$42="MACRS",L48&lt;=depr_length+1),$B$63*INDEX(MACRS_Table,MATCH(L48,recovery_year,0),MATCH($B$43,recovery_period,0)),"")))</f>
        <v/>
      </c>
      <c r="M63" s="1172" t="str">
        <f aca="false">IF($B$63="","",IF(AND($B$42="Straight Line",M48&lt;=depr_length),$B$63/depr_length,IF(AND($B$42="MACRS",M48&lt;=depr_length+1),$B$63*INDEX(MACRS_Table,MATCH(M48,recovery_year,0),MATCH($B$43,recovery_period,0)),"")))</f>
        <v/>
      </c>
      <c r="N63" s="1172" t="str">
        <f aca="false">IF($B$63="","",IF(AND($B$42="Straight Line",N48&lt;=depr_length),$B$63/depr_length,IF(AND($B$42="MACRS",N48&lt;=depr_length+1),$B$63*INDEX(MACRS_Table,MATCH(N48,recovery_year,0),MATCH($B$43,recovery_period,0)),"")))</f>
        <v/>
      </c>
      <c r="O63" s="1172" t="str">
        <f aca="false">IF($B$63="","",IF(AND($B$42="Straight Line",O48&lt;=depr_length),$B$63/depr_length,IF(AND($B$42="MACRS",O48&lt;=depr_length+1),$B$63*INDEX(MACRS_Table,MATCH(O48,recovery_year,0),MATCH($B$43,recovery_period,0)),"")))</f>
        <v/>
      </c>
      <c r="P63" s="1172" t="str">
        <f aca="false">IF($B$63="","",IF(AND($B$42="Straight Line",P48&lt;=depr_length),$B$63/depr_length,IF(AND($B$42="MACRS",P48&lt;=depr_length+1),$B$63*INDEX(MACRS_Table,MATCH(P48,recovery_year,0),MATCH($B$43,recovery_period,0)),"")))</f>
        <v/>
      </c>
      <c r="Q63" s="1172" t="str">
        <f aca="false">IF($B$63="","",IF(AND($B$42="Straight Line",Q48&lt;=depr_length),$B$63/depr_length,IF(AND($B$42="MACRS",Q48&lt;=depr_length+1),$B$63*INDEX(MACRS_Table,MATCH(Q48,recovery_year,0),MATCH($B$43,recovery_period,0)),"")))</f>
        <v/>
      </c>
      <c r="R63" s="1172" t="str">
        <f aca="false">IF($B$63="","",IF(AND($B$42="Straight Line",R48&lt;=depr_length),$B$63/depr_length,IF(AND($B$42="MACRS",R48&lt;=depr_length+1),$B$63*INDEX(MACRS_Table,MATCH(R48,recovery_year,0),MATCH($B$43,recovery_period,0)),"")))</f>
        <v/>
      </c>
      <c r="S63" s="1172" t="str">
        <f aca="false">IF($B$63="","",IF(AND($B$42="Straight Line",S48&lt;=depr_length),$B$63/depr_length,IF(AND($B$42="MACRS",S48&lt;=depr_length+1),$B$63*INDEX(MACRS_Table,MATCH(S48,recovery_year,0),MATCH($B$43,recovery_period,0)),"")))</f>
        <v/>
      </c>
      <c r="T63" s="1172" t="str">
        <f aca="false">IF($B$63="","",IF(AND($B$42="Straight Line",T48&lt;=depr_length),$B$63/depr_length,IF(AND($B$42="MACRS",T48&lt;=depr_length+1),$B$63*INDEX(MACRS_Table,MATCH(T48,recovery_year,0),MATCH($B$43,recovery_period,0)),"")))</f>
        <v/>
      </c>
      <c r="U63" s="1172" t="str">
        <f aca="false">IF($B$63="","",IF(AND($B$42="Straight Line",U48&lt;=depr_length),$B$63/depr_length,IF(AND($B$42="MACRS",U48&lt;=depr_length+1),$B$63*INDEX(MACRS_Table,MATCH(U48,recovery_year,0),MATCH($B$43,recovery_period,0)),"")))</f>
        <v/>
      </c>
      <c r="V63" s="1172" t="str">
        <f aca="false">IF($B$63="","",IF(AND($B$42="Straight Line",V48&lt;=depr_length),$B$63/depr_length,IF(AND($B$42="MACRS",V48&lt;=depr_length+1),$B$63*INDEX(MACRS_Table,MATCH(V48,recovery_year,0),MATCH($B$43,recovery_period,0)),"")))</f>
        <v/>
      </c>
      <c r="W63" s="1173" t="str">
        <f aca="false">IF($B$63="","",IF(AND($B$42="Straight Line",W48&lt;=depr_length),$B$63/depr_length,IF(AND($B$42="MACRS",W48&lt;=depr_length+1),$B$63*INDEX(MACRS_Table,MATCH(W48,recovery_year,0),MATCH($B$43,recovery_period,0)),"")))</f>
        <v/>
      </c>
      <c r="X63" s="1170" t="n">
        <f aca="false">SUM(C63:W63)</f>
        <v>0</v>
      </c>
    </row>
    <row r="64" customFormat="false" ht="15" hidden="false" customHeight="true" outlineLevel="0" collapsed="false">
      <c r="A64" s="1140" t="str">
        <f aca="false">IF('Cash Flow Analysis'!C80="","",'Cash Flow Analysis'!C80)</f>
        <v/>
      </c>
      <c r="B64" s="1170" t="str">
        <f aca="false">IF(A64="","",IF(A64&lt;-1,0,IF(A64=-1,$B$44,-'Cash Flow Analysis'!I80)))</f>
        <v/>
      </c>
      <c r="C64" s="1171" t="str">
        <f aca="false">IF($B$64="","",IF(AND($B$42="Straight Line",C48&lt;=depr_length),$B$64/depr_length,IF(AND($B$42="MACRS",C48&lt;=depr_length+1),$B$64*INDEX(MACRS_Table,MATCH(C48,recovery_year,0),MATCH($B$43,recovery_period,0)),"")))</f>
        <v/>
      </c>
      <c r="D64" s="1172" t="str">
        <f aca="false">IF($B$64="","",IF(AND($B$42="Straight Line",D48&lt;=depr_length),$B$64/depr_length,IF(AND($B$42="MACRS",D48&lt;=depr_length+1),$B$64*INDEX(MACRS_Table,MATCH(D48,recovery_year,0),MATCH($B$43,recovery_period,0)),"")))</f>
        <v/>
      </c>
      <c r="E64" s="1172" t="str">
        <f aca="false">IF($B$64="","",IF(AND($B$42="Straight Line",E48&lt;=depr_length),$B$64/depr_length,IF(AND($B$42="MACRS",E48&lt;=depr_length+1),$B$64*INDEX(MACRS_Table,MATCH(E48,recovery_year,0),MATCH($B$43,recovery_period,0)),"")))</f>
        <v/>
      </c>
      <c r="F64" s="1172" t="str">
        <f aca="false">IF($B$64="","",IF(AND($B$42="Straight Line",F48&lt;=depr_length),$B$64/depr_length,IF(AND($B$42="MACRS",F48&lt;=depr_length+1),$B$64*INDEX(MACRS_Table,MATCH(F48,recovery_year,0),MATCH($B$43,recovery_period,0)),"")))</f>
        <v/>
      </c>
      <c r="G64" s="1172" t="str">
        <f aca="false">IF($B$64="","",IF(AND($B$42="Straight Line",G48&lt;=depr_length),$B$64/depr_length,IF(AND($B$42="MACRS",G48&lt;=depr_length+1),$B$64*INDEX(MACRS_Table,MATCH(G48,recovery_year,0),MATCH($B$43,recovery_period,0)),"")))</f>
        <v/>
      </c>
      <c r="H64" s="1172" t="str">
        <f aca="false">IF($B$64="","",IF(AND($B$42="Straight Line",H48&lt;=depr_length),$B$64/depr_length,IF(AND($B$42="MACRS",H48&lt;=depr_length+1),$B$64*INDEX(MACRS_Table,MATCH(H48,recovery_year,0),MATCH($B$43,recovery_period,0)),"")))</f>
        <v/>
      </c>
      <c r="I64" s="1172" t="str">
        <f aca="false">IF($B$64="","",IF(AND($B$42="Straight Line",I48&lt;=depr_length),$B$64/depr_length,IF(AND($B$42="MACRS",I48&lt;=depr_length+1),$B$64*INDEX(MACRS_Table,MATCH(I48,recovery_year,0),MATCH($B$43,recovery_period,0)),"")))</f>
        <v/>
      </c>
      <c r="J64" s="1172" t="str">
        <f aca="false">IF($B$64="","",IF(AND($B$42="Straight Line",J48&lt;=depr_length),$B$64/depr_length,IF(AND($B$42="MACRS",J48&lt;=depr_length+1),$B$64*INDEX(MACRS_Table,MATCH(J48,recovery_year,0),MATCH($B$43,recovery_period,0)),"")))</f>
        <v/>
      </c>
      <c r="K64" s="1172" t="str">
        <f aca="false">IF($B$64="","",IF(AND($B$42="Straight Line",K48&lt;=depr_length),$B$64/depr_length,IF(AND($B$42="MACRS",K48&lt;=depr_length+1),$B$64*INDEX(MACRS_Table,MATCH(K48,recovery_year,0),MATCH($B$43,recovery_period,0)),"")))</f>
        <v/>
      </c>
      <c r="L64" s="1172" t="str">
        <f aca="false">IF($B$64="","",IF(AND($B$42="Straight Line",L48&lt;=depr_length),$B$64/depr_length,IF(AND($B$42="MACRS",L48&lt;=depr_length+1),$B$64*INDEX(MACRS_Table,MATCH(L48,recovery_year,0),MATCH($B$43,recovery_period,0)),"")))</f>
        <v/>
      </c>
      <c r="M64" s="1172" t="str">
        <f aca="false">IF($B$64="","",IF(AND($B$42="Straight Line",M48&lt;=depr_length),$B$64/depr_length,IF(AND($B$42="MACRS",M48&lt;=depr_length+1),$B$64*INDEX(MACRS_Table,MATCH(M48,recovery_year,0),MATCH($B$43,recovery_period,0)),"")))</f>
        <v/>
      </c>
      <c r="N64" s="1172" t="str">
        <f aca="false">IF($B$64="","",IF(AND($B$42="Straight Line",N48&lt;=depr_length),$B$64/depr_length,IF(AND($B$42="MACRS",N48&lt;=depr_length+1),$B$64*INDEX(MACRS_Table,MATCH(N48,recovery_year,0),MATCH($B$43,recovery_period,0)),"")))</f>
        <v/>
      </c>
      <c r="O64" s="1172" t="str">
        <f aca="false">IF($B$64="","",IF(AND($B$42="Straight Line",O48&lt;=depr_length),$B$64/depr_length,IF(AND($B$42="MACRS",O48&lt;=depr_length+1),$B$64*INDEX(MACRS_Table,MATCH(O48,recovery_year,0),MATCH($B$43,recovery_period,0)),"")))</f>
        <v/>
      </c>
      <c r="P64" s="1172" t="str">
        <f aca="false">IF($B$64="","",IF(AND($B$42="Straight Line",P48&lt;=depr_length),$B$64/depr_length,IF(AND($B$42="MACRS",P48&lt;=depr_length+1),$B$64*INDEX(MACRS_Table,MATCH(P48,recovery_year,0),MATCH($B$43,recovery_period,0)),"")))</f>
        <v/>
      </c>
      <c r="Q64" s="1172" t="str">
        <f aca="false">IF($B$64="","",IF(AND($B$42="Straight Line",Q48&lt;=depr_length),$B$64/depr_length,IF(AND($B$42="MACRS",Q48&lt;=depr_length+1),$B$64*INDEX(MACRS_Table,MATCH(Q48,recovery_year,0),MATCH($B$43,recovery_period,0)),"")))</f>
        <v/>
      </c>
      <c r="R64" s="1172" t="str">
        <f aca="false">IF($B$64="","",IF(AND($B$42="Straight Line",R48&lt;=depr_length),$B$64/depr_length,IF(AND($B$42="MACRS",R48&lt;=depr_length+1),$B$64*INDEX(MACRS_Table,MATCH(R48,recovery_year,0),MATCH($B$43,recovery_period,0)),"")))</f>
        <v/>
      </c>
      <c r="S64" s="1172" t="str">
        <f aca="false">IF($B$64="","",IF(AND($B$42="Straight Line",S48&lt;=depr_length),$B$64/depr_length,IF(AND($B$42="MACRS",S48&lt;=depr_length+1),$B$64*INDEX(MACRS_Table,MATCH(S48,recovery_year,0),MATCH($B$43,recovery_period,0)),"")))</f>
        <v/>
      </c>
      <c r="T64" s="1172" t="str">
        <f aca="false">IF($B$64="","",IF(AND($B$42="Straight Line",T48&lt;=depr_length),$B$64/depr_length,IF(AND($B$42="MACRS",T48&lt;=depr_length+1),$B$64*INDEX(MACRS_Table,MATCH(T48,recovery_year,0),MATCH($B$43,recovery_period,0)),"")))</f>
        <v/>
      </c>
      <c r="U64" s="1172" t="str">
        <f aca="false">IF($B$64="","",IF(AND($B$42="Straight Line",U48&lt;=depr_length),$B$64/depr_length,IF(AND($B$42="MACRS",U48&lt;=depr_length+1),$B$64*INDEX(MACRS_Table,MATCH(U48,recovery_year,0),MATCH($B$43,recovery_period,0)),"")))</f>
        <v/>
      </c>
      <c r="V64" s="1172" t="str">
        <f aca="false">IF($B$64="","",IF(AND($B$42="Straight Line",V48&lt;=depr_length),$B$64/depr_length,IF(AND($B$42="MACRS",V48&lt;=depr_length+1),$B$64*INDEX(MACRS_Table,MATCH(V48,recovery_year,0),MATCH($B$43,recovery_period,0)),"")))</f>
        <v/>
      </c>
      <c r="W64" s="1173" t="str">
        <f aca="false">IF($B$64="","",IF(AND($B$42="Straight Line",W48&lt;=depr_length),$B$64/depr_length,IF(AND($B$42="MACRS",W48&lt;=depr_length+1),$B$64*INDEX(MACRS_Table,MATCH(W48,recovery_year,0),MATCH($B$43,recovery_period,0)),"")))</f>
        <v/>
      </c>
      <c r="X64" s="1170" t="n">
        <f aca="false">SUM(C64:W64)</f>
        <v>0</v>
      </c>
    </row>
    <row r="65" customFormat="false" ht="15" hidden="false" customHeight="true" outlineLevel="0" collapsed="false">
      <c r="A65" s="1140" t="str">
        <f aca="false">IF('Cash Flow Analysis'!C81="","",'Cash Flow Analysis'!C81)</f>
        <v/>
      </c>
      <c r="B65" s="1170" t="str">
        <f aca="false">IF(A65="","",IF(A65&lt;-1,0,IF(A65=-1,$B$44,-'Cash Flow Analysis'!I81)))</f>
        <v/>
      </c>
      <c r="C65" s="1171" t="str">
        <f aca="false">IF($B$65="","",IF(AND($B$42="Straight Line",C48&lt;=depr_length),$B$65/depr_length,IF(AND($B$42="MACRS",C48&lt;=depr_length+1),$B$65*INDEX(MACRS_Table,MATCH(C48,recovery_year,0),MATCH($B$43,recovery_period,0)),"")))</f>
        <v/>
      </c>
      <c r="D65" s="1172" t="str">
        <f aca="false">IF($B$65="","",IF(AND($B$42="Straight Line",D48&lt;=depr_length),$B$65/depr_length,IF(AND($B$42="MACRS",D48&lt;=depr_length+1),$B$65*INDEX(MACRS_Table,MATCH(D48,recovery_year,0),MATCH($B$43,recovery_period,0)),"")))</f>
        <v/>
      </c>
      <c r="E65" s="1172" t="str">
        <f aca="false">IF($B$65="","",IF(AND($B$42="Straight Line",E48&lt;=depr_length),$B$65/depr_length,IF(AND($B$42="MACRS",E48&lt;=depr_length+1),$B$65*INDEX(MACRS_Table,MATCH(E48,recovery_year,0),MATCH($B$43,recovery_period,0)),"")))</f>
        <v/>
      </c>
      <c r="F65" s="1172" t="str">
        <f aca="false">IF($B$65="","",IF(AND($B$42="Straight Line",F48&lt;=depr_length),$B$65/depr_length,IF(AND($B$42="MACRS",F48&lt;=depr_length+1),$B$65*INDEX(MACRS_Table,MATCH(F48,recovery_year,0),MATCH($B$43,recovery_period,0)),"")))</f>
        <v/>
      </c>
      <c r="G65" s="1172" t="str">
        <f aca="false">IF($B$65="","",IF(AND($B$42="Straight Line",G48&lt;=depr_length),$B$65/depr_length,IF(AND($B$42="MACRS",G48&lt;=depr_length+1),$B$65*INDEX(MACRS_Table,MATCH(G48,recovery_year,0),MATCH($B$43,recovery_period,0)),"")))</f>
        <v/>
      </c>
      <c r="H65" s="1172" t="str">
        <f aca="false">IF($B$65="","",IF(AND($B$42="Straight Line",H48&lt;=depr_length),$B$65/depr_length,IF(AND($B$42="MACRS",H48&lt;=depr_length+1),$B$65*INDEX(MACRS_Table,MATCH(H48,recovery_year,0),MATCH($B$43,recovery_period,0)),"")))</f>
        <v/>
      </c>
      <c r="I65" s="1172" t="str">
        <f aca="false">IF($B$65="","",IF(AND($B$42="Straight Line",I48&lt;=depr_length),$B$65/depr_length,IF(AND($B$42="MACRS",I48&lt;=depr_length+1),$B$65*INDEX(MACRS_Table,MATCH(I48,recovery_year,0),MATCH($B$43,recovery_period,0)),"")))</f>
        <v/>
      </c>
      <c r="J65" s="1172" t="str">
        <f aca="false">IF($B$65="","",IF(AND($B$42="Straight Line",J48&lt;=depr_length),$B$65/depr_length,IF(AND($B$42="MACRS",J48&lt;=depr_length+1),$B$65*INDEX(MACRS_Table,MATCH(J48,recovery_year,0),MATCH($B$43,recovery_period,0)),"")))</f>
        <v/>
      </c>
      <c r="K65" s="1172" t="str">
        <f aca="false">IF($B$65="","",IF(AND($B$42="Straight Line",K48&lt;=depr_length),$B$65/depr_length,IF(AND($B$42="MACRS",K48&lt;=depr_length+1),$B$65*INDEX(MACRS_Table,MATCH(K48,recovery_year,0),MATCH($B$43,recovery_period,0)),"")))</f>
        <v/>
      </c>
      <c r="L65" s="1172" t="str">
        <f aca="false">IF($B$65="","",IF(AND($B$42="Straight Line",L48&lt;=depr_length),$B$65/depr_length,IF(AND($B$42="MACRS",L48&lt;=depr_length+1),$B$65*INDEX(MACRS_Table,MATCH(L48,recovery_year,0),MATCH($B$43,recovery_period,0)),"")))</f>
        <v/>
      </c>
      <c r="M65" s="1172" t="str">
        <f aca="false">IF($B$65="","",IF(AND($B$42="Straight Line",M48&lt;=depr_length),$B$65/depr_length,IF(AND($B$42="MACRS",M48&lt;=depr_length+1),$B$65*INDEX(MACRS_Table,MATCH(M48,recovery_year,0),MATCH($B$43,recovery_period,0)),"")))</f>
        <v/>
      </c>
      <c r="N65" s="1172" t="str">
        <f aca="false">IF($B$65="","",IF(AND($B$42="Straight Line",N48&lt;=depr_length),$B$65/depr_length,IF(AND($B$42="MACRS",N48&lt;=depr_length+1),$B$65*INDEX(MACRS_Table,MATCH(N48,recovery_year,0),MATCH($B$43,recovery_period,0)),"")))</f>
        <v/>
      </c>
      <c r="O65" s="1172" t="str">
        <f aca="false">IF($B$65="","",IF(AND($B$42="Straight Line",O48&lt;=depr_length),$B$65/depr_length,IF(AND($B$42="MACRS",O48&lt;=depr_length+1),$B$65*INDEX(MACRS_Table,MATCH(O48,recovery_year,0),MATCH($B$43,recovery_period,0)),"")))</f>
        <v/>
      </c>
      <c r="P65" s="1172" t="str">
        <f aca="false">IF($B$65="","",IF(AND($B$42="Straight Line",P48&lt;=depr_length),$B$65/depr_length,IF(AND($B$42="MACRS",P48&lt;=depr_length+1),$B$65*INDEX(MACRS_Table,MATCH(P48,recovery_year,0),MATCH($B$43,recovery_period,0)),"")))</f>
        <v/>
      </c>
      <c r="Q65" s="1172" t="str">
        <f aca="false">IF($B$65="","",IF(AND($B$42="Straight Line",Q48&lt;=depr_length),$B$65/depr_length,IF(AND($B$42="MACRS",Q48&lt;=depr_length+1),$B$65*INDEX(MACRS_Table,MATCH(Q48,recovery_year,0),MATCH($B$43,recovery_period,0)),"")))</f>
        <v/>
      </c>
      <c r="R65" s="1172" t="str">
        <f aca="false">IF($B$65="","",IF(AND($B$42="Straight Line",R48&lt;=depr_length),$B$65/depr_length,IF(AND($B$42="MACRS",R48&lt;=depr_length+1),$B$65*INDEX(MACRS_Table,MATCH(R48,recovery_year,0),MATCH($B$43,recovery_period,0)),"")))</f>
        <v/>
      </c>
      <c r="S65" s="1172" t="str">
        <f aca="false">IF($B$65="","",IF(AND($B$42="Straight Line",S48&lt;=depr_length),$B$65/depr_length,IF(AND($B$42="MACRS",S48&lt;=depr_length+1),$B$65*INDEX(MACRS_Table,MATCH(S48,recovery_year,0),MATCH($B$43,recovery_period,0)),"")))</f>
        <v/>
      </c>
      <c r="T65" s="1172" t="str">
        <f aca="false">IF($B$65="","",IF(AND($B$42="Straight Line",T48&lt;=depr_length),$B$65/depr_length,IF(AND($B$42="MACRS",T48&lt;=depr_length+1),$B$65*INDEX(MACRS_Table,MATCH(T48,recovery_year,0),MATCH($B$43,recovery_period,0)),"")))</f>
        <v/>
      </c>
      <c r="U65" s="1172" t="str">
        <f aca="false">IF($B$65="","",IF(AND($B$42="Straight Line",U48&lt;=depr_length),$B$65/depr_length,IF(AND($B$42="MACRS",U48&lt;=depr_length+1),$B$65*INDEX(MACRS_Table,MATCH(U48,recovery_year,0),MATCH($B$43,recovery_period,0)),"")))</f>
        <v/>
      </c>
      <c r="V65" s="1172" t="str">
        <f aca="false">IF($B$65="","",IF(AND($B$42="Straight Line",V48&lt;=depr_length),$B$65/depr_length,IF(AND($B$42="MACRS",V48&lt;=depr_length+1),$B$65*INDEX(MACRS_Table,MATCH(V48,recovery_year,0),MATCH($B$43,recovery_period,0)),"")))</f>
        <v/>
      </c>
      <c r="W65" s="1173" t="str">
        <f aca="false">IF($B$65="","",IF(AND($B$42="Straight Line",W48&lt;=depr_length),$B$65/depr_length,IF(AND($B$42="MACRS",W48&lt;=depr_length+1),$B$65*INDEX(MACRS_Table,MATCH(W48,recovery_year,0),MATCH($B$43,recovery_period,0)),"")))</f>
        <v/>
      </c>
      <c r="X65" s="1170" t="n">
        <f aca="false">SUM(C65:W65)</f>
        <v>0</v>
      </c>
    </row>
    <row r="66" customFormat="false" ht="15" hidden="false" customHeight="true" outlineLevel="0" collapsed="false">
      <c r="A66" s="1140" t="str">
        <f aca="false">IF('Cash Flow Analysis'!C82="","",'Cash Flow Analysis'!C82)</f>
        <v/>
      </c>
      <c r="B66" s="1170" t="str">
        <f aca="false">IF(A66="","",IF(A66&lt;-1,0,IF(A66=-1,$B$44,-'Cash Flow Analysis'!I82)))</f>
        <v/>
      </c>
      <c r="C66" s="1171" t="str">
        <f aca="false">IF($B$66="","",IF(AND($B$42="Straight Line",C48&lt;=depr_length),$B$66/depr_length,IF(AND($B$42="MACRS",C48&lt;=depr_length+1),$B$66*INDEX(MACRS_Table,MATCH(C48,recovery_year,0),MATCH($B$43,recovery_period,0)),"")))</f>
        <v/>
      </c>
      <c r="D66" s="1172" t="str">
        <f aca="false">IF($B$66="","",IF(AND($B$42="Straight Line",D48&lt;=depr_length),$B$66/depr_length,IF(AND($B$42="MACRS",D48&lt;=depr_length+1),$B$66*INDEX(MACRS_Table,MATCH(D48,recovery_year,0),MATCH($B$43,recovery_period,0)),"")))</f>
        <v/>
      </c>
      <c r="E66" s="1172" t="str">
        <f aca="false">IF($B$66="","",IF(AND($B$42="Straight Line",E48&lt;=depr_length),$B$66/depr_length,IF(AND($B$42="MACRS",E48&lt;=depr_length+1),$B$66*INDEX(MACRS_Table,MATCH(E48,recovery_year,0),MATCH($B$43,recovery_period,0)),"")))</f>
        <v/>
      </c>
      <c r="F66" s="1172" t="str">
        <f aca="false">IF($B$66="","",IF(AND($B$42="Straight Line",F48&lt;=depr_length),$B$66/depr_length,IF(AND($B$42="MACRS",F48&lt;=depr_length+1),$B$66*INDEX(MACRS_Table,MATCH(F48,recovery_year,0),MATCH($B$43,recovery_period,0)),"")))</f>
        <v/>
      </c>
      <c r="G66" s="1172" t="str">
        <f aca="false">IF($B$66="","",IF(AND($B$42="Straight Line",G48&lt;=depr_length),$B$66/depr_length,IF(AND($B$42="MACRS",G48&lt;=depr_length+1),$B$66*INDEX(MACRS_Table,MATCH(G48,recovery_year,0),MATCH($B$43,recovery_period,0)),"")))</f>
        <v/>
      </c>
      <c r="H66" s="1172" t="str">
        <f aca="false">IF($B$66="","",IF(AND($B$42="Straight Line",H48&lt;=depr_length),$B$66/depr_length,IF(AND($B$42="MACRS",H48&lt;=depr_length+1),$B$66*INDEX(MACRS_Table,MATCH(H48,recovery_year,0),MATCH($B$43,recovery_period,0)),"")))</f>
        <v/>
      </c>
      <c r="I66" s="1172" t="str">
        <f aca="false">IF($B$66="","",IF(AND($B$42="Straight Line",I48&lt;=depr_length),$B$66/depr_length,IF(AND($B$42="MACRS",I48&lt;=depr_length+1),$B$66*INDEX(MACRS_Table,MATCH(I48,recovery_year,0),MATCH($B$43,recovery_period,0)),"")))</f>
        <v/>
      </c>
      <c r="J66" s="1172" t="str">
        <f aca="false">IF($B$66="","",IF(AND($B$42="Straight Line",J48&lt;=depr_length),$B$66/depr_length,IF(AND($B$42="MACRS",J48&lt;=depr_length+1),$B$66*INDEX(MACRS_Table,MATCH(J48,recovery_year,0),MATCH($B$43,recovery_period,0)),"")))</f>
        <v/>
      </c>
      <c r="K66" s="1172" t="str">
        <f aca="false">IF($B$66="","",IF(AND($B$42="Straight Line",K48&lt;=depr_length),$B$66/depr_length,IF(AND($B$42="MACRS",K48&lt;=depr_length+1),$B$66*INDEX(MACRS_Table,MATCH(K48,recovery_year,0),MATCH($B$43,recovery_period,0)),"")))</f>
        <v/>
      </c>
      <c r="L66" s="1172" t="str">
        <f aca="false">IF($B$66="","",IF(AND($B$42="Straight Line",L48&lt;=depr_length),$B$66/depr_length,IF(AND($B$42="MACRS",L48&lt;=depr_length+1),$B$66*INDEX(MACRS_Table,MATCH(L48,recovery_year,0),MATCH($B$43,recovery_period,0)),"")))</f>
        <v/>
      </c>
      <c r="M66" s="1172" t="str">
        <f aca="false">IF($B$66="","",IF(AND($B$42="Straight Line",M48&lt;=depr_length),$B$66/depr_length,IF(AND($B$42="MACRS",M48&lt;=depr_length+1),$B$66*INDEX(MACRS_Table,MATCH(M48,recovery_year,0),MATCH($B$43,recovery_period,0)),"")))</f>
        <v/>
      </c>
      <c r="N66" s="1172" t="str">
        <f aca="false">IF($B$66="","",IF(AND($B$42="Straight Line",N48&lt;=depr_length),$B$66/depr_length,IF(AND($B$42="MACRS",N48&lt;=depr_length+1),$B$66*INDEX(MACRS_Table,MATCH(N48,recovery_year,0),MATCH($B$43,recovery_period,0)),"")))</f>
        <v/>
      </c>
      <c r="O66" s="1172" t="str">
        <f aca="false">IF($B$66="","",IF(AND($B$42="Straight Line",O48&lt;=depr_length),$B$66/depr_length,IF(AND($B$42="MACRS",O48&lt;=depr_length+1),$B$66*INDEX(MACRS_Table,MATCH(O48,recovery_year,0),MATCH($B$43,recovery_period,0)),"")))</f>
        <v/>
      </c>
      <c r="P66" s="1172" t="str">
        <f aca="false">IF($B$66="","",IF(AND($B$42="Straight Line",P48&lt;=depr_length),$B$66/depr_length,IF(AND($B$42="MACRS",P48&lt;=depr_length+1),$B$66*INDEX(MACRS_Table,MATCH(P48,recovery_year,0),MATCH($B$43,recovery_period,0)),"")))</f>
        <v/>
      </c>
      <c r="Q66" s="1172" t="str">
        <f aca="false">IF($B$66="","",IF(AND($B$42="Straight Line",Q48&lt;=depr_length),$B$66/depr_length,IF(AND($B$42="MACRS",Q48&lt;=depr_length+1),$B$66*INDEX(MACRS_Table,MATCH(Q48,recovery_year,0),MATCH($B$43,recovery_period,0)),"")))</f>
        <v/>
      </c>
      <c r="R66" s="1172" t="str">
        <f aca="false">IF($B$66="","",IF(AND($B$42="Straight Line",R48&lt;=depr_length),$B$66/depr_length,IF(AND($B$42="MACRS",R48&lt;=depr_length+1),$B$66*INDEX(MACRS_Table,MATCH(R48,recovery_year,0),MATCH($B$43,recovery_period,0)),"")))</f>
        <v/>
      </c>
      <c r="S66" s="1172" t="str">
        <f aca="false">IF($B$66="","",IF(AND($B$42="Straight Line",S48&lt;=depr_length),$B$66/depr_length,IF(AND($B$42="MACRS",S48&lt;=depr_length+1),$B$66*INDEX(MACRS_Table,MATCH(S48,recovery_year,0),MATCH($B$43,recovery_period,0)),"")))</f>
        <v/>
      </c>
      <c r="T66" s="1172" t="str">
        <f aca="false">IF($B$66="","",IF(AND($B$42="Straight Line",T48&lt;=depr_length),$B$66/depr_length,IF(AND($B$42="MACRS",T48&lt;=depr_length+1),$B$66*INDEX(MACRS_Table,MATCH(T48,recovery_year,0),MATCH($B$43,recovery_period,0)),"")))</f>
        <v/>
      </c>
      <c r="U66" s="1172" t="str">
        <f aca="false">IF($B$66="","",IF(AND($B$42="Straight Line",U48&lt;=depr_length),$B$66/depr_length,IF(AND($B$42="MACRS",U48&lt;=depr_length+1),$B$66*INDEX(MACRS_Table,MATCH(U48,recovery_year,0),MATCH($B$43,recovery_period,0)),"")))</f>
        <v/>
      </c>
      <c r="V66" s="1172" t="str">
        <f aca="false">IF($B$66="","",IF(AND($B$42="Straight Line",V48&lt;=depr_length),$B$66/depr_length,IF(AND($B$42="MACRS",V48&lt;=depr_length+1),$B$66*INDEX(MACRS_Table,MATCH(V48,recovery_year,0),MATCH($B$43,recovery_period,0)),"")))</f>
        <v/>
      </c>
      <c r="W66" s="1173" t="str">
        <f aca="false">IF($B$66="","",IF(AND($B$42="Straight Line",W48&lt;=depr_length),$B$66/depr_length,IF(AND($B$42="MACRS",W48&lt;=depr_length+1),$B$66*INDEX(MACRS_Table,MATCH(W48,recovery_year,0),MATCH($B$43,recovery_period,0)),"")))</f>
        <v/>
      </c>
      <c r="X66" s="1170" t="n">
        <f aca="false">SUM(C66:W66)</f>
        <v>0</v>
      </c>
    </row>
    <row r="67" customFormat="false" ht="15" hidden="false" customHeight="true" outlineLevel="0" collapsed="false">
      <c r="A67" s="1140" t="str">
        <f aca="false">IF('Cash Flow Analysis'!C83="","",'Cash Flow Analysis'!C83)</f>
        <v/>
      </c>
      <c r="B67" s="1170" t="str">
        <f aca="false">IF(A67="","",IF(A67&lt;-1,0,IF(A67=-1,$B$44,-'Cash Flow Analysis'!I83)))</f>
        <v/>
      </c>
      <c r="C67" s="1171" t="str">
        <f aca="false">IF($B$67="","",IF(AND($B$42="Straight Line",C48&lt;=depr_length),$B$67/depr_length,IF(AND($B$42="MACRS",C48&lt;=depr_length+1),$B$67*INDEX(MACRS_Table,MATCH(C48,recovery_year,0),MATCH($B$43,recovery_period,0)),"")))</f>
        <v/>
      </c>
      <c r="D67" s="1172" t="str">
        <f aca="false">IF($B$67="","",IF(AND($B$42="Straight Line",D48&lt;=depr_length),$B$67/depr_length,IF(AND($B$42="MACRS",D48&lt;=depr_length+1),$B$67*INDEX(MACRS_Table,MATCH(D48,recovery_year,0),MATCH($B$43,recovery_period,0)),"")))</f>
        <v/>
      </c>
      <c r="E67" s="1172" t="str">
        <f aca="false">IF($B$67="","",IF(AND($B$42="Straight Line",E48&lt;=depr_length),$B$67/depr_length,IF(AND($B$42="MACRS",E48&lt;=depr_length+1),$B$67*INDEX(MACRS_Table,MATCH(E48,recovery_year,0),MATCH($B$43,recovery_period,0)),"")))</f>
        <v/>
      </c>
      <c r="F67" s="1172" t="str">
        <f aca="false">IF($B$67="","",IF(AND($B$42="Straight Line",F48&lt;=depr_length),$B$67/depr_length,IF(AND($B$42="MACRS",F48&lt;=depr_length+1),$B$67*INDEX(MACRS_Table,MATCH(F48,recovery_year,0),MATCH($B$43,recovery_period,0)),"")))</f>
        <v/>
      </c>
      <c r="G67" s="1172" t="str">
        <f aca="false">IF($B$67="","",IF(AND($B$42="Straight Line",G48&lt;=depr_length),$B$67/depr_length,IF(AND($B$42="MACRS",G48&lt;=depr_length+1),$B$67*INDEX(MACRS_Table,MATCH(G48,recovery_year,0),MATCH($B$43,recovery_period,0)),"")))</f>
        <v/>
      </c>
      <c r="H67" s="1172" t="str">
        <f aca="false">IF($B$67="","",IF(AND($B$42="Straight Line",H48&lt;=depr_length),$B$67/depr_length,IF(AND($B$42="MACRS",H48&lt;=depr_length+1),$B$67*INDEX(MACRS_Table,MATCH(H48,recovery_year,0),MATCH($B$43,recovery_period,0)),"")))</f>
        <v/>
      </c>
      <c r="I67" s="1172" t="str">
        <f aca="false">IF($B$67="","",IF(AND($B$42="Straight Line",I48&lt;=depr_length),$B$67/depr_length,IF(AND($B$42="MACRS",I48&lt;=depr_length+1),$B$67*INDEX(MACRS_Table,MATCH(I48,recovery_year,0),MATCH($B$43,recovery_period,0)),"")))</f>
        <v/>
      </c>
      <c r="J67" s="1172" t="str">
        <f aca="false">IF($B$67="","",IF(AND($B$42="Straight Line",J48&lt;=depr_length),$B$67/depr_length,IF(AND($B$42="MACRS",J48&lt;=depr_length+1),$B$67*INDEX(MACRS_Table,MATCH(J48,recovery_year,0),MATCH($B$43,recovery_period,0)),"")))</f>
        <v/>
      </c>
      <c r="K67" s="1172" t="str">
        <f aca="false">IF($B$67="","",IF(AND($B$42="Straight Line",K48&lt;=depr_length),$B$67/depr_length,IF(AND($B$42="MACRS",K48&lt;=depr_length+1),$B$67*INDEX(MACRS_Table,MATCH(K48,recovery_year,0),MATCH($B$43,recovery_period,0)),"")))</f>
        <v/>
      </c>
      <c r="L67" s="1172" t="str">
        <f aca="false">IF($B$67="","",IF(AND($B$42="Straight Line",L48&lt;=depr_length),$B$67/depr_length,IF(AND($B$42="MACRS",L48&lt;=depr_length+1),$B$67*INDEX(MACRS_Table,MATCH(L48,recovery_year,0),MATCH($B$43,recovery_period,0)),"")))</f>
        <v/>
      </c>
      <c r="M67" s="1172" t="str">
        <f aca="false">IF($B$67="","",IF(AND($B$42="Straight Line",M48&lt;=depr_length),$B$67/depr_length,IF(AND($B$42="MACRS",M48&lt;=depr_length+1),$B$67*INDEX(MACRS_Table,MATCH(M48,recovery_year,0),MATCH($B$43,recovery_period,0)),"")))</f>
        <v/>
      </c>
      <c r="N67" s="1172" t="str">
        <f aca="false">IF($B$67="","",IF(AND($B$42="Straight Line",N48&lt;=depr_length),$B$67/depr_length,IF(AND($B$42="MACRS",N48&lt;=depr_length+1),$B$67*INDEX(MACRS_Table,MATCH(N48,recovery_year,0),MATCH($B$43,recovery_period,0)),"")))</f>
        <v/>
      </c>
      <c r="O67" s="1172" t="str">
        <f aca="false">IF($B$67="","",IF(AND($B$42="Straight Line",O48&lt;=depr_length),$B$67/depr_length,IF(AND($B$42="MACRS",O48&lt;=depr_length+1),$B$67*INDEX(MACRS_Table,MATCH(O48,recovery_year,0),MATCH($B$43,recovery_period,0)),"")))</f>
        <v/>
      </c>
      <c r="P67" s="1172" t="str">
        <f aca="false">IF($B$67="","",IF(AND($B$42="Straight Line",P48&lt;=depr_length),$B$67/depr_length,IF(AND($B$42="MACRS",P48&lt;=depr_length+1),$B$67*INDEX(MACRS_Table,MATCH(P48,recovery_year,0),MATCH($B$43,recovery_period,0)),"")))</f>
        <v/>
      </c>
      <c r="Q67" s="1172" t="str">
        <f aca="false">IF($B$67="","",IF(AND($B$42="Straight Line",Q48&lt;=depr_length),$B$67/depr_length,IF(AND($B$42="MACRS",Q48&lt;=depr_length+1),$B$67*INDEX(MACRS_Table,MATCH(Q48,recovery_year,0),MATCH($B$43,recovery_period,0)),"")))</f>
        <v/>
      </c>
      <c r="R67" s="1172" t="str">
        <f aca="false">IF($B$67="","",IF(AND($B$42="Straight Line",R48&lt;=depr_length),$B$67/depr_length,IF(AND($B$42="MACRS",R48&lt;=depr_length+1),$B$67*INDEX(MACRS_Table,MATCH(R48,recovery_year,0),MATCH($B$43,recovery_period,0)),"")))</f>
        <v/>
      </c>
      <c r="S67" s="1172" t="str">
        <f aca="false">IF($B$67="","",IF(AND($B$42="Straight Line",S48&lt;=depr_length),$B$67/depr_length,IF(AND($B$42="MACRS",S48&lt;=depr_length+1),$B$67*INDEX(MACRS_Table,MATCH(S48,recovery_year,0),MATCH($B$43,recovery_period,0)),"")))</f>
        <v/>
      </c>
      <c r="T67" s="1172" t="str">
        <f aca="false">IF($B$67="","",IF(AND($B$42="Straight Line",T48&lt;=depr_length),$B$67/depr_length,IF(AND($B$42="MACRS",T48&lt;=depr_length+1),$B$67*INDEX(MACRS_Table,MATCH(T48,recovery_year,0),MATCH($B$43,recovery_period,0)),"")))</f>
        <v/>
      </c>
      <c r="U67" s="1172" t="str">
        <f aca="false">IF($B$67="","",IF(AND($B$42="Straight Line",U48&lt;=depr_length),$B$67/depr_length,IF(AND($B$42="MACRS",U48&lt;=depr_length+1),$B$67*INDEX(MACRS_Table,MATCH(U48,recovery_year,0),MATCH($B$43,recovery_period,0)),"")))</f>
        <v/>
      </c>
      <c r="V67" s="1172" t="str">
        <f aca="false">IF($B$67="","",IF(AND($B$42="Straight Line",V48&lt;=depr_length),$B$67/depr_length,IF(AND($B$42="MACRS",V48&lt;=depr_length+1),$B$67*INDEX(MACRS_Table,MATCH(V48,recovery_year,0),MATCH($B$43,recovery_period,0)),"")))</f>
        <v/>
      </c>
      <c r="W67" s="1173" t="str">
        <f aca="false">IF($B$67="","",IF(AND($B$42="Straight Line",W48&lt;=depr_length),$B$67/depr_length,IF(AND($B$42="MACRS",W48&lt;=depr_length+1),$B$67*INDEX(MACRS_Table,MATCH(W48,recovery_year,0),MATCH($B$43,recovery_period,0)),"")))</f>
        <v/>
      </c>
      <c r="X67" s="1170" t="n">
        <f aca="false">SUM(C67:W67)</f>
        <v>0</v>
      </c>
    </row>
    <row r="68" customFormat="false" ht="15" hidden="false" customHeight="true" outlineLevel="0" collapsed="false">
      <c r="A68" s="1140" t="str">
        <f aca="false">IF('Cash Flow Analysis'!C84="","",'Cash Flow Analysis'!C84)</f>
        <v/>
      </c>
      <c r="B68" s="1170" t="str">
        <f aca="false">IF(A68="","",IF(A68&lt;-1,0,IF(A68=-1,$B$44,-'Cash Flow Analysis'!I84)))</f>
        <v/>
      </c>
      <c r="C68" s="1171" t="str">
        <f aca="false">IF($B$68="","",IF(AND($B$42="Straight Line",C48&lt;=depr_length),$B$68/depr_length,IF(AND($B$42="MACRS",C48&lt;=depr_length+1),$B$68*INDEX(MACRS_Table,MATCH(C48,recovery_year,0),MATCH($B$43,recovery_period,0)),"")))</f>
        <v/>
      </c>
      <c r="D68" s="1172" t="str">
        <f aca="false">IF($B$68="","",IF(AND($B$42="Straight Line",D48&lt;=depr_length),$B$68/depr_length,IF(AND($B$42="MACRS",D48&lt;=depr_length+1),$B$68*INDEX(MACRS_Table,MATCH(D48,recovery_year,0),MATCH($B$43,recovery_period,0)),"")))</f>
        <v/>
      </c>
      <c r="E68" s="1172" t="str">
        <f aca="false">IF($B$68="","",IF(AND($B$42="Straight Line",E48&lt;=depr_length),$B$68/depr_length,IF(AND($B$42="MACRS",E48&lt;=depr_length+1),$B$68*INDEX(MACRS_Table,MATCH(E48,recovery_year,0),MATCH($B$43,recovery_period,0)),"")))</f>
        <v/>
      </c>
      <c r="F68" s="1172" t="str">
        <f aca="false">IF($B$68="","",IF(AND($B$42="Straight Line",F48&lt;=depr_length),$B$68/depr_length,IF(AND($B$42="MACRS",F48&lt;=depr_length+1),$B$68*INDEX(MACRS_Table,MATCH(F48,recovery_year,0),MATCH($B$43,recovery_period,0)),"")))</f>
        <v/>
      </c>
      <c r="G68" s="1172" t="str">
        <f aca="false">IF($B$68="","",IF(AND($B$42="Straight Line",G48&lt;=depr_length),$B$68/depr_length,IF(AND($B$42="MACRS",G48&lt;=depr_length+1),$B$68*INDEX(MACRS_Table,MATCH(G48,recovery_year,0),MATCH($B$43,recovery_period,0)),"")))</f>
        <v/>
      </c>
      <c r="H68" s="1172" t="str">
        <f aca="false">IF($B$68="","",IF(AND($B$42="Straight Line",H48&lt;=depr_length),$B$68/depr_length,IF(AND($B$42="MACRS",H48&lt;=depr_length+1),$B$68*INDEX(MACRS_Table,MATCH(H48,recovery_year,0),MATCH($B$43,recovery_period,0)),"")))</f>
        <v/>
      </c>
      <c r="I68" s="1172" t="str">
        <f aca="false">IF($B$68="","",IF(AND($B$42="Straight Line",I48&lt;=depr_length),$B$68/depr_length,IF(AND($B$42="MACRS",I48&lt;=depr_length+1),$B$68*INDEX(MACRS_Table,MATCH(I48,recovery_year,0),MATCH($B$43,recovery_period,0)),"")))</f>
        <v/>
      </c>
      <c r="J68" s="1172" t="str">
        <f aca="false">IF($B$68="","",IF(AND($B$42="Straight Line",J48&lt;=depr_length),$B$68/depr_length,IF(AND($B$42="MACRS",J48&lt;=depr_length+1),$B$68*INDEX(MACRS_Table,MATCH(J48,recovery_year,0),MATCH($B$43,recovery_period,0)),"")))</f>
        <v/>
      </c>
      <c r="K68" s="1172" t="str">
        <f aca="false">IF($B$68="","",IF(AND($B$42="Straight Line",K48&lt;=depr_length),$B$68/depr_length,IF(AND($B$42="MACRS",K48&lt;=depr_length+1),$B$68*INDEX(MACRS_Table,MATCH(K48,recovery_year,0),MATCH($B$43,recovery_period,0)),"")))</f>
        <v/>
      </c>
      <c r="L68" s="1172" t="str">
        <f aca="false">IF($B$68="","",IF(AND($B$42="Straight Line",L48&lt;=depr_length),$B$68/depr_length,IF(AND($B$42="MACRS",L48&lt;=depr_length+1),$B$68*INDEX(MACRS_Table,MATCH(L48,recovery_year,0),MATCH($B$43,recovery_period,0)),"")))</f>
        <v/>
      </c>
      <c r="M68" s="1172" t="str">
        <f aca="false">IF($B$68="","",IF(AND($B$42="Straight Line",M48&lt;=depr_length),$B$68/depr_length,IF(AND($B$42="MACRS",M48&lt;=depr_length+1),$B$68*INDEX(MACRS_Table,MATCH(M48,recovery_year,0),MATCH($B$43,recovery_period,0)),"")))</f>
        <v/>
      </c>
      <c r="N68" s="1172" t="str">
        <f aca="false">IF($B$68="","",IF(AND($B$42="Straight Line",N48&lt;=depr_length),$B$68/depr_length,IF(AND($B$42="MACRS",N48&lt;=depr_length+1),$B$68*INDEX(MACRS_Table,MATCH(N48,recovery_year,0),MATCH($B$43,recovery_period,0)),"")))</f>
        <v/>
      </c>
      <c r="O68" s="1172" t="str">
        <f aca="false">IF($B$68="","",IF(AND($B$42="Straight Line",O48&lt;=depr_length),$B$68/depr_length,IF(AND($B$42="MACRS",O48&lt;=depr_length+1),$B$68*INDEX(MACRS_Table,MATCH(O48,recovery_year,0),MATCH($B$43,recovery_period,0)),"")))</f>
        <v/>
      </c>
      <c r="P68" s="1172" t="str">
        <f aca="false">IF($B$68="","",IF(AND($B$42="Straight Line",P48&lt;=depr_length),$B$68/depr_length,IF(AND($B$42="MACRS",P48&lt;=depr_length+1),$B$68*INDEX(MACRS_Table,MATCH(P48,recovery_year,0),MATCH($B$43,recovery_period,0)),"")))</f>
        <v/>
      </c>
      <c r="Q68" s="1172" t="str">
        <f aca="false">IF($B$68="","",IF(AND($B$42="Straight Line",Q48&lt;=depr_length),$B$68/depr_length,IF(AND($B$42="MACRS",Q48&lt;=depr_length+1),$B$68*INDEX(MACRS_Table,MATCH(Q48,recovery_year,0),MATCH($B$43,recovery_period,0)),"")))</f>
        <v/>
      </c>
      <c r="R68" s="1172" t="str">
        <f aca="false">IF($B$68="","",IF(AND($B$42="Straight Line",R48&lt;=depr_length),$B$68/depr_length,IF(AND($B$42="MACRS",R48&lt;=depr_length+1),$B$68*INDEX(MACRS_Table,MATCH(R48,recovery_year,0),MATCH($B$43,recovery_period,0)),"")))</f>
        <v/>
      </c>
      <c r="S68" s="1172" t="str">
        <f aca="false">IF($B$68="","",IF(AND($B$42="Straight Line",S48&lt;=depr_length),$B$68/depr_length,IF(AND($B$42="MACRS",S48&lt;=depr_length+1),$B$68*INDEX(MACRS_Table,MATCH(S48,recovery_year,0),MATCH($B$43,recovery_period,0)),"")))</f>
        <v/>
      </c>
      <c r="T68" s="1172" t="str">
        <f aca="false">IF($B$68="","",IF(AND($B$42="Straight Line",T48&lt;=depr_length),$B$68/depr_length,IF(AND($B$42="MACRS",T48&lt;=depr_length+1),$B$68*INDEX(MACRS_Table,MATCH(T48,recovery_year,0),MATCH($B$43,recovery_period,0)),"")))</f>
        <v/>
      </c>
      <c r="U68" s="1172" t="str">
        <f aca="false">IF($B$68="","",IF(AND($B$42="Straight Line",U48&lt;=depr_length),$B$68/depr_length,IF(AND($B$42="MACRS",U48&lt;=depr_length+1),$B$68*INDEX(MACRS_Table,MATCH(U48,recovery_year,0),MATCH($B$43,recovery_period,0)),"")))</f>
        <v/>
      </c>
      <c r="V68" s="1172" t="str">
        <f aca="false">IF($B$68="","",IF(AND($B$42="Straight Line",V48&lt;=depr_length),$B$68/depr_length,IF(AND($B$42="MACRS",V48&lt;=depr_length+1),$B$68*INDEX(MACRS_Table,MATCH(V48,recovery_year,0),MATCH($B$43,recovery_period,0)),"")))</f>
        <v/>
      </c>
      <c r="W68" s="1173" t="str">
        <f aca="false">IF($B$68="","",IF(AND($B$42="Straight Line",W48&lt;=depr_length),$B$68/depr_length,IF(AND($B$42="MACRS",W48&lt;=depr_length+1),$B$68*INDEX(MACRS_Table,MATCH(W48,recovery_year,0),MATCH($B$43,recovery_period,0)),"")))</f>
        <v/>
      </c>
      <c r="X68" s="1170" t="n">
        <f aca="false">SUM(C68:W68)</f>
        <v>0</v>
      </c>
    </row>
    <row r="69" customFormat="false" ht="15" hidden="false" customHeight="true" outlineLevel="0" collapsed="false">
      <c r="A69" s="1140" t="str">
        <f aca="false">IF('Cash Flow Analysis'!C85="","",'Cash Flow Analysis'!C85)</f>
        <v/>
      </c>
      <c r="B69" s="1170" t="str">
        <f aca="false">IF(A69="","",IF(A69&lt;-1,0,IF(A69=-1,$B$44,-'Cash Flow Analysis'!I85)))</f>
        <v/>
      </c>
      <c r="C69" s="1171" t="str">
        <f aca="false">IF($B$69="","",IF(AND($B$42="Straight Line",C48&lt;=depr_length),$B$69/depr_length,IF(AND($B$42="MACRS",C48&lt;=depr_length+1),$B$69*INDEX(MACRS_Table,MATCH(C48,recovery_year,0),MATCH($B$43,recovery_period,0)),"")))</f>
        <v/>
      </c>
      <c r="D69" s="1172" t="str">
        <f aca="false">IF($B$69="","",IF(AND($B$42="Straight Line",D48&lt;=depr_length),$B$69/depr_length,IF(AND($B$42="MACRS",D48&lt;=depr_length+1),$B$69*INDEX(MACRS_Table,MATCH(D48,recovery_year,0),MATCH($B$43,recovery_period,0)),"")))</f>
        <v/>
      </c>
      <c r="E69" s="1172" t="str">
        <f aca="false">IF($B$69="","",IF(AND($B$42="Straight Line",E48&lt;=depr_length),$B$69/depr_length,IF(AND($B$42="MACRS",E48&lt;=depr_length+1),$B$69*INDEX(MACRS_Table,MATCH(E48,recovery_year,0),MATCH($B$43,recovery_period,0)),"")))</f>
        <v/>
      </c>
      <c r="F69" s="1172" t="str">
        <f aca="false">IF($B$69="","",IF(AND($B$42="Straight Line",F48&lt;=depr_length),$B$69/depr_length,IF(AND($B$42="MACRS",F48&lt;=depr_length+1),$B$69*INDEX(MACRS_Table,MATCH(F48,recovery_year,0),MATCH($B$43,recovery_period,0)),"")))</f>
        <v/>
      </c>
      <c r="G69" s="1172" t="str">
        <f aca="false">IF($B$69="","",IF(AND($B$42="Straight Line",G48&lt;=depr_length),$B$69/depr_length,IF(AND($B$42="MACRS",G48&lt;=depr_length+1),$B$69*INDEX(MACRS_Table,MATCH(G48,recovery_year,0),MATCH($B$43,recovery_period,0)),"")))</f>
        <v/>
      </c>
      <c r="H69" s="1172" t="str">
        <f aca="false">IF($B$69="","",IF(AND($B$42="Straight Line",H48&lt;=depr_length),$B$69/depr_length,IF(AND($B$42="MACRS",H48&lt;=depr_length+1),$B$69*INDEX(MACRS_Table,MATCH(H48,recovery_year,0),MATCH($B$43,recovery_period,0)),"")))</f>
        <v/>
      </c>
      <c r="I69" s="1172" t="str">
        <f aca="false">IF($B$69="","",IF(AND($B$42="Straight Line",I48&lt;=depr_length),$B$69/depr_length,IF(AND($B$42="MACRS",I48&lt;=depr_length+1),$B$69*INDEX(MACRS_Table,MATCH(I48,recovery_year,0),MATCH($B$43,recovery_period,0)),"")))</f>
        <v/>
      </c>
      <c r="J69" s="1172" t="str">
        <f aca="false">IF($B$69="","",IF(AND($B$42="Straight Line",J48&lt;=depr_length),$B$69/depr_length,IF(AND($B$42="MACRS",J48&lt;=depr_length+1),$B$69*INDEX(MACRS_Table,MATCH(J48,recovery_year,0),MATCH($B$43,recovery_period,0)),"")))</f>
        <v/>
      </c>
      <c r="K69" s="1172" t="str">
        <f aca="false">IF($B$69="","",IF(AND($B$42="Straight Line",K48&lt;=depr_length),$B$69/depr_length,IF(AND($B$42="MACRS",K48&lt;=depr_length+1),$B$69*INDEX(MACRS_Table,MATCH(K48,recovery_year,0),MATCH($B$43,recovery_period,0)),"")))</f>
        <v/>
      </c>
      <c r="L69" s="1172" t="str">
        <f aca="false">IF($B$69="","",IF(AND($B$42="Straight Line",L48&lt;=depr_length),$B$69/depr_length,IF(AND($B$42="MACRS",L48&lt;=depr_length+1),$B$69*INDEX(MACRS_Table,MATCH(L48,recovery_year,0),MATCH($B$43,recovery_period,0)),"")))</f>
        <v/>
      </c>
      <c r="M69" s="1172" t="str">
        <f aca="false">IF($B$69="","",IF(AND($B$42="Straight Line",M48&lt;=depr_length),$B$69/depr_length,IF(AND($B$42="MACRS",M48&lt;=depr_length+1),$B$69*INDEX(MACRS_Table,MATCH(M48,recovery_year,0),MATCH($B$43,recovery_period,0)),"")))</f>
        <v/>
      </c>
      <c r="N69" s="1172" t="str">
        <f aca="false">IF($B$69="","",IF(AND($B$42="Straight Line",N48&lt;=depr_length),$B$69/depr_length,IF(AND($B$42="MACRS",N48&lt;=depr_length+1),$B$69*INDEX(MACRS_Table,MATCH(N48,recovery_year,0),MATCH($B$43,recovery_period,0)),"")))</f>
        <v/>
      </c>
      <c r="O69" s="1172" t="str">
        <f aca="false">IF($B$69="","",IF(AND($B$42="Straight Line",O48&lt;=depr_length),$B$69/depr_length,IF(AND($B$42="MACRS",O48&lt;=depr_length+1),$B$69*INDEX(MACRS_Table,MATCH(O48,recovery_year,0),MATCH($B$43,recovery_period,0)),"")))</f>
        <v/>
      </c>
      <c r="P69" s="1172" t="str">
        <f aca="false">IF($B$69="","",IF(AND($B$42="Straight Line",P48&lt;=depr_length),$B$69/depr_length,IF(AND($B$42="MACRS",P48&lt;=depr_length+1),$B$69*INDEX(MACRS_Table,MATCH(P48,recovery_year,0),MATCH($B$43,recovery_period,0)),"")))</f>
        <v/>
      </c>
      <c r="Q69" s="1172" t="str">
        <f aca="false">IF($B$69="","",IF(AND($B$42="Straight Line",Q48&lt;=depr_length),$B$69/depr_length,IF(AND($B$42="MACRS",Q48&lt;=depr_length+1),$B$69*INDEX(MACRS_Table,MATCH(Q48,recovery_year,0),MATCH($B$43,recovery_period,0)),"")))</f>
        <v/>
      </c>
      <c r="R69" s="1172" t="str">
        <f aca="false">IF($B$69="","",IF(AND($B$42="Straight Line",R48&lt;=depr_length),$B$69/depr_length,IF(AND($B$42="MACRS",R48&lt;=depr_length+1),$B$69*INDEX(MACRS_Table,MATCH(R48,recovery_year,0),MATCH($B$43,recovery_period,0)),"")))</f>
        <v/>
      </c>
      <c r="S69" s="1172" t="str">
        <f aca="false">IF($B$69="","",IF(AND($B$42="Straight Line",S48&lt;=depr_length),$B$69/depr_length,IF(AND($B$42="MACRS",S48&lt;=depr_length+1),$B$69*INDEX(MACRS_Table,MATCH(S48,recovery_year,0),MATCH($B$43,recovery_period,0)),"")))</f>
        <v/>
      </c>
      <c r="T69" s="1172" t="str">
        <f aca="false">IF($B$69="","",IF(AND($B$42="Straight Line",T48&lt;=depr_length),$B$69/depr_length,IF(AND($B$42="MACRS",T48&lt;=depr_length+1),$B$69*INDEX(MACRS_Table,MATCH(T48,recovery_year,0),MATCH($B$43,recovery_period,0)),"")))</f>
        <v/>
      </c>
      <c r="U69" s="1172" t="str">
        <f aca="false">IF($B$69="","",IF(AND($B$42="Straight Line",U48&lt;=depr_length),$B$69/depr_length,IF(AND($B$42="MACRS",U48&lt;=depr_length+1),$B$69*INDEX(MACRS_Table,MATCH(U48,recovery_year,0),MATCH($B$43,recovery_period,0)),"")))</f>
        <v/>
      </c>
      <c r="V69" s="1172" t="str">
        <f aca="false">IF($B$69="","",IF(AND($B$42="Straight Line",V48&lt;=depr_length),$B$69/depr_length,IF(AND($B$42="MACRS",V48&lt;=depr_length+1),$B$69*INDEX(MACRS_Table,MATCH(V48,recovery_year,0),MATCH($B$43,recovery_period,0)),"")))</f>
        <v/>
      </c>
      <c r="W69" s="1173" t="str">
        <f aca="false">IF($B$69="","",IF(AND($B$42="Straight Line",W48&lt;=depr_length),$B$69/depr_length,IF(AND($B$42="MACRS",W48&lt;=depr_length+1),$B$69*INDEX(MACRS_Table,MATCH(W48,recovery_year,0),MATCH($B$43,recovery_period,0)),"")))</f>
        <v/>
      </c>
      <c r="X69" s="1170" t="n">
        <f aca="false">SUM(C69:W69)</f>
        <v>0</v>
      </c>
    </row>
    <row r="70" customFormat="false" ht="15" hidden="false" customHeight="true" outlineLevel="0" collapsed="false">
      <c r="A70" s="1140" t="str">
        <f aca="false">IF('Cash Flow Analysis'!C86="","",'Cash Flow Analysis'!C86)</f>
        <v/>
      </c>
      <c r="B70" s="1170" t="str">
        <f aca="false">IF(A70="","",IF(A70&lt;-1,0,IF(A70=-1,$B$44,-'Cash Flow Analysis'!I86)))</f>
        <v/>
      </c>
      <c r="C70" s="1171" t="str">
        <f aca="false">IF($B$70="","",IF(AND($B$42="Straight Line",C48&lt;=depr_length),$B$70/depr_length,IF(AND($B$42="MACRS",C48&lt;=depr_length+1),$B$70*INDEX(MACRS_Table,MATCH(C48,recovery_year,0),MATCH($B$43,recovery_period,0)),"")))</f>
        <v/>
      </c>
      <c r="D70" s="1172" t="str">
        <f aca="false">IF($B$70="","",IF(AND($B$42="Straight Line",D48&lt;=depr_length),$B$70/depr_length,IF(AND($B$42="MACRS",D48&lt;=depr_length+1),$B$70*INDEX(MACRS_Table,MATCH(D48,recovery_year,0),MATCH($B$43,recovery_period,0)),"")))</f>
        <v/>
      </c>
      <c r="E70" s="1172" t="str">
        <f aca="false">IF($B$70="","",IF(AND($B$42="Straight Line",E48&lt;=depr_length),$B$70/depr_length,IF(AND($B$42="MACRS",E48&lt;=depr_length+1),$B$70*INDEX(MACRS_Table,MATCH(E48,recovery_year,0),MATCH($B$43,recovery_period,0)),"")))</f>
        <v/>
      </c>
      <c r="F70" s="1172" t="str">
        <f aca="false">IF($B$70="","",IF(AND($B$42="Straight Line",F48&lt;=depr_length),$B$70/depr_length,IF(AND($B$42="MACRS",F48&lt;=depr_length+1),$B$70*INDEX(MACRS_Table,MATCH(F48,recovery_year,0),MATCH($B$43,recovery_period,0)),"")))</f>
        <v/>
      </c>
      <c r="G70" s="1172" t="str">
        <f aca="false">IF($B$70="","",IF(AND($B$42="Straight Line",G48&lt;=depr_length),$B$70/depr_length,IF(AND($B$42="MACRS",G48&lt;=depr_length+1),$B$70*INDEX(MACRS_Table,MATCH(G48,recovery_year,0),MATCH($B$43,recovery_period,0)),"")))</f>
        <v/>
      </c>
      <c r="H70" s="1172" t="str">
        <f aca="false">IF($B$70="","",IF(AND($B$42="Straight Line",H48&lt;=depr_length),$B$70/depr_length,IF(AND($B$42="MACRS",H48&lt;=depr_length+1),$B$70*INDEX(MACRS_Table,MATCH(H48,recovery_year,0),MATCH($B$43,recovery_period,0)),"")))</f>
        <v/>
      </c>
      <c r="I70" s="1172" t="str">
        <f aca="false">IF($B$70="","",IF(AND($B$42="Straight Line",I48&lt;=depr_length),$B$70/depr_length,IF(AND($B$42="MACRS",I48&lt;=depr_length+1),$B$70*INDEX(MACRS_Table,MATCH(I48,recovery_year,0),MATCH($B$43,recovery_period,0)),"")))</f>
        <v/>
      </c>
      <c r="J70" s="1172" t="str">
        <f aca="false">IF($B$70="","",IF(AND($B$42="Straight Line",J48&lt;=depr_length),$B$70/depr_length,IF(AND($B$42="MACRS",J48&lt;=depr_length+1),$B$70*INDEX(MACRS_Table,MATCH(J48,recovery_year,0),MATCH($B$43,recovery_period,0)),"")))</f>
        <v/>
      </c>
      <c r="K70" s="1172" t="str">
        <f aca="false">IF($B$70="","",IF(AND($B$42="Straight Line",K48&lt;=depr_length),$B$70/depr_length,IF(AND($B$42="MACRS",K48&lt;=depr_length+1),$B$70*INDEX(MACRS_Table,MATCH(K48,recovery_year,0),MATCH($B$43,recovery_period,0)),"")))</f>
        <v/>
      </c>
      <c r="L70" s="1172" t="str">
        <f aca="false">IF($B$70="","",IF(AND($B$42="Straight Line",L48&lt;=depr_length),$B$70/depr_length,IF(AND($B$42="MACRS",L48&lt;=depr_length+1),$B$70*INDEX(MACRS_Table,MATCH(L48,recovery_year,0),MATCH($B$43,recovery_period,0)),"")))</f>
        <v/>
      </c>
      <c r="M70" s="1172" t="str">
        <f aca="false">IF($B$70="","",IF(AND($B$42="Straight Line",M48&lt;=depr_length),$B$70/depr_length,IF(AND($B$42="MACRS",M48&lt;=depr_length+1),$B$70*INDEX(MACRS_Table,MATCH(M48,recovery_year,0),MATCH($B$43,recovery_period,0)),"")))</f>
        <v/>
      </c>
      <c r="N70" s="1172" t="str">
        <f aca="false">IF($B$70="","",IF(AND($B$42="Straight Line",N48&lt;=depr_length),$B$70/depr_length,IF(AND($B$42="MACRS",N48&lt;=depr_length+1),$B$70*INDEX(MACRS_Table,MATCH(N48,recovery_year,0),MATCH($B$43,recovery_period,0)),"")))</f>
        <v/>
      </c>
      <c r="O70" s="1172" t="str">
        <f aca="false">IF($B$70="","",IF(AND($B$42="Straight Line",O48&lt;=depr_length),$B$70/depr_length,IF(AND($B$42="MACRS",O48&lt;=depr_length+1),$B$70*INDEX(MACRS_Table,MATCH(O48,recovery_year,0),MATCH($B$43,recovery_period,0)),"")))</f>
        <v/>
      </c>
      <c r="P70" s="1172" t="str">
        <f aca="false">IF($B$70="","",IF(AND($B$42="Straight Line",P48&lt;=depr_length),$B$70/depr_length,IF(AND($B$42="MACRS",P48&lt;=depr_length+1),$B$70*INDEX(MACRS_Table,MATCH(P48,recovery_year,0),MATCH($B$43,recovery_period,0)),"")))</f>
        <v/>
      </c>
      <c r="Q70" s="1172" t="str">
        <f aca="false">IF($B$70="","",IF(AND($B$42="Straight Line",Q48&lt;=depr_length),$B$70/depr_length,IF(AND($B$42="MACRS",Q48&lt;=depr_length+1),$B$70*INDEX(MACRS_Table,MATCH(Q48,recovery_year,0),MATCH($B$43,recovery_period,0)),"")))</f>
        <v/>
      </c>
      <c r="R70" s="1172" t="str">
        <f aca="false">IF($B$70="","",IF(AND($B$42="Straight Line",R48&lt;=depr_length),$B$70/depr_length,IF(AND($B$42="MACRS",R48&lt;=depr_length+1),$B$70*INDEX(MACRS_Table,MATCH(R48,recovery_year,0),MATCH($B$43,recovery_period,0)),"")))</f>
        <v/>
      </c>
      <c r="S70" s="1172" t="str">
        <f aca="false">IF($B$70="","",IF(AND($B$42="Straight Line",S48&lt;=depr_length),$B$70/depr_length,IF(AND($B$42="MACRS",S48&lt;=depr_length+1),$B$70*INDEX(MACRS_Table,MATCH(S48,recovery_year,0),MATCH($B$43,recovery_period,0)),"")))</f>
        <v/>
      </c>
      <c r="T70" s="1172" t="str">
        <f aca="false">IF($B$70="","",IF(AND($B$42="Straight Line",T48&lt;=depr_length),$B$70/depr_length,IF(AND($B$42="MACRS",T48&lt;=depr_length+1),$B$70*INDEX(MACRS_Table,MATCH(T48,recovery_year,0),MATCH($B$43,recovery_period,0)),"")))</f>
        <v/>
      </c>
      <c r="U70" s="1172" t="str">
        <f aca="false">IF($B$70="","",IF(AND($B$42="Straight Line",U48&lt;=depr_length),$B$70/depr_length,IF(AND($B$42="MACRS",U48&lt;=depr_length+1),$B$70*INDEX(MACRS_Table,MATCH(U48,recovery_year,0),MATCH($B$43,recovery_period,0)),"")))</f>
        <v/>
      </c>
      <c r="V70" s="1172" t="str">
        <f aca="false">IF($B$70="","",IF(AND($B$42="Straight Line",V48&lt;=depr_length),$B$70/depr_length,IF(AND($B$42="MACRS",V48&lt;=depr_length+1),$B$70*INDEX(MACRS_Table,MATCH(V48,recovery_year,0),MATCH($B$43,recovery_period,0)),"")))</f>
        <v/>
      </c>
      <c r="W70" s="1173" t="str">
        <f aca="false">IF($B$70="","",IF(AND($B$42="Straight Line",W48&lt;=depr_length),$B$70/depr_length,IF(AND($B$42="MACRS",W48&lt;=depr_length+1),$B$70*INDEX(MACRS_Table,MATCH(W48,recovery_year,0),MATCH($B$43,recovery_period,0)),"")))</f>
        <v/>
      </c>
      <c r="X70" s="1170" t="n">
        <f aca="false">SUM(C70:W70)</f>
        <v>0</v>
      </c>
    </row>
    <row r="71" customFormat="false" ht="15" hidden="false" customHeight="true" outlineLevel="0" collapsed="false">
      <c r="A71" s="1140" t="str">
        <f aca="false">IF('Cash Flow Analysis'!C87="","",'Cash Flow Analysis'!C87)</f>
        <v/>
      </c>
      <c r="B71" s="1170" t="str">
        <f aca="false">IF(A71="","",IF(A71&lt;-1,0,IF(A71=-1,$B$44,-'Cash Flow Analysis'!I87)))</f>
        <v/>
      </c>
      <c r="C71" s="1171" t="str">
        <f aca="false">IF($B$71="","",IF(AND($B$42="Straight Line",C48&lt;=depr_length),$B$71/depr_length,IF(AND($B$42="MACRS",C48&lt;=depr_length+1),$B$71*INDEX(MACRS_Table,MATCH(C48,recovery_year,0),MATCH($B$43,recovery_period,0)),"")))</f>
        <v/>
      </c>
      <c r="D71" s="1172" t="str">
        <f aca="false">IF($B$71="","",IF(AND($B$42="Straight Line",D48&lt;=depr_length),$B$71/depr_length,IF(AND($B$42="MACRS",D48&lt;=depr_length+1),$B$71*INDEX(MACRS_Table,MATCH(D48,recovery_year,0),MATCH($B$43,recovery_period,0)),"")))</f>
        <v/>
      </c>
      <c r="E71" s="1172" t="str">
        <f aca="false">IF($B$71="","",IF(AND($B$42="Straight Line",E48&lt;=depr_length),$B$71/depr_length,IF(AND($B$42="MACRS",E48&lt;=depr_length+1),$B$71*INDEX(MACRS_Table,MATCH(E48,recovery_year,0),MATCH($B$43,recovery_period,0)),"")))</f>
        <v/>
      </c>
      <c r="F71" s="1172" t="str">
        <f aca="false">IF($B$71="","",IF(AND($B$42="Straight Line",F48&lt;=depr_length),$B$71/depr_length,IF(AND($B$42="MACRS",F48&lt;=depr_length+1),$B$71*INDEX(MACRS_Table,MATCH(F48,recovery_year,0),MATCH($B$43,recovery_period,0)),"")))</f>
        <v/>
      </c>
      <c r="G71" s="1172" t="str">
        <f aca="false">IF($B$71="","",IF(AND($B$42="Straight Line",G48&lt;=depr_length),$B$71/depr_length,IF(AND($B$42="MACRS",G48&lt;=depr_length+1),$B$71*INDEX(MACRS_Table,MATCH(G48,recovery_year,0),MATCH($B$43,recovery_period,0)),"")))</f>
        <v/>
      </c>
      <c r="H71" s="1172" t="str">
        <f aca="false">IF($B$71="","",IF(AND($B$42="Straight Line",H48&lt;=depr_length),$B$71/depr_length,IF(AND($B$42="MACRS",H48&lt;=depr_length+1),$B$71*INDEX(MACRS_Table,MATCH(H48,recovery_year,0),MATCH($B$43,recovery_period,0)),"")))</f>
        <v/>
      </c>
      <c r="I71" s="1172" t="str">
        <f aca="false">IF($B$71="","",IF(AND($B$42="Straight Line",I48&lt;=depr_length),$B$71/depr_length,IF(AND($B$42="MACRS",I48&lt;=depr_length+1),$B$71*INDEX(MACRS_Table,MATCH(I48,recovery_year,0),MATCH($B$43,recovery_period,0)),"")))</f>
        <v/>
      </c>
      <c r="J71" s="1172" t="str">
        <f aca="false">IF($B$71="","",IF(AND($B$42="Straight Line",J48&lt;=depr_length),$B$71/depr_length,IF(AND($B$42="MACRS",J48&lt;=depr_length+1),$B$71*INDEX(MACRS_Table,MATCH(J48,recovery_year,0),MATCH($B$43,recovery_period,0)),"")))</f>
        <v/>
      </c>
      <c r="K71" s="1172" t="str">
        <f aca="false">IF($B$71="","",IF(AND($B$42="Straight Line",K48&lt;=depr_length),$B$71/depr_length,IF(AND($B$42="MACRS",K48&lt;=depr_length+1),$B$71*INDEX(MACRS_Table,MATCH(K48,recovery_year,0),MATCH($B$43,recovery_period,0)),"")))</f>
        <v/>
      </c>
      <c r="L71" s="1172" t="str">
        <f aca="false">IF($B$71="","",IF(AND($B$42="Straight Line",L48&lt;=depr_length),$B$71/depr_length,IF(AND($B$42="MACRS",L48&lt;=depr_length+1),$B$71*INDEX(MACRS_Table,MATCH(L48,recovery_year,0),MATCH($B$43,recovery_period,0)),"")))</f>
        <v/>
      </c>
      <c r="M71" s="1172" t="str">
        <f aca="false">IF($B$71="","",IF(AND($B$42="Straight Line",M48&lt;=depr_length),$B$71/depr_length,IF(AND($B$42="MACRS",M48&lt;=depr_length+1),$B$71*INDEX(MACRS_Table,MATCH(M48,recovery_year,0),MATCH($B$43,recovery_period,0)),"")))</f>
        <v/>
      </c>
      <c r="N71" s="1172" t="str">
        <f aca="false">IF($B$71="","",IF(AND($B$42="Straight Line",N48&lt;=depr_length),$B$71/depr_length,IF(AND($B$42="MACRS",N48&lt;=depr_length+1),$B$71*INDEX(MACRS_Table,MATCH(N48,recovery_year,0),MATCH($B$43,recovery_period,0)),"")))</f>
        <v/>
      </c>
      <c r="O71" s="1172" t="str">
        <f aca="false">IF($B$71="","",IF(AND($B$42="Straight Line",O48&lt;=depr_length),$B$71/depr_length,IF(AND($B$42="MACRS",O48&lt;=depr_length+1),$B$71*INDEX(MACRS_Table,MATCH(O48,recovery_year,0),MATCH($B$43,recovery_period,0)),"")))</f>
        <v/>
      </c>
      <c r="P71" s="1172" t="str">
        <f aca="false">IF($B$71="","",IF(AND($B$42="Straight Line",P48&lt;=depr_length),$B$71/depr_length,IF(AND($B$42="MACRS",P48&lt;=depr_length+1),$B$71*INDEX(MACRS_Table,MATCH(P48,recovery_year,0),MATCH($B$43,recovery_period,0)),"")))</f>
        <v/>
      </c>
      <c r="Q71" s="1172" t="str">
        <f aca="false">IF($B$71="","",IF(AND($B$42="Straight Line",Q48&lt;=depr_length),$B$71/depr_length,IF(AND($B$42="MACRS",Q48&lt;=depr_length+1),$B$71*INDEX(MACRS_Table,MATCH(Q48,recovery_year,0),MATCH($B$43,recovery_period,0)),"")))</f>
        <v/>
      </c>
      <c r="R71" s="1172" t="str">
        <f aca="false">IF($B$71="","",IF(AND($B$42="Straight Line",R48&lt;=depr_length),$B$71/depr_length,IF(AND($B$42="MACRS",R48&lt;=depr_length+1),$B$71*INDEX(MACRS_Table,MATCH(R48,recovery_year,0),MATCH($B$43,recovery_period,0)),"")))</f>
        <v/>
      </c>
      <c r="S71" s="1172" t="str">
        <f aca="false">IF($B$71="","",IF(AND($B$42="Straight Line",S48&lt;=depr_length),$B$71/depr_length,IF(AND($B$42="MACRS",S48&lt;=depr_length+1),$B$71*INDEX(MACRS_Table,MATCH(S48,recovery_year,0),MATCH($B$43,recovery_period,0)),"")))</f>
        <v/>
      </c>
      <c r="T71" s="1172" t="str">
        <f aca="false">IF($B$71="","",IF(AND($B$42="Straight Line",T48&lt;=depr_length),$B$71/depr_length,IF(AND($B$42="MACRS",T48&lt;=depr_length+1),$B$71*INDEX(MACRS_Table,MATCH(T48,recovery_year,0),MATCH($B$43,recovery_period,0)),"")))</f>
        <v/>
      </c>
      <c r="U71" s="1172" t="str">
        <f aca="false">IF($B$71="","",IF(AND($B$42="Straight Line",U48&lt;=depr_length),$B$71/depr_length,IF(AND($B$42="MACRS",U48&lt;=depr_length+1),$B$71*INDEX(MACRS_Table,MATCH(U48,recovery_year,0),MATCH($B$43,recovery_period,0)),"")))</f>
        <v/>
      </c>
      <c r="V71" s="1172" t="str">
        <f aca="false">IF($B$71="","",IF(AND($B$42="Straight Line",V48&lt;=depr_length),$B$71/depr_length,IF(AND($B$42="MACRS",V48&lt;=depr_length+1),$B$71*INDEX(MACRS_Table,MATCH(V48,recovery_year,0),MATCH($B$43,recovery_period,0)),"")))</f>
        <v/>
      </c>
      <c r="W71" s="1173" t="str">
        <f aca="false">IF($B$71="","",IF(AND($B$42="Straight Line",W48&lt;=depr_length),$B$71/depr_length,IF(AND($B$42="MACRS",W48&lt;=depr_length+1),$B$71*INDEX(MACRS_Table,MATCH(W48,recovery_year,0),MATCH($B$43,recovery_period,0)),"")))</f>
        <v/>
      </c>
      <c r="X71" s="1170" t="n">
        <f aca="false">SUM(C71:W71)</f>
        <v>0</v>
      </c>
    </row>
    <row r="72" customFormat="false" ht="15" hidden="false" customHeight="true" outlineLevel="0" collapsed="false">
      <c r="A72" s="1140" t="str">
        <f aca="false">IF('Cash Flow Analysis'!C88="","",'Cash Flow Analysis'!C88)</f>
        <v/>
      </c>
      <c r="B72" s="1170" t="str">
        <f aca="false">IF(A72="","",IF(A72&lt;-1,0,IF(A72=-1,$B$44,-'Cash Flow Analysis'!I88)))</f>
        <v/>
      </c>
      <c r="C72" s="1171" t="str">
        <f aca="false">IF($B$72="","",IF(AND($B$42="Straight Line",C48&lt;=depr_length),$B$72/depr_length,IF(AND($B$42="MACRS",C48&lt;=depr_length+1),$B$72*INDEX(MACRS_Table,MATCH(C48,recovery_year,0),MATCH($B$43,recovery_period,0)),"")))</f>
        <v/>
      </c>
      <c r="D72" s="1172" t="str">
        <f aca="false">IF($B$72="","",IF(AND($B$42="Straight Line",D48&lt;=depr_length),$B$72/depr_length,IF(AND($B$42="MACRS",D48&lt;=depr_length+1),$B$72*INDEX(MACRS_Table,MATCH(D48,recovery_year,0),MATCH($B$43,recovery_period,0)),"")))</f>
        <v/>
      </c>
      <c r="E72" s="1172" t="str">
        <f aca="false">IF($B$72="","",IF(AND($B$42="Straight Line",E48&lt;=depr_length),$B$72/depr_length,IF(AND($B$42="MACRS",E48&lt;=depr_length+1),$B$72*INDEX(MACRS_Table,MATCH(E48,recovery_year,0),MATCH($B$43,recovery_period,0)),"")))</f>
        <v/>
      </c>
      <c r="F72" s="1172" t="str">
        <f aca="false">IF($B$72="","",IF(AND($B$42="Straight Line",F48&lt;=depr_length),$B$72/depr_length,IF(AND($B$42="MACRS",F48&lt;=depr_length+1),$B$72*INDEX(MACRS_Table,MATCH(F48,recovery_year,0),MATCH($B$43,recovery_period,0)),"")))</f>
        <v/>
      </c>
      <c r="G72" s="1172" t="str">
        <f aca="false">IF($B$72="","",IF(AND($B$42="Straight Line",G48&lt;=depr_length),$B$72/depr_length,IF(AND($B$42="MACRS",G48&lt;=depr_length+1),$B$72*INDEX(MACRS_Table,MATCH(G48,recovery_year,0),MATCH($B$43,recovery_period,0)),"")))</f>
        <v/>
      </c>
      <c r="H72" s="1172" t="str">
        <f aca="false">IF($B$72="","",IF(AND($B$42="Straight Line",H48&lt;=depr_length),$B$72/depr_length,IF(AND($B$42="MACRS",H48&lt;=depr_length+1),$B$72*INDEX(MACRS_Table,MATCH(H48,recovery_year,0),MATCH($B$43,recovery_period,0)),"")))</f>
        <v/>
      </c>
      <c r="I72" s="1172" t="str">
        <f aca="false">IF($B$72="","",IF(AND($B$42="Straight Line",I48&lt;=depr_length),$B$72/depr_length,IF(AND($B$42="MACRS",I48&lt;=depr_length+1),$B$72*INDEX(MACRS_Table,MATCH(I48,recovery_year,0),MATCH($B$43,recovery_period,0)),"")))</f>
        <v/>
      </c>
      <c r="J72" s="1172" t="str">
        <f aca="false">IF($B$72="","",IF(AND($B$42="Straight Line",J48&lt;=depr_length),$B$72/depr_length,IF(AND($B$42="MACRS",J48&lt;=depr_length+1),$B$72*INDEX(MACRS_Table,MATCH(J48,recovery_year,0),MATCH($B$43,recovery_period,0)),"")))</f>
        <v/>
      </c>
      <c r="K72" s="1172" t="str">
        <f aca="false">IF($B$72="","",IF(AND($B$42="Straight Line",K48&lt;=depr_length),$B$72/depr_length,IF(AND($B$42="MACRS",K48&lt;=depr_length+1),$B$72*INDEX(MACRS_Table,MATCH(K48,recovery_year,0),MATCH($B$43,recovery_period,0)),"")))</f>
        <v/>
      </c>
      <c r="L72" s="1172" t="str">
        <f aca="false">IF($B$72="","",IF(AND($B$42="Straight Line",L48&lt;=depr_length),$B$72/depr_length,IF(AND($B$42="MACRS",L48&lt;=depr_length+1),$B$72*INDEX(MACRS_Table,MATCH(L48,recovery_year,0),MATCH($B$43,recovery_period,0)),"")))</f>
        <v/>
      </c>
      <c r="M72" s="1172" t="str">
        <f aca="false">IF($B$72="","",IF(AND($B$42="Straight Line",M48&lt;=depr_length),$B$72/depr_length,IF(AND($B$42="MACRS",M48&lt;=depr_length+1),$B$72*INDEX(MACRS_Table,MATCH(M48,recovery_year,0),MATCH($B$43,recovery_period,0)),"")))</f>
        <v/>
      </c>
      <c r="N72" s="1172" t="str">
        <f aca="false">IF($B$72="","",IF(AND($B$42="Straight Line",N48&lt;=depr_length),$B$72/depr_length,IF(AND($B$42="MACRS",N48&lt;=depr_length+1),$B$72*INDEX(MACRS_Table,MATCH(N48,recovery_year,0),MATCH($B$43,recovery_period,0)),"")))</f>
        <v/>
      </c>
      <c r="O72" s="1172" t="str">
        <f aca="false">IF($B$72="","",IF(AND($B$42="Straight Line",O48&lt;=depr_length),$B$72/depr_length,IF(AND($B$42="MACRS",O48&lt;=depr_length+1),$B$72*INDEX(MACRS_Table,MATCH(O48,recovery_year,0),MATCH($B$43,recovery_period,0)),"")))</f>
        <v/>
      </c>
      <c r="P72" s="1172" t="str">
        <f aca="false">IF($B$72="","",IF(AND($B$42="Straight Line",P48&lt;=depr_length),$B$72/depr_length,IF(AND($B$42="MACRS",P48&lt;=depr_length+1),$B$72*INDEX(MACRS_Table,MATCH(P48,recovery_year,0),MATCH($B$43,recovery_period,0)),"")))</f>
        <v/>
      </c>
      <c r="Q72" s="1172" t="str">
        <f aca="false">IF($B$72="","",IF(AND($B$42="Straight Line",Q48&lt;=depr_length),$B$72/depr_length,IF(AND($B$42="MACRS",Q48&lt;=depr_length+1),$B$72*INDEX(MACRS_Table,MATCH(Q48,recovery_year,0),MATCH($B$43,recovery_period,0)),"")))</f>
        <v/>
      </c>
      <c r="R72" s="1172" t="str">
        <f aca="false">IF($B$72="","",IF(AND($B$42="Straight Line",R48&lt;=depr_length),$B$72/depr_length,IF(AND($B$42="MACRS",R48&lt;=depr_length+1),$B$72*INDEX(MACRS_Table,MATCH(R48,recovery_year,0),MATCH($B$43,recovery_period,0)),"")))</f>
        <v/>
      </c>
      <c r="S72" s="1172" t="str">
        <f aca="false">IF($B$72="","",IF(AND($B$42="Straight Line",S48&lt;=depr_length),$B$72/depr_length,IF(AND($B$42="MACRS",S48&lt;=depr_length+1),$B$72*INDEX(MACRS_Table,MATCH(S48,recovery_year,0),MATCH($B$43,recovery_period,0)),"")))</f>
        <v/>
      </c>
      <c r="T72" s="1172" t="str">
        <f aca="false">IF($B$72="","",IF(AND($B$42="Straight Line",T48&lt;=depr_length),$B$72/depr_length,IF(AND($B$42="MACRS",T48&lt;=depr_length+1),$B$72*INDEX(MACRS_Table,MATCH(T48,recovery_year,0),MATCH($B$43,recovery_period,0)),"")))</f>
        <v/>
      </c>
      <c r="U72" s="1172" t="str">
        <f aca="false">IF($B$72="","",IF(AND($B$42="Straight Line",U48&lt;=depr_length),$B$72/depr_length,IF(AND($B$42="MACRS",U48&lt;=depr_length+1),$B$72*INDEX(MACRS_Table,MATCH(U48,recovery_year,0),MATCH($B$43,recovery_period,0)),"")))</f>
        <v/>
      </c>
      <c r="V72" s="1172" t="str">
        <f aca="false">IF($B$72="","",IF(AND($B$42="Straight Line",V48&lt;=depr_length),$B$72/depr_length,IF(AND($B$42="MACRS",V48&lt;=depr_length+1),$B$72*INDEX(MACRS_Table,MATCH(V48,recovery_year,0),MATCH($B$43,recovery_period,0)),"")))</f>
        <v/>
      </c>
      <c r="W72" s="1173" t="str">
        <f aca="false">IF($B$72="","",IF(AND($B$42="Straight Line",W48&lt;=depr_length),$B$72/depr_length,IF(AND($B$42="MACRS",W48&lt;=depr_length+1),$B$72*INDEX(MACRS_Table,MATCH(W48,recovery_year,0),MATCH($B$43,recovery_period,0)),"")))</f>
        <v/>
      </c>
      <c r="X72" s="1170" t="n">
        <f aca="false">SUM(C72:W72)</f>
        <v>0</v>
      </c>
    </row>
    <row r="73" customFormat="false" ht="15" hidden="false" customHeight="true" outlineLevel="0" collapsed="false">
      <c r="A73" s="1140" t="str">
        <f aca="false">IF('Cash Flow Analysis'!C89="","",'Cash Flow Analysis'!C89)</f>
        <v/>
      </c>
      <c r="B73" s="1170" t="str">
        <f aca="false">IF(A73="","",IF(A73&lt;-1,0,IF(A73=-1,$B$44,-'Cash Flow Analysis'!I89)))</f>
        <v/>
      </c>
      <c r="C73" s="1171" t="str">
        <f aca="false">IF($B$73="","",IF(AND($B$42="Straight Line",C48&lt;=depr_length),$B$73/depr_length,IF(AND($B$42="MACRS",C48&lt;=depr_length+1),$B$73*INDEX(MACRS_Table,MATCH(C48,recovery_year,0),MATCH($B$43,recovery_period,0)),"")))</f>
        <v/>
      </c>
      <c r="D73" s="1172" t="str">
        <f aca="false">IF($B$73="","",IF(AND($B$42="Straight Line",D48&lt;=depr_length),$B$73/depr_length,IF(AND($B$42="MACRS",D48&lt;=depr_length+1),$B$73*INDEX(MACRS_Table,MATCH(D48,recovery_year,0),MATCH($B$43,recovery_period,0)),"")))</f>
        <v/>
      </c>
      <c r="E73" s="1172" t="str">
        <f aca="false">IF($B$73="","",IF(AND($B$42="Straight Line",E48&lt;=depr_length),$B$73/depr_length,IF(AND($B$42="MACRS",E48&lt;=depr_length+1),$B$73*INDEX(MACRS_Table,MATCH(E48,recovery_year,0),MATCH($B$43,recovery_period,0)),"")))</f>
        <v/>
      </c>
      <c r="F73" s="1172" t="str">
        <f aca="false">IF($B$73="","",IF(AND($B$42="Straight Line",F48&lt;=depr_length),$B$73/depr_length,IF(AND($B$42="MACRS",F48&lt;=depr_length+1),$B$73*INDEX(MACRS_Table,MATCH(F48,recovery_year,0),MATCH($B$43,recovery_period,0)),"")))</f>
        <v/>
      </c>
      <c r="G73" s="1172" t="str">
        <f aca="false">IF($B$73="","",IF(AND($B$42="Straight Line",G48&lt;=depr_length),$B$73/depr_length,IF(AND($B$42="MACRS",G48&lt;=depr_length+1),$B$73*INDEX(MACRS_Table,MATCH(G48,recovery_year,0),MATCH($B$43,recovery_period,0)),"")))</f>
        <v/>
      </c>
      <c r="H73" s="1172" t="str">
        <f aca="false">IF($B$73="","",IF(AND($B$42="Straight Line",H48&lt;=depr_length),$B$73/depr_length,IF(AND($B$42="MACRS",H48&lt;=depr_length+1),$B$73*INDEX(MACRS_Table,MATCH(H48,recovery_year,0),MATCH($B$43,recovery_period,0)),"")))</f>
        <v/>
      </c>
      <c r="I73" s="1172" t="str">
        <f aca="false">IF($B$73="","",IF(AND($B$42="Straight Line",I48&lt;=depr_length),$B$73/depr_length,IF(AND($B$42="MACRS",I48&lt;=depr_length+1),$B$73*INDEX(MACRS_Table,MATCH(I48,recovery_year,0),MATCH($B$43,recovery_period,0)),"")))</f>
        <v/>
      </c>
      <c r="J73" s="1172" t="str">
        <f aca="false">IF($B$73="","",IF(AND($B$42="Straight Line",J48&lt;=depr_length),$B$73/depr_length,IF(AND($B$42="MACRS",J48&lt;=depr_length+1),$B$73*INDEX(MACRS_Table,MATCH(J48,recovery_year,0),MATCH($B$43,recovery_period,0)),"")))</f>
        <v/>
      </c>
      <c r="K73" s="1172" t="str">
        <f aca="false">IF($B$73="","",IF(AND($B$42="Straight Line",K48&lt;=depr_length),$B$73/depr_length,IF(AND($B$42="MACRS",K48&lt;=depr_length+1),$B$73*INDEX(MACRS_Table,MATCH(K48,recovery_year,0),MATCH($B$43,recovery_period,0)),"")))</f>
        <v/>
      </c>
      <c r="L73" s="1172" t="str">
        <f aca="false">IF($B$73="","",IF(AND($B$42="Straight Line",L48&lt;=depr_length),$B$73/depr_length,IF(AND($B$42="MACRS",L48&lt;=depr_length+1),$B$73*INDEX(MACRS_Table,MATCH(L48,recovery_year,0),MATCH($B$43,recovery_period,0)),"")))</f>
        <v/>
      </c>
      <c r="M73" s="1172" t="str">
        <f aca="false">IF($B$73="","",IF(AND($B$42="Straight Line",M48&lt;=depr_length),$B$73/depr_length,IF(AND($B$42="MACRS",M48&lt;=depr_length+1),$B$73*INDEX(MACRS_Table,MATCH(M48,recovery_year,0),MATCH($B$43,recovery_period,0)),"")))</f>
        <v/>
      </c>
      <c r="N73" s="1172" t="str">
        <f aca="false">IF($B$73="","",IF(AND($B$42="Straight Line",N48&lt;=depr_length),$B$73/depr_length,IF(AND($B$42="MACRS",N48&lt;=depr_length+1),$B$73*INDEX(MACRS_Table,MATCH(N48,recovery_year,0),MATCH($B$43,recovery_period,0)),"")))</f>
        <v/>
      </c>
      <c r="O73" s="1172" t="str">
        <f aca="false">IF($B$73="","",IF(AND($B$42="Straight Line",O48&lt;=depr_length),$B$73/depr_length,IF(AND($B$42="MACRS",O48&lt;=depr_length+1),$B$73*INDEX(MACRS_Table,MATCH(O48,recovery_year,0),MATCH($B$43,recovery_period,0)),"")))</f>
        <v/>
      </c>
      <c r="P73" s="1172" t="str">
        <f aca="false">IF($B$73="","",IF(AND($B$42="Straight Line",P48&lt;=depr_length),$B$73/depr_length,IF(AND($B$42="MACRS",P48&lt;=depr_length+1),$B$73*INDEX(MACRS_Table,MATCH(P48,recovery_year,0),MATCH($B$43,recovery_period,0)),"")))</f>
        <v/>
      </c>
      <c r="Q73" s="1172" t="str">
        <f aca="false">IF($B$73="","",IF(AND($B$42="Straight Line",Q48&lt;=depr_length),$B$73/depr_length,IF(AND($B$42="MACRS",Q48&lt;=depr_length+1),$B$73*INDEX(MACRS_Table,MATCH(Q48,recovery_year,0),MATCH($B$43,recovery_period,0)),"")))</f>
        <v/>
      </c>
      <c r="R73" s="1172" t="str">
        <f aca="false">IF($B$73="","",IF(AND($B$42="Straight Line",R48&lt;=depr_length),$B$73/depr_length,IF(AND($B$42="MACRS",R48&lt;=depr_length+1),$B$73*INDEX(MACRS_Table,MATCH(R48,recovery_year,0),MATCH($B$43,recovery_period,0)),"")))</f>
        <v/>
      </c>
      <c r="S73" s="1172" t="str">
        <f aca="false">IF($B$73="","",IF(AND($B$42="Straight Line",S48&lt;=depr_length),$B$73/depr_length,IF(AND($B$42="MACRS",S48&lt;=depr_length+1),$B$73*INDEX(MACRS_Table,MATCH(S48,recovery_year,0),MATCH($B$43,recovery_period,0)),"")))</f>
        <v/>
      </c>
      <c r="T73" s="1172" t="str">
        <f aca="false">IF($B$73="","",IF(AND($B$42="Straight Line",T48&lt;=depr_length),$B$73/depr_length,IF(AND($B$42="MACRS",T48&lt;=depr_length+1),$B$73*INDEX(MACRS_Table,MATCH(T48,recovery_year,0),MATCH($B$43,recovery_period,0)),"")))</f>
        <v/>
      </c>
      <c r="U73" s="1172" t="str">
        <f aca="false">IF($B$73="","",IF(AND($B$42="Straight Line",U48&lt;=depr_length),$B$73/depr_length,IF(AND($B$42="MACRS",U48&lt;=depr_length+1),$B$73*INDEX(MACRS_Table,MATCH(U48,recovery_year,0),MATCH($B$43,recovery_period,0)),"")))</f>
        <v/>
      </c>
      <c r="V73" s="1172" t="str">
        <f aca="false">IF($B$73="","",IF(AND($B$42="Straight Line",V48&lt;=depr_length),$B$73/depr_length,IF(AND($B$42="MACRS",V48&lt;=depr_length+1),$B$73*INDEX(MACRS_Table,MATCH(V48,recovery_year,0),MATCH($B$43,recovery_period,0)),"")))</f>
        <v/>
      </c>
      <c r="W73" s="1173" t="str">
        <f aca="false">IF($B$73="","",IF(AND($B$42="Straight Line",W48&lt;=depr_length),$B$73/depr_length,IF(AND($B$42="MACRS",W48&lt;=depr_length+1),$B$73*INDEX(MACRS_Table,MATCH(W48,recovery_year,0),MATCH($B$43,recovery_period,0)),"")))</f>
        <v/>
      </c>
      <c r="X73" s="1170" t="n">
        <f aca="false">SUM(C73:W73)</f>
        <v>0</v>
      </c>
    </row>
    <row r="74" customFormat="false" ht="15" hidden="false" customHeight="true" outlineLevel="0" collapsed="false">
      <c r="A74" s="1140" t="str">
        <f aca="false">IF('Cash Flow Analysis'!C90="","",'Cash Flow Analysis'!C90)</f>
        <v/>
      </c>
      <c r="B74" s="1170" t="str">
        <f aca="false">IF(A74="","",IF(A74&lt;-1,0,IF(A74=-1,$B$44,-'Cash Flow Analysis'!I90)))</f>
        <v/>
      </c>
      <c r="C74" s="1171" t="str">
        <f aca="false">IF($B$74="","",IF(AND($B$42="Straight Line",C48&lt;=depr_length),$B$74/depr_length,IF(AND($B$42="MACRS",C48&lt;=depr_length+1),$B$74*INDEX(MACRS_Table,MATCH(C48,recovery_year,0),MATCH($B$43,recovery_period,0)),"")))</f>
        <v/>
      </c>
      <c r="D74" s="1172" t="str">
        <f aca="false">IF($B$74="","",IF(AND($B$42="Straight Line",D48&lt;=depr_length),$B$74/depr_length,IF(AND($B$42="MACRS",D48&lt;=depr_length+1),$B$74*INDEX(MACRS_Table,MATCH(D48,recovery_year,0),MATCH($B$43,recovery_period,0)),"")))</f>
        <v/>
      </c>
      <c r="E74" s="1172" t="str">
        <f aca="false">IF($B$74="","",IF(AND($B$42="Straight Line",E48&lt;=depr_length),$B$74/depr_length,IF(AND($B$42="MACRS",E48&lt;=depr_length+1),$B$74*INDEX(MACRS_Table,MATCH(E48,recovery_year,0),MATCH($B$43,recovery_period,0)),"")))</f>
        <v/>
      </c>
      <c r="F74" s="1172" t="str">
        <f aca="false">IF($B$74="","",IF(AND($B$42="Straight Line",F48&lt;=depr_length),$B$74/depr_length,IF(AND($B$42="MACRS",F48&lt;=depr_length+1),$B$74*INDEX(MACRS_Table,MATCH(F48,recovery_year,0),MATCH($B$43,recovery_period,0)),"")))</f>
        <v/>
      </c>
      <c r="G74" s="1172" t="str">
        <f aca="false">IF($B$74="","",IF(AND($B$42="Straight Line",G48&lt;=depr_length),$B$74/depr_length,IF(AND($B$42="MACRS",G48&lt;=depr_length+1),$B$74*INDEX(MACRS_Table,MATCH(G48,recovery_year,0),MATCH($B$43,recovery_period,0)),"")))</f>
        <v/>
      </c>
      <c r="H74" s="1172" t="str">
        <f aca="false">IF($B$74="","",IF(AND($B$42="Straight Line",H48&lt;=depr_length),$B$74/depr_length,IF(AND($B$42="MACRS",H48&lt;=depr_length+1),$B$74*INDEX(MACRS_Table,MATCH(H48,recovery_year,0),MATCH($B$43,recovery_period,0)),"")))</f>
        <v/>
      </c>
      <c r="I74" s="1172" t="str">
        <f aca="false">IF($B$74="","",IF(AND($B$42="Straight Line",I48&lt;=depr_length),$B$74/depr_length,IF(AND($B$42="MACRS",I48&lt;=depr_length+1),$B$74*INDEX(MACRS_Table,MATCH(I48,recovery_year,0),MATCH($B$43,recovery_period,0)),"")))</f>
        <v/>
      </c>
      <c r="J74" s="1172" t="str">
        <f aca="false">IF($B$74="","",IF(AND($B$42="Straight Line",J48&lt;=depr_length),$B$74/depr_length,IF(AND($B$42="MACRS",J48&lt;=depr_length+1),$B$74*INDEX(MACRS_Table,MATCH(J48,recovery_year,0),MATCH($B$43,recovery_period,0)),"")))</f>
        <v/>
      </c>
      <c r="K74" s="1172" t="str">
        <f aca="false">IF($B$74="","",IF(AND($B$42="Straight Line",K48&lt;=depr_length),$B$74/depr_length,IF(AND($B$42="MACRS",K48&lt;=depr_length+1),$B$74*INDEX(MACRS_Table,MATCH(K48,recovery_year,0),MATCH($B$43,recovery_period,0)),"")))</f>
        <v/>
      </c>
      <c r="L74" s="1172" t="str">
        <f aca="false">IF($B$74="","",IF(AND($B$42="Straight Line",L48&lt;=depr_length),$B$74/depr_length,IF(AND($B$42="MACRS",L48&lt;=depr_length+1),$B$74*INDEX(MACRS_Table,MATCH(L48,recovery_year,0),MATCH($B$43,recovery_period,0)),"")))</f>
        <v/>
      </c>
      <c r="M74" s="1172" t="str">
        <f aca="false">IF($B$74="","",IF(AND($B$42="Straight Line",M48&lt;=depr_length),$B$74/depr_length,IF(AND($B$42="MACRS",M48&lt;=depr_length+1),$B$74*INDEX(MACRS_Table,MATCH(M48,recovery_year,0),MATCH($B$43,recovery_period,0)),"")))</f>
        <v/>
      </c>
      <c r="N74" s="1172" t="str">
        <f aca="false">IF($B$74="","",IF(AND($B$42="Straight Line",N48&lt;=depr_length),$B$74/depr_length,IF(AND($B$42="MACRS",N48&lt;=depr_length+1),$B$74*INDEX(MACRS_Table,MATCH(N48,recovery_year,0),MATCH($B$43,recovery_period,0)),"")))</f>
        <v/>
      </c>
      <c r="O74" s="1172" t="str">
        <f aca="false">IF($B$74="","",IF(AND($B$42="Straight Line",O48&lt;=depr_length),$B$74/depr_length,IF(AND($B$42="MACRS",O48&lt;=depr_length+1),$B$74*INDEX(MACRS_Table,MATCH(O48,recovery_year,0),MATCH($B$43,recovery_period,0)),"")))</f>
        <v/>
      </c>
      <c r="P74" s="1172" t="str">
        <f aca="false">IF($B$74="","",IF(AND($B$42="Straight Line",P48&lt;=depr_length),$B$74/depr_length,IF(AND($B$42="MACRS",P48&lt;=depr_length+1),$B$74*INDEX(MACRS_Table,MATCH(P48,recovery_year,0),MATCH($B$43,recovery_period,0)),"")))</f>
        <v/>
      </c>
      <c r="Q74" s="1172" t="str">
        <f aca="false">IF($B$74="","",IF(AND($B$42="Straight Line",Q48&lt;=depr_length),$B$74/depr_length,IF(AND($B$42="MACRS",Q48&lt;=depr_length+1),$B$74*INDEX(MACRS_Table,MATCH(Q48,recovery_year,0),MATCH($B$43,recovery_period,0)),"")))</f>
        <v/>
      </c>
      <c r="R74" s="1172" t="str">
        <f aca="false">IF($B$74="","",IF(AND($B$42="Straight Line",R48&lt;=depr_length),$B$74/depr_length,IF(AND($B$42="MACRS",R48&lt;=depr_length+1),$B$74*INDEX(MACRS_Table,MATCH(R48,recovery_year,0),MATCH($B$43,recovery_period,0)),"")))</f>
        <v/>
      </c>
      <c r="S74" s="1172" t="str">
        <f aca="false">IF($B$74="","",IF(AND($B$42="Straight Line",S48&lt;=depr_length),$B$74/depr_length,IF(AND($B$42="MACRS",S48&lt;=depr_length+1),$B$74*INDEX(MACRS_Table,MATCH(S48,recovery_year,0),MATCH($B$43,recovery_period,0)),"")))</f>
        <v/>
      </c>
      <c r="T74" s="1172" t="str">
        <f aca="false">IF($B$74="","",IF(AND($B$42="Straight Line",T48&lt;=depr_length),$B$74/depr_length,IF(AND($B$42="MACRS",T48&lt;=depr_length+1),$B$74*INDEX(MACRS_Table,MATCH(T48,recovery_year,0),MATCH($B$43,recovery_period,0)),"")))</f>
        <v/>
      </c>
      <c r="U74" s="1172" t="str">
        <f aca="false">IF($B$74="","",IF(AND($B$42="Straight Line",U48&lt;=depr_length),$B$74/depr_length,IF(AND($B$42="MACRS",U48&lt;=depr_length+1),$B$74*INDEX(MACRS_Table,MATCH(U48,recovery_year,0),MATCH($B$43,recovery_period,0)),"")))</f>
        <v/>
      </c>
      <c r="V74" s="1172" t="str">
        <f aca="false">IF($B$74="","",IF(AND($B$42="Straight Line",V48&lt;=depr_length),$B$74/depr_length,IF(AND($B$42="MACRS",V48&lt;=depr_length+1),$B$74*INDEX(MACRS_Table,MATCH(V48,recovery_year,0),MATCH($B$43,recovery_period,0)),"")))</f>
        <v/>
      </c>
      <c r="W74" s="1173" t="str">
        <f aca="false">IF($B$74="","",IF(AND($B$42="Straight Line",W48&lt;=depr_length),$B$74/depr_length,IF(AND($B$42="MACRS",W48&lt;=depr_length+1),$B$74*INDEX(MACRS_Table,MATCH(W48,recovery_year,0),MATCH($B$43,recovery_period,0)),"")))</f>
        <v/>
      </c>
      <c r="X74" s="1170" t="n">
        <f aca="false">SUM(C74:W74)</f>
        <v>0</v>
      </c>
    </row>
    <row r="75" customFormat="false" ht="15" hidden="false" customHeight="true" outlineLevel="0" collapsed="false">
      <c r="A75" s="1140" t="str">
        <f aca="false">IF('Cash Flow Analysis'!C91="","",'Cash Flow Analysis'!C91)</f>
        <v/>
      </c>
      <c r="B75" s="1170" t="str">
        <f aca="false">IF(A75="","",IF(A75&lt;-1,0,IF(A75=-1,$B$44,-'Cash Flow Analysis'!I91)))</f>
        <v/>
      </c>
      <c r="C75" s="1171" t="str">
        <f aca="false">IF($B$75="","",IF(AND($B$42="Straight Line",C48&lt;=depr_length),$B$75/depr_length,IF(AND($B$42="MACRS",C48&lt;=depr_length+1),$B$75*INDEX(MACRS_Table,MATCH(C48,recovery_year,0),MATCH($B$43,recovery_period,0)),"")))</f>
        <v/>
      </c>
      <c r="D75" s="1172" t="str">
        <f aca="false">IF($B$75="","",IF(AND($B$42="Straight Line",D48&lt;=depr_length),$B$75/depr_length,IF(AND($B$42="MACRS",D48&lt;=depr_length+1),$B$75*INDEX(MACRS_Table,MATCH(D48,recovery_year,0),MATCH($B$43,recovery_period,0)),"")))</f>
        <v/>
      </c>
      <c r="E75" s="1172" t="str">
        <f aca="false">IF($B$75="","",IF(AND($B$42="Straight Line",E48&lt;=depr_length),$B$75/depr_length,IF(AND($B$42="MACRS",E48&lt;=depr_length+1),$B$75*INDEX(MACRS_Table,MATCH(E48,recovery_year,0),MATCH($B$43,recovery_period,0)),"")))</f>
        <v/>
      </c>
      <c r="F75" s="1172" t="str">
        <f aca="false">IF($B$75="","",IF(AND($B$42="Straight Line",F48&lt;=depr_length),$B$75/depr_length,IF(AND($B$42="MACRS",F48&lt;=depr_length+1),$B$75*INDEX(MACRS_Table,MATCH(F48,recovery_year,0),MATCH($B$43,recovery_period,0)),"")))</f>
        <v/>
      </c>
      <c r="G75" s="1172" t="str">
        <f aca="false">IF($B$75="","",IF(AND($B$42="Straight Line",G48&lt;=depr_length),$B$75/depr_length,IF(AND($B$42="MACRS",G48&lt;=depr_length+1),$B$75*INDEX(MACRS_Table,MATCH(G48,recovery_year,0),MATCH($B$43,recovery_period,0)),"")))</f>
        <v/>
      </c>
      <c r="H75" s="1172" t="str">
        <f aca="false">IF($B$75="","",IF(AND($B$42="Straight Line",H48&lt;=depr_length),$B$75/depr_length,IF(AND($B$42="MACRS",H48&lt;=depr_length+1),$B$75*INDEX(MACRS_Table,MATCH(H48,recovery_year,0),MATCH($B$43,recovery_period,0)),"")))</f>
        <v/>
      </c>
      <c r="I75" s="1172" t="str">
        <f aca="false">IF($B$75="","",IF(AND($B$42="Straight Line",I48&lt;=depr_length),$B$75/depr_length,IF(AND($B$42="MACRS",I48&lt;=depr_length+1),$B$75*INDEX(MACRS_Table,MATCH(I48,recovery_year,0),MATCH($B$43,recovery_period,0)),"")))</f>
        <v/>
      </c>
      <c r="J75" s="1172" t="str">
        <f aca="false">IF($B$75="","",IF(AND($B$42="Straight Line",J48&lt;=depr_length),$B$75/depr_length,IF(AND($B$42="MACRS",J48&lt;=depr_length+1),$B$75*INDEX(MACRS_Table,MATCH(J48,recovery_year,0),MATCH($B$43,recovery_period,0)),"")))</f>
        <v/>
      </c>
      <c r="K75" s="1172" t="str">
        <f aca="false">IF($B$75="","",IF(AND($B$42="Straight Line",K48&lt;=depr_length),$B$75/depr_length,IF(AND($B$42="MACRS",K48&lt;=depr_length+1),$B$75*INDEX(MACRS_Table,MATCH(K48,recovery_year,0),MATCH($B$43,recovery_period,0)),"")))</f>
        <v/>
      </c>
      <c r="L75" s="1172" t="str">
        <f aca="false">IF($B$75="","",IF(AND($B$42="Straight Line",L48&lt;=depr_length),$B$75/depr_length,IF(AND($B$42="MACRS",L48&lt;=depr_length+1),$B$75*INDEX(MACRS_Table,MATCH(L48,recovery_year,0),MATCH($B$43,recovery_period,0)),"")))</f>
        <v/>
      </c>
      <c r="M75" s="1172" t="str">
        <f aca="false">IF($B$75="","",IF(AND($B$42="Straight Line",M48&lt;=depr_length),$B$75/depr_length,IF(AND($B$42="MACRS",M48&lt;=depr_length+1),$B$75*INDEX(MACRS_Table,MATCH(M48,recovery_year,0),MATCH($B$43,recovery_period,0)),"")))</f>
        <v/>
      </c>
      <c r="N75" s="1172" t="str">
        <f aca="false">IF($B$75="","",IF(AND($B$42="Straight Line",N48&lt;=depr_length),$B$75/depr_length,IF(AND($B$42="MACRS",N48&lt;=depr_length+1),$B$75*INDEX(MACRS_Table,MATCH(N48,recovery_year,0),MATCH($B$43,recovery_period,0)),"")))</f>
        <v/>
      </c>
      <c r="O75" s="1172" t="str">
        <f aca="false">IF($B$75="","",IF(AND($B$42="Straight Line",O48&lt;=depr_length),$B$75/depr_length,IF(AND($B$42="MACRS",O48&lt;=depr_length+1),$B$75*INDEX(MACRS_Table,MATCH(O48,recovery_year,0),MATCH($B$43,recovery_period,0)),"")))</f>
        <v/>
      </c>
      <c r="P75" s="1172" t="str">
        <f aca="false">IF($B$75="","",IF(AND($B$42="Straight Line",P48&lt;=depr_length),$B$75/depr_length,IF(AND($B$42="MACRS",P48&lt;=depr_length+1),$B$75*INDEX(MACRS_Table,MATCH(P48,recovery_year,0),MATCH($B$43,recovery_period,0)),"")))</f>
        <v/>
      </c>
      <c r="Q75" s="1172" t="str">
        <f aca="false">IF($B$75="","",IF(AND($B$42="Straight Line",Q48&lt;=depr_length),$B$75/depr_length,IF(AND($B$42="MACRS",Q48&lt;=depr_length+1),$B$75*INDEX(MACRS_Table,MATCH(Q48,recovery_year,0),MATCH($B$43,recovery_period,0)),"")))</f>
        <v/>
      </c>
      <c r="R75" s="1172" t="str">
        <f aca="false">IF($B$75="","",IF(AND($B$42="Straight Line",R48&lt;=depr_length),$B$75/depr_length,IF(AND($B$42="MACRS",R48&lt;=depr_length+1),$B$75*INDEX(MACRS_Table,MATCH(R48,recovery_year,0),MATCH($B$43,recovery_period,0)),"")))</f>
        <v/>
      </c>
      <c r="S75" s="1172" t="str">
        <f aca="false">IF($B$75="","",IF(AND($B$42="Straight Line",S48&lt;=depr_length),$B$75/depr_length,IF(AND($B$42="MACRS",S48&lt;=depr_length+1),$B$75*INDEX(MACRS_Table,MATCH(S48,recovery_year,0),MATCH($B$43,recovery_period,0)),"")))</f>
        <v/>
      </c>
      <c r="T75" s="1172" t="str">
        <f aca="false">IF($B$75="","",IF(AND($B$42="Straight Line",T48&lt;=depr_length),$B$75/depr_length,IF(AND($B$42="MACRS",T48&lt;=depr_length+1),$B$75*INDEX(MACRS_Table,MATCH(T48,recovery_year,0),MATCH($B$43,recovery_period,0)),"")))</f>
        <v/>
      </c>
      <c r="U75" s="1172" t="str">
        <f aca="false">IF($B$75="","",IF(AND($B$42="Straight Line",U48&lt;=depr_length),$B$75/depr_length,IF(AND($B$42="MACRS",U48&lt;=depr_length+1),$B$75*INDEX(MACRS_Table,MATCH(U48,recovery_year,0),MATCH($B$43,recovery_period,0)),"")))</f>
        <v/>
      </c>
      <c r="V75" s="1172" t="str">
        <f aca="false">IF($B$75="","",IF(AND($B$42="Straight Line",V48&lt;=depr_length),$B$75/depr_length,IF(AND($B$42="MACRS",V48&lt;=depr_length+1),$B$75*INDEX(MACRS_Table,MATCH(V48,recovery_year,0),MATCH($B$43,recovery_period,0)),"")))</f>
        <v/>
      </c>
      <c r="W75" s="1173" t="str">
        <f aca="false">IF($B$75="","",IF(AND($B$42="Straight Line",W48&lt;=depr_length),$B$75/depr_length,IF(AND($B$42="MACRS",W48&lt;=depr_length+1),$B$75*INDEX(MACRS_Table,MATCH(W48,recovery_year,0),MATCH($B$43,recovery_period,0)),"")))</f>
        <v/>
      </c>
      <c r="X75" s="1170" t="n">
        <f aca="false">SUM(C75:W75)</f>
        <v>0</v>
      </c>
    </row>
    <row r="76" customFormat="false" ht="15" hidden="false" customHeight="true" outlineLevel="0" collapsed="false">
      <c r="A76" s="1140" t="str">
        <f aca="false">IF('Cash Flow Analysis'!C92="","",'Cash Flow Analysis'!C92)</f>
        <v/>
      </c>
      <c r="B76" s="1170" t="str">
        <f aca="false">IF(A76="","",IF(A76&lt;-1,0,IF(A76=-1,$B$44,-'Cash Flow Analysis'!I92)))</f>
        <v/>
      </c>
      <c r="C76" s="1171" t="str">
        <f aca="false">IF($B$76="","",IF(AND($B$42="Straight Line",C48&lt;=depr_length),$B$76/depr_length,IF(AND($B$42="MACRS",C48&lt;=depr_length+1),$B$76*INDEX(MACRS_Table,MATCH(C48,recovery_year,0),MATCH($B$43,recovery_period,0)),"")))</f>
        <v/>
      </c>
      <c r="D76" s="1172" t="str">
        <f aca="false">IF($B$76="","",IF(AND($B$42="Straight Line",D48&lt;=depr_length),$B$76/depr_length,IF(AND($B$42="MACRS",D48&lt;=depr_length+1),$B$76*INDEX(MACRS_Table,MATCH(D48,recovery_year,0),MATCH($B$43,recovery_period,0)),"")))</f>
        <v/>
      </c>
      <c r="E76" s="1172" t="str">
        <f aca="false">IF($B$76="","",IF(AND($B$42="Straight Line",E48&lt;=depr_length),$B$76/depr_length,IF(AND($B$42="MACRS",E48&lt;=depr_length+1),$B$76*INDEX(MACRS_Table,MATCH(E48,recovery_year,0),MATCH($B$43,recovery_period,0)),"")))</f>
        <v/>
      </c>
      <c r="F76" s="1172" t="str">
        <f aca="false">IF($B$76="","",IF(AND($B$42="Straight Line",F48&lt;=depr_length),$B$76/depr_length,IF(AND($B$42="MACRS",F48&lt;=depr_length+1),$B$76*INDEX(MACRS_Table,MATCH(F48,recovery_year,0),MATCH($B$43,recovery_period,0)),"")))</f>
        <v/>
      </c>
      <c r="G76" s="1172" t="str">
        <f aca="false">IF($B$76="","",IF(AND($B$42="Straight Line",G48&lt;=depr_length),$B$76/depr_length,IF(AND($B$42="MACRS",G48&lt;=depr_length+1),$B$76*INDEX(MACRS_Table,MATCH(G48,recovery_year,0),MATCH($B$43,recovery_period,0)),"")))</f>
        <v/>
      </c>
      <c r="H76" s="1172" t="str">
        <f aca="false">IF($B$76="","",IF(AND($B$42="Straight Line",H48&lt;=depr_length),$B$76/depr_length,IF(AND($B$42="MACRS",H48&lt;=depr_length+1),$B$76*INDEX(MACRS_Table,MATCH(H48,recovery_year,0),MATCH($B$43,recovery_period,0)),"")))</f>
        <v/>
      </c>
      <c r="I76" s="1172" t="str">
        <f aca="false">IF($B$76="","",IF(AND($B$42="Straight Line",I48&lt;=depr_length),$B$76/depr_length,IF(AND($B$42="MACRS",I48&lt;=depr_length+1),$B$76*INDEX(MACRS_Table,MATCH(I48,recovery_year,0),MATCH($B$43,recovery_period,0)),"")))</f>
        <v/>
      </c>
      <c r="J76" s="1172" t="str">
        <f aca="false">IF($B$76="","",IF(AND($B$42="Straight Line",J48&lt;=depr_length),$B$76/depr_length,IF(AND($B$42="MACRS",J48&lt;=depr_length+1),$B$76*INDEX(MACRS_Table,MATCH(J48,recovery_year,0),MATCH($B$43,recovery_period,0)),"")))</f>
        <v/>
      </c>
      <c r="K76" s="1172" t="str">
        <f aca="false">IF($B$76="","",IF(AND($B$42="Straight Line",K48&lt;=depr_length),$B$76/depr_length,IF(AND($B$42="MACRS",K48&lt;=depr_length+1),$B$76*INDEX(MACRS_Table,MATCH(K48,recovery_year,0),MATCH($B$43,recovery_period,0)),"")))</f>
        <v/>
      </c>
      <c r="L76" s="1172" t="str">
        <f aca="false">IF($B$76="","",IF(AND($B$42="Straight Line",L48&lt;=depr_length),$B$76/depr_length,IF(AND($B$42="MACRS",L48&lt;=depr_length+1),$B$76*INDEX(MACRS_Table,MATCH(L48,recovery_year,0),MATCH($B$43,recovery_period,0)),"")))</f>
        <v/>
      </c>
      <c r="M76" s="1172" t="str">
        <f aca="false">IF($B$76="","",IF(AND($B$42="Straight Line",M48&lt;=depr_length),$B$76/depr_length,IF(AND($B$42="MACRS",M48&lt;=depr_length+1),$B$76*INDEX(MACRS_Table,MATCH(M48,recovery_year,0),MATCH($B$43,recovery_period,0)),"")))</f>
        <v/>
      </c>
      <c r="N76" s="1172" t="str">
        <f aca="false">IF($B$76="","",IF(AND($B$42="Straight Line",N48&lt;=depr_length),$B$76/depr_length,IF(AND($B$42="MACRS",N48&lt;=depr_length+1),$B$76*INDEX(MACRS_Table,MATCH(N48,recovery_year,0),MATCH($B$43,recovery_period,0)),"")))</f>
        <v/>
      </c>
      <c r="O76" s="1172" t="str">
        <f aca="false">IF($B$76="","",IF(AND($B$42="Straight Line",O48&lt;=depr_length),$B$76/depr_length,IF(AND($B$42="MACRS",O48&lt;=depr_length+1),$B$76*INDEX(MACRS_Table,MATCH(O48,recovery_year,0),MATCH($B$43,recovery_period,0)),"")))</f>
        <v/>
      </c>
      <c r="P76" s="1172" t="str">
        <f aca="false">IF($B$76="","",IF(AND($B$42="Straight Line",P48&lt;=depr_length),$B$76/depr_length,IF(AND($B$42="MACRS",P48&lt;=depr_length+1),$B$76*INDEX(MACRS_Table,MATCH(P48,recovery_year,0),MATCH($B$43,recovery_period,0)),"")))</f>
        <v/>
      </c>
      <c r="Q76" s="1172" t="str">
        <f aca="false">IF($B$76="","",IF(AND($B$42="Straight Line",Q48&lt;=depr_length),$B$76/depr_length,IF(AND($B$42="MACRS",Q48&lt;=depr_length+1),$B$76*INDEX(MACRS_Table,MATCH(Q48,recovery_year,0),MATCH($B$43,recovery_period,0)),"")))</f>
        <v/>
      </c>
      <c r="R76" s="1172" t="str">
        <f aca="false">IF($B$76="","",IF(AND($B$42="Straight Line",R48&lt;=depr_length),$B$76/depr_length,IF(AND($B$42="MACRS",R48&lt;=depr_length+1),$B$76*INDEX(MACRS_Table,MATCH(R48,recovery_year,0),MATCH($B$43,recovery_period,0)),"")))</f>
        <v/>
      </c>
      <c r="S76" s="1172" t="str">
        <f aca="false">IF($B$76="","",IF(AND($B$42="Straight Line",S48&lt;=depr_length),$B$76/depr_length,IF(AND($B$42="MACRS",S48&lt;=depr_length+1),$B$76*INDEX(MACRS_Table,MATCH(S48,recovery_year,0),MATCH($B$43,recovery_period,0)),"")))</f>
        <v/>
      </c>
      <c r="T76" s="1172" t="str">
        <f aca="false">IF($B$76="","",IF(AND($B$42="Straight Line",T48&lt;=depr_length),$B$76/depr_length,IF(AND($B$42="MACRS",T48&lt;=depr_length+1),$B$76*INDEX(MACRS_Table,MATCH(T48,recovery_year,0),MATCH($B$43,recovery_period,0)),"")))</f>
        <v/>
      </c>
      <c r="U76" s="1172" t="str">
        <f aca="false">IF($B$76="","",IF(AND($B$42="Straight Line",U48&lt;=depr_length),$B$76/depr_length,IF(AND($B$42="MACRS",U48&lt;=depr_length+1),$B$76*INDEX(MACRS_Table,MATCH(U48,recovery_year,0),MATCH($B$43,recovery_period,0)),"")))</f>
        <v/>
      </c>
      <c r="V76" s="1172" t="str">
        <f aca="false">IF($B$76="","",IF(AND($B$42="Straight Line",V48&lt;=depr_length),$B$76/depr_length,IF(AND($B$42="MACRS",V48&lt;=depr_length+1),$B$76*INDEX(MACRS_Table,MATCH(V48,recovery_year,0),MATCH($B$43,recovery_period,0)),"")))</f>
        <v/>
      </c>
      <c r="W76" s="1173" t="str">
        <f aca="false">IF($B$76="","",IF(AND($B$42="Straight Line",W48&lt;=depr_length),$B$76/depr_length,IF(AND($B$42="MACRS",W48&lt;=depr_length+1),$B$76*INDEX(MACRS_Table,MATCH(W48,recovery_year,0),MATCH($B$43,recovery_period,0)),"")))</f>
        <v/>
      </c>
      <c r="X76" s="1170" t="n">
        <f aca="false">SUM(C76:W76)</f>
        <v>0</v>
      </c>
    </row>
    <row r="77" customFormat="false" ht="15" hidden="false" customHeight="true" outlineLevel="0" collapsed="false">
      <c r="A77" s="1140" t="str">
        <f aca="false">IF('Cash Flow Analysis'!C93="","",'Cash Flow Analysis'!C93)</f>
        <v/>
      </c>
      <c r="B77" s="1170" t="str">
        <f aca="false">IF(A77="","",IF(A77&lt;-1,0,IF(A77=-1,$B$44,-'Cash Flow Analysis'!I93)))</f>
        <v/>
      </c>
      <c r="C77" s="1171" t="str">
        <f aca="false">IF($B$77="","",IF(AND($B$42="Straight Line",C48&lt;=depr_length),$B$77/depr_length,IF(AND($B$42="MACRS",C48&lt;=depr_length+1),$B$77*INDEX(MACRS_Table,MATCH(C48,recovery_year,0),MATCH($B$43,recovery_period,0)),"")))</f>
        <v/>
      </c>
      <c r="D77" s="1172" t="str">
        <f aca="false">IF($B$77="","",IF(AND($B$42="Straight Line",D48&lt;=depr_length),$B$77/depr_length,IF(AND($B$42="MACRS",D48&lt;=depr_length+1),$B$77*INDEX(MACRS_Table,MATCH(D48,recovery_year,0),MATCH($B$43,recovery_period,0)),"")))</f>
        <v/>
      </c>
      <c r="E77" s="1172" t="str">
        <f aca="false">IF($B$77="","",IF(AND($B$42="Straight Line",E48&lt;=depr_length),$B$77/depr_length,IF(AND($B$42="MACRS",E48&lt;=depr_length+1),$B$77*INDEX(MACRS_Table,MATCH(E48,recovery_year,0),MATCH($B$43,recovery_period,0)),"")))</f>
        <v/>
      </c>
      <c r="F77" s="1172" t="str">
        <f aca="false">IF($B$77="","",IF(AND($B$42="Straight Line",F48&lt;=depr_length),$B$77/depr_length,IF(AND($B$42="MACRS",F48&lt;=depr_length+1),$B$77*INDEX(MACRS_Table,MATCH(F48,recovery_year,0),MATCH($B$43,recovery_period,0)),"")))</f>
        <v/>
      </c>
      <c r="G77" s="1172" t="str">
        <f aca="false">IF($B$77="","",IF(AND($B$42="Straight Line",G48&lt;=depr_length),$B$77/depr_length,IF(AND($B$42="MACRS",G48&lt;=depr_length+1),$B$77*INDEX(MACRS_Table,MATCH(G48,recovery_year,0),MATCH($B$43,recovery_period,0)),"")))</f>
        <v/>
      </c>
      <c r="H77" s="1172" t="str">
        <f aca="false">IF($B$77="","",IF(AND($B$42="Straight Line",H48&lt;=depr_length),$B$77/depr_length,IF(AND($B$42="MACRS",H48&lt;=depr_length+1),$B$77*INDEX(MACRS_Table,MATCH(H48,recovery_year,0),MATCH($B$43,recovery_period,0)),"")))</f>
        <v/>
      </c>
      <c r="I77" s="1172" t="str">
        <f aca="false">IF($B$77="","",IF(AND($B$42="Straight Line",I48&lt;=depr_length),$B$77/depr_length,IF(AND($B$42="MACRS",I48&lt;=depr_length+1),$B$77*INDEX(MACRS_Table,MATCH(I48,recovery_year,0),MATCH($B$43,recovery_period,0)),"")))</f>
        <v/>
      </c>
      <c r="J77" s="1172" t="str">
        <f aca="false">IF($B$77="","",IF(AND($B$42="Straight Line",J48&lt;=depr_length),$B$77/depr_length,IF(AND($B$42="MACRS",J48&lt;=depr_length+1),$B$77*INDEX(MACRS_Table,MATCH(J48,recovery_year,0),MATCH($B$43,recovery_period,0)),"")))</f>
        <v/>
      </c>
      <c r="K77" s="1172" t="str">
        <f aca="false">IF($B$77="","",IF(AND($B$42="Straight Line",K48&lt;=depr_length),$B$77/depr_length,IF(AND($B$42="MACRS",K48&lt;=depr_length+1),$B$77*INDEX(MACRS_Table,MATCH(K48,recovery_year,0),MATCH($B$43,recovery_period,0)),"")))</f>
        <v/>
      </c>
      <c r="L77" s="1172" t="str">
        <f aca="false">IF($B$77="","",IF(AND($B$42="Straight Line",L48&lt;=depr_length),$B$77/depr_length,IF(AND($B$42="MACRS",L48&lt;=depr_length+1),$B$77*INDEX(MACRS_Table,MATCH(L48,recovery_year,0),MATCH($B$43,recovery_period,0)),"")))</f>
        <v/>
      </c>
      <c r="M77" s="1172" t="str">
        <f aca="false">IF($B$77="","",IF(AND($B$42="Straight Line",M48&lt;=depr_length),$B$77/depr_length,IF(AND($B$42="MACRS",M48&lt;=depr_length+1),$B$77*INDEX(MACRS_Table,MATCH(M48,recovery_year,0),MATCH($B$43,recovery_period,0)),"")))</f>
        <v/>
      </c>
      <c r="N77" s="1172" t="str">
        <f aca="false">IF($B$77="","",IF(AND($B$42="Straight Line",N48&lt;=depr_length),$B$77/depr_length,IF(AND($B$42="MACRS",N48&lt;=depr_length+1),$B$77*INDEX(MACRS_Table,MATCH(N48,recovery_year,0),MATCH($B$43,recovery_period,0)),"")))</f>
        <v/>
      </c>
      <c r="O77" s="1172" t="str">
        <f aca="false">IF($B$77="","",IF(AND($B$42="Straight Line",O48&lt;=depr_length),$B$77/depr_length,IF(AND($B$42="MACRS",O48&lt;=depr_length+1),$B$77*INDEX(MACRS_Table,MATCH(O48,recovery_year,0),MATCH($B$43,recovery_period,0)),"")))</f>
        <v/>
      </c>
      <c r="P77" s="1172" t="str">
        <f aca="false">IF($B$77="","",IF(AND($B$42="Straight Line",P48&lt;=depr_length),$B$77/depr_length,IF(AND($B$42="MACRS",P48&lt;=depr_length+1),$B$77*INDEX(MACRS_Table,MATCH(P48,recovery_year,0),MATCH($B$43,recovery_period,0)),"")))</f>
        <v/>
      </c>
      <c r="Q77" s="1172" t="str">
        <f aca="false">IF($B$77="","",IF(AND($B$42="Straight Line",Q48&lt;=depr_length),$B$77/depr_length,IF(AND($B$42="MACRS",Q48&lt;=depr_length+1),$B$77*INDEX(MACRS_Table,MATCH(Q48,recovery_year,0),MATCH($B$43,recovery_period,0)),"")))</f>
        <v/>
      </c>
      <c r="R77" s="1172" t="str">
        <f aca="false">IF($B$77="","",IF(AND($B$42="Straight Line",R48&lt;=depr_length),$B$77/depr_length,IF(AND($B$42="MACRS",R48&lt;=depr_length+1),$B$77*INDEX(MACRS_Table,MATCH(R48,recovery_year,0),MATCH($B$43,recovery_period,0)),"")))</f>
        <v/>
      </c>
      <c r="S77" s="1172" t="str">
        <f aca="false">IF($B$77="","",IF(AND($B$42="Straight Line",S48&lt;=depr_length),$B$77/depr_length,IF(AND($B$42="MACRS",S48&lt;=depr_length+1),$B$77*INDEX(MACRS_Table,MATCH(S48,recovery_year,0),MATCH($B$43,recovery_period,0)),"")))</f>
        <v/>
      </c>
      <c r="T77" s="1172" t="str">
        <f aca="false">IF($B$77="","",IF(AND($B$42="Straight Line",T48&lt;=depr_length),$B$77/depr_length,IF(AND($B$42="MACRS",T48&lt;=depr_length+1),$B$77*INDEX(MACRS_Table,MATCH(T48,recovery_year,0),MATCH($B$43,recovery_period,0)),"")))</f>
        <v/>
      </c>
      <c r="U77" s="1172" t="str">
        <f aca="false">IF($B$77="","",IF(AND($B$42="Straight Line",U48&lt;=depr_length),$B$77/depr_length,IF(AND($B$42="MACRS",U48&lt;=depr_length+1),$B$77*INDEX(MACRS_Table,MATCH(U48,recovery_year,0),MATCH($B$43,recovery_period,0)),"")))</f>
        <v/>
      </c>
      <c r="V77" s="1172" t="str">
        <f aca="false">IF($B$77="","",IF(AND($B$42="Straight Line",V48&lt;=depr_length),$B$77/depr_length,IF(AND($B$42="MACRS",V48&lt;=depr_length+1),$B$77*INDEX(MACRS_Table,MATCH(V48,recovery_year,0),MATCH($B$43,recovery_period,0)),"")))</f>
        <v/>
      </c>
      <c r="W77" s="1173" t="str">
        <f aca="false">IF($B$77="","",IF(AND($B$42="Straight Line",W48&lt;=depr_length),$B$77/depr_length,IF(AND($B$42="MACRS",W48&lt;=depr_length+1),$B$77*INDEX(MACRS_Table,MATCH(W48,recovery_year,0),MATCH($B$43,recovery_period,0)),"")))</f>
        <v/>
      </c>
      <c r="X77" s="1170" t="n">
        <f aca="false">SUM(C77:W77)</f>
        <v>0</v>
      </c>
    </row>
    <row r="78" customFormat="false" ht="15" hidden="false" customHeight="true" outlineLevel="0" collapsed="false">
      <c r="A78" s="1140" t="str">
        <f aca="false">IF('Cash Flow Analysis'!C94="","",'Cash Flow Analysis'!C94)</f>
        <v/>
      </c>
      <c r="B78" s="1170" t="str">
        <f aca="false">IF(A78="","",IF(A78&lt;-1,0,IF(A78=-1,$B$44,-'Cash Flow Analysis'!I94)))</f>
        <v/>
      </c>
      <c r="C78" s="1171" t="str">
        <f aca="false">IF($B$78="","",IF(AND($B$42="Straight Line",C48&lt;=depr_length),$B$78/depr_length,IF(AND($B$42="MACRS",C48&lt;=depr_length+1),$B$78*INDEX(MACRS_Table,MATCH(C48,recovery_year,0),MATCH($B$43,recovery_period,0)),"")))</f>
        <v/>
      </c>
      <c r="D78" s="1172" t="str">
        <f aca="false">IF($B$78="","",IF(AND($B$42="Straight Line",D48&lt;=depr_length),$B$78/depr_length,IF(AND($B$42="MACRS",D48&lt;=depr_length+1),$B$78*INDEX(MACRS_Table,MATCH(D48,recovery_year,0),MATCH($B$43,recovery_period,0)),"")))</f>
        <v/>
      </c>
      <c r="E78" s="1172" t="str">
        <f aca="false">IF($B$78="","",IF(AND($B$42="Straight Line",E48&lt;=depr_length),$B$78/depr_length,IF(AND($B$42="MACRS",E48&lt;=depr_length+1),$B$78*INDEX(MACRS_Table,MATCH(E48,recovery_year,0),MATCH($B$43,recovery_period,0)),"")))</f>
        <v/>
      </c>
      <c r="F78" s="1172" t="str">
        <f aca="false">IF($B$78="","",IF(AND($B$42="Straight Line",F48&lt;=depr_length),$B$78/depr_length,IF(AND($B$42="MACRS",F48&lt;=depr_length+1),$B$78*INDEX(MACRS_Table,MATCH(F48,recovery_year,0),MATCH($B$43,recovery_period,0)),"")))</f>
        <v/>
      </c>
      <c r="G78" s="1172" t="str">
        <f aca="false">IF($B$78="","",IF(AND($B$42="Straight Line",G48&lt;=depr_length),$B$78/depr_length,IF(AND($B$42="MACRS",G48&lt;=depr_length+1),$B$78*INDEX(MACRS_Table,MATCH(G48,recovery_year,0),MATCH($B$43,recovery_period,0)),"")))</f>
        <v/>
      </c>
      <c r="H78" s="1172" t="str">
        <f aca="false">IF($B$78="","",IF(AND($B$42="Straight Line",H48&lt;=depr_length),$B$78/depr_length,IF(AND($B$42="MACRS",H48&lt;=depr_length+1),$B$78*INDEX(MACRS_Table,MATCH(H48,recovery_year,0),MATCH($B$43,recovery_period,0)),"")))</f>
        <v/>
      </c>
      <c r="I78" s="1172" t="str">
        <f aca="false">IF($B$78="","",IF(AND($B$42="Straight Line",I48&lt;=depr_length),$B$78/depr_length,IF(AND($B$42="MACRS",I48&lt;=depr_length+1),$B$78*INDEX(MACRS_Table,MATCH(I48,recovery_year,0),MATCH($B$43,recovery_period,0)),"")))</f>
        <v/>
      </c>
      <c r="J78" s="1172" t="str">
        <f aca="false">IF($B$78="","",IF(AND($B$42="Straight Line",J48&lt;=depr_length),$B$78/depr_length,IF(AND($B$42="MACRS",J48&lt;=depr_length+1),$B$78*INDEX(MACRS_Table,MATCH(J48,recovery_year,0),MATCH($B$43,recovery_period,0)),"")))</f>
        <v/>
      </c>
      <c r="K78" s="1172" t="str">
        <f aca="false">IF($B$78="","",IF(AND($B$42="Straight Line",K48&lt;=depr_length),$B$78/depr_length,IF(AND($B$42="MACRS",K48&lt;=depr_length+1),$B$78*INDEX(MACRS_Table,MATCH(K48,recovery_year,0),MATCH($B$43,recovery_period,0)),"")))</f>
        <v/>
      </c>
      <c r="L78" s="1172" t="str">
        <f aca="false">IF($B$78="","",IF(AND($B$42="Straight Line",L48&lt;=depr_length),$B$78/depr_length,IF(AND($B$42="MACRS",L48&lt;=depr_length+1),$B$78*INDEX(MACRS_Table,MATCH(L48,recovery_year,0),MATCH($B$43,recovery_period,0)),"")))</f>
        <v/>
      </c>
      <c r="M78" s="1172" t="str">
        <f aca="false">IF($B$78="","",IF(AND($B$42="Straight Line",M48&lt;=depr_length),$B$78/depr_length,IF(AND($B$42="MACRS",M48&lt;=depr_length+1),$B$78*INDEX(MACRS_Table,MATCH(M48,recovery_year,0),MATCH($B$43,recovery_period,0)),"")))</f>
        <v/>
      </c>
      <c r="N78" s="1172" t="str">
        <f aca="false">IF($B$78="","",IF(AND($B$42="Straight Line",N48&lt;=depr_length),$B$78/depr_length,IF(AND($B$42="MACRS",N48&lt;=depr_length+1),$B$78*INDEX(MACRS_Table,MATCH(N48,recovery_year,0),MATCH($B$43,recovery_period,0)),"")))</f>
        <v/>
      </c>
      <c r="O78" s="1172" t="str">
        <f aca="false">IF($B$78="","",IF(AND($B$42="Straight Line",O48&lt;=depr_length),$B$78/depr_length,IF(AND($B$42="MACRS",O48&lt;=depr_length+1),$B$78*INDEX(MACRS_Table,MATCH(O48,recovery_year,0),MATCH($B$43,recovery_period,0)),"")))</f>
        <v/>
      </c>
      <c r="P78" s="1172" t="str">
        <f aca="false">IF($B$78="","",IF(AND($B$42="Straight Line",P48&lt;=depr_length),$B$78/depr_length,IF(AND($B$42="MACRS",P48&lt;=depr_length+1),$B$78*INDEX(MACRS_Table,MATCH(P48,recovery_year,0),MATCH($B$43,recovery_period,0)),"")))</f>
        <v/>
      </c>
      <c r="Q78" s="1172" t="str">
        <f aca="false">IF($B$78="","",IF(AND($B$42="Straight Line",Q48&lt;=depr_length),$B$78/depr_length,IF(AND($B$42="MACRS",Q48&lt;=depr_length+1),$B$78*INDEX(MACRS_Table,MATCH(Q48,recovery_year,0),MATCH($B$43,recovery_period,0)),"")))</f>
        <v/>
      </c>
      <c r="R78" s="1172" t="str">
        <f aca="false">IF($B$78="","",IF(AND($B$42="Straight Line",R48&lt;=depr_length),$B$78/depr_length,IF(AND($B$42="MACRS",R48&lt;=depr_length+1),$B$78*INDEX(MACRS_Table,MATCH(R48,recovery_year,0),MATCH($B$43,recovery_period,0)),"")))</f>
        <v/>
      </c>
      <c r="S78" s="1172" t="str">
        <f aca="false">IF($B$78="","",IF(AND($B$42="Straight Line",S48&lt;=depr_length),$B$78/depr_length,IF(AND($B$42="MACRS",S48&lt;=depr_length+1),$B$78*INDEX(MACRS_Table,MATCH(S48,recovery_year,0),MATCH($B$43,recovery_period,0)),"")))</f>
        <v/>
      </c>
      <c r="T78" s="1172" t="str">
        <f aca="false">IF($B$78="","",IF(AND($B$42="Straight Line",T48&lt;=depr_length),$B$78/depr_length,IF(AND($B$42="MACRS",T48&lt;=depr_length+1),$B$78*INDEX(MACRS_Table,MATCH(T48,recovery_year,0),MATCH($B$43,recovery_period,0)),"")))</f>
        <v/>
      </c>
      <c r="U78" s="1172" t="str">
        <f aca="false">IF($B$78="","",IF(AND($B$42="Straight Line",U48&lt;=depr_length),$B$78/depr_length,IF(AND($B$42="MACRS",U48&lt;=depr_length+1),$B$78*INDEX(MACRS_Table,MATCH(U48,recovery_year,0),MATCH($B$43,recovery_period,0)),"")))</f>
        <v/>
      </c>
      <c r="V78" s="1172" t="str">
        <f aca="false">IF($B$78="","",IF(AND($B$42="Straight Line",V48&lt;=depr_length),$B$78/depr_length,IF(AND($B$42="MACRS",V48&lt;=depr_length+1),$B$78*INDEX(MACRS_Table,MATCH(V48,recovery_year,0),MATCH($B$43,recovery_period,0)),"")))</f>
        <v/>
      </c>
      <c r="W78" s="1173" t="str">
        <f aca="false">IF($B$78="","",IF(AND($B$42="Straight Line",W48&lt;=depr_length),$B$78/depr_length,IF(AND($B$42="MACRS",W48&lt;=depr_length+1),$B$78*INDEX(MACRS_Table,MATCH(W48,recovery_year,0),MATCH($B$43,recovery_period,0)),"")))</f>
        <v/>
      </c>
      <c r="X78" s="1170" t="n">
        <f aca="false">SUM(C78:W78)</f>
        <v>0</v>
      </c>
    </row>
    <row r="79" customFormat="false" ht="15" hidden="false" customHeight="true" outlineLevel="0" collapsed="false">
      <c r="A79" s="1140" t="str">
        <f aca="false">IF('Cash Flow Analysis'!C95="","",'Cash Flow Analysis'!C95)</f>
        <v/>
      </c>
      <c r="B79" s="1170" t="str">
        <f aca="false">IF(A79="","",IF(A79&lt;-1,0,IF(A79=-1,$B$44,-'Cash Flow Analysis'!I95)))</f>
        <v/>
      </c>
      <c r="C79" s="1171" t="str">
        <f aca="false">IF($B$79="","",IF(AND($B$42="Straight Line",C48&lt;=depr_length),$B$79/depr_length,IF(AND($B$42="MACRS",C48&lt;=depr_length+1),$B$79*INDEX(MACRS_Table,MATCH(C48,recovery_year,0),MATCH($B$43,recovery_period,0)),"")))</f>
        <v/>
      </c>
      <c r="D79" s="1172" t="str">
        <f aca="false">IF($B$79="","",IF(AND($B$42="Straight Line",D48&lt;=depr_length),$B$79/depr_length,IF(AND($B$42="MACRS",D48&lt;=depr_length+1),$B$79*INDEX(MACRS_Table,MATCH(D48,recovery_year,0),MATCH($B$43,recovery_period,0)),"")))</f>
        <v/>
      </c>
      <c r="E79" s="1172" t="str">
        <f aca="false">IF($B$79="","",IF(AND($B$42="Straight Line",E48&lt;=depr_length),$B$79/depr_length,IF(AND($B$42="MACRS",E48&lt;=depr_length+1),$B$79*INDEX(MACRS_Table,MATCH(E48,recovery_year,0),MATCH($B$43,recovery_period,0)),"")))</f>
        <v/>
      </c>
      <c r="F79" s="1172" t="str">
        <f aca="false">IF($B$79="","",IF(AND($B$42="Straight Line",F48&lt;=depr_length),$B$79/depr_length,IF(AND($B$42="MACRS",F48&lt;=depr_length+1),$B$79*INDEX(MACRS_Table,MATCH(F48,recovery_year,0),MATCH($B$43,recovery_period,0)),"")))</f>
        <v/>
      </c>
      <c r="G79" s="1172" t="str">
        <f aca="false">IF($B$79="","",IF(AND($B$42="Straight Line",G48&lt;=depr_length),$B$79/depr_length,IF(AND($B$42="MACRS",G48&lt;=depr_length+1),$B$79*INDEX(MACRS_Table,MATCH(G48,recovery_year,0),MATCH($B$43,recovery_period,0)),"")))</f>
        <v/>
      </c>
      <c r="H79" s="1172" t="str">
        <f aca="false">IF($B$79="","",IF(AND($B$42="Straight Line",H48&lt;=depr_length),$B$79/depr_length,IF(AND($B$42="MACRS",H48&lt;=depr_length+1),$B$79*INDEX(MACRS_Table,MATCH(H48,recovery_year,0),MATCH($B$43,recovery_period,0)),"")))</f>
        <v/>
      </c>
      <c r="I79" s="1172" t="str">
        <f aca="false">IF($B$79="","",IF(AND($B$42="Straight Line",I48&lt;=depr_length),$B$79/depr_length,IF(AND($B$42="MACRS",I48&lt;=depr_length+1),$B$79*INDEX(MACRS_Table,MATCH(I48,recovery_year,0),MATCH($B$43,recovery_period,0)),"")))</f>
        <v/>
      </c>
      <c r="J79" s="1172" t="str">
        <f aca="false">IF($B$79="","",IF(AND($B$42="Straight Line",J48&lt;=depr_length),$B$79/depr_length,IF(AND($B$42="MACRS",J48&lt;=depr_length+1),$B$79*INDEX(MACRS_Table,MATCH(J48,recovery_year,0),MATCH($B$43,recovery_period,0)),"")))</f>
        <v/>
      </c>
      <c r="K79" s="1172" t="str">
        <f aca="false">IF($B$79="","",IF(AND($B$42="Straight Line",K48&lt;=depr_length),$B$79/depr_length,IF(AND($B$42="MACRS",K48&lt;=depr_length+1),$B$79*INDEX(MACRS_Table,MATCH(K48,recovery_year,0),MATCH($B$43,recovery_period,0)),"")))</f>
        <v/>
      </c>
      <c r="L79" s="1172" t="str">
        <f aca="false">IF($B$79="","",IF(AND($B$42="Straight Line",L48&lt;=depr_length),$B$79/depr_length,IF(AND($B$42="MACRS",L48&lt;=depr_length+1),$B$79*INDEX(MACRS_Table,MATCH(L48,recovery_year,0),MATCH($B$43,recovery_period,0)),"")))</f>
        <v/>
      </c>
      <c r="M79" s="1172" t="str">
        <f aca="false">IF($B$79="","",IF(AND($B$42="Straight Line",M48&lt;=depr_length),$B$79/depr_length,IF(AND($B$42="MACRS",M48&lt;=depr_length+1),$B$79*INDEX(MACRS_Table,MATCH(M48,recovery_year,0),MATCH($B$43,recovery_period,0)),"")))</f>
        <v/>
      </c>
      <c r="N79" s="1172" t="str">
        <f aca="false">IF($B$79="","",IF(AND($B$42="Straight Line",N48&lt;=depr_length),$B$79/depr_length,IF(AND($B$42="MACRS",N48&lt;=depr_length+1),$B$79*INDEX(MACRS_Table,MATCH(N48,recovery_year,0),MATCH($B$43,recovery_period,0)),"")))</f>
        <v/>
      </c>
      <c r="O79" s="1172" t="str">
        <f aca="false">IF($B$79="","",IF(AND($B$42="Straight Line",O48&lt;=depr_length),$B$79/depr_length,IF(AND($B$42="MACRS",O48&lt;=depr_length+1),$B$79*INDEX(MACRS_Table,MATCH(O48,recovery_year,0),MATCH($B$43,recovery_period,0)),"")))</f>
        <v/>
      </c>
      <c r="P79" s="1172" t="str">
        <f aca="false">IF($B$79="","",IF(AND($B$42="Straight Line",P48&lt;=depr_length),$B$79/depr_length,IF(AND($B$42="MACRS",P48&lt;=depr_length+1),$B$79*INDEX(MACRS_Table,MATCH(P48,recovery_year,0),MATCH($B$43,recovery_period,0)),"")))</f>
        <v/>
      </c>
      <c r="Q79" s="1172" t="str">
        <f aca="false">IF($B$79="","",IF(AND($B$42="Straight Line",Q48&lt;=depr_length),$B$79/depr_length,IF(AND($B$42="MACRS",Q48&lt;=depr_length+1),$B$79*INDEX(MACRS_Table,MATCH(Q48,recovery_year,0),MATCH($B$43,recovery_period,0)),"")))</f>
        <v/>
      </c>
      <c r="R79" s="1172" t="str">
        <f aca="false">IF($B$79="","",IF(AND($B$42="Straight Line",R48&lt;=depr_length),$B$79/depr_length,IF(AND($B$42="MACRS",R48&lt;=depr_length+1),$B$79*INDEX(MACRS_Table,MATCH(R48,recovery_year,0),MATCH($B$43,recovery_period,0)),"")))</f>
        <v/>
      </c>
      <c r="S79" s="1172" t="str">
        <f aca="false">IF($B$79="","",IF(AND($B$42="Straight Line",S48&lt;=depr_length),$B$79/depr_length,IF(AND($B$42="MACRS",S48&lt;=depr_length+1),$B$79*INDEX(MACRS_Table,MATCH(S48,recovery_year,0),MATCH($B$43,recovery_period,0)),"")))</f>
        <v/>
      </c>
      <c r="T79" s="1172" t="str">
        <f aca="false">IF($B$79="","",IF(AND($B$42="Straight Line",T48&lt;=depr_length),$B$79/depr_length,IF(AND($B$42="MACRS",T48&lt;=depr_length+1),$B$79*INDEX(MACRS_Table,MATCH(T48,recovery_year,0),MATCH($B$43,recovery_period,0)),"")))</f>
        <v/>
      </c>
      <c r="U79" s="1172" t="str">
        <f aca="false">IF($B$79="","",IF(AND($B$42="Straight Line",U48&lt;=depr_length),$B$79/depr_length,IF(AND($B$42="MACRS",U48&lt;=depr_length+1),$B$79*INDEX(MACRS_Table,MATCH(U48,recovery_year,0),MATCH($B$43,recovery_period,0)),"")))</f>
        <v/>
      </c>
      <c r="V79" s="1172" t="str">
        <f aca="false">IF($B$79="","",IF(AND($B$42="Straight Line",V48&lt;=depr_length),$B$79/depr_length,IF(AND($B$42="MACRS",V48&lt;=depr_length+1),$B$79*INDEX(MACRS_Table,MATCH(V48,recovery_year,0),MATCH($B$43,recovery_period,0)),"")))</f>
        <v/>
      </c>
      <c r="W79" s="1173" t="str">
        <f aca="false">IF($B$79="","",IF(AND($B$42="Straight Line",W48&lt;=depr_length),$B$79/depr_length,IF(AND($B$42="MACRS",W48&lt;=depr_length+1),$B$79*INDEX(MACRS_Table,MATCH(W48,recovery_year,0),MATCH($B$43,recovery_period,0)),"")))</f>
        <v/>
      </c>
      <c r="X79" s="1170" t="n">
        <f aca="false">SUM(C79:W79)</f>
        <v>0</v>
      </c>
    </row>
    <row r="80" customFormat="false" ht="15" hidden="false" customHeight="true" outlineLevel="0" collapsed="false">
      <c r="A80" s="1140" t="str">
        <f aca="false">IF('Cash Flow Analysis'!C96="","",'Cash Flow Analysis'!C96)</f>
        <v/>
      </c>
      <c r="B80" s="1170" t="str">
        <f aca="false">IF(A80="","",IF(A80&lt;-1,0,IF(A80=-1,$B$44,-'Cash Flow Analysis'!I96)))</f>
        <v/>
      </c>
      <c r="C80" s="1171" t="str">
        <f aca="false">IF($B$80="","",IF(AND($B$42="Straight Line",C48&lt;=depr_length),$B$80/depr_length,IF(AND($B$42="MACRS",C48&lt;=depr_length+1),$B$80*INDEX(MACRS_Table,MATCH(C48,recovery_year,0),MATCH($B$43,recovery_period,0)),"")))</f>
        <v/>
      </c>
      <c r="D80" s="1172" t="str">
        <f aca="false">IF($B$80="","",IF(AND($B$42="Straight Line",D48&lt;=depr_length),$B$80/depr_length,IF(AND($B$42="MACRS",D48&lt;=depr_length+1),$B$80*INDEX(MACRS_Table,MATCH(D48,recovery_year,0),MATCH($B$43,recovery_period,0)),"")))</f>
        <v/>
      </c>
      <c r="E80" s="1172" t="str">
        <f aca="false">IF($B$80="","",IF(AND($B$42="Straight Line",E48&lt;=depr_length),$B$80/depr_length,IF(AND($B$42="MACRS",E48&lt;=depr_length+1),$B$80*INDEX(MACRS_Table,MATCH(E48,recovery_year,0),MATCH($B$43,recovery_period,0)),"")))</f>
        <v/>
      </c>
      <c r="F80" s="1172" t="str">
        <f aca="false">IF($B$80="","",IF(AND($B$42="Straight Line",F48&lt;=depr_length),$B$80/depr_length,IF(AND($B$42="MACRS",F48&lt;=depr_length+1),$B$80*INDEX(MACRS_Table,MATCH(F48,recovery_year,0),MATCH($B$43,recovery_period,0)),"")))</f>
        <v/>
      </c>
      <c r="G80" s="1172" t="str">
        <f aca="false">IF($B$80="","",IF(AND($B$42="Straight Line",G48&lt;=depr_length),$B$80/depr_length,IF(AND($B$42="MACRS",G48&lt;=depr_length+1),$B$80*INDEX(MACRS_Table,MATCH(G48,recovery_year,0),MATCH($B$43,recovery_period,0)),"")))</f>
        <v/>
      </c>
      <c r="H80" s="1172" t="str">
        <f aca="false">IF($B$80="","",IF(AND($B$42="Straight Line",H48&lt;=depr_length),$B$80/depr_length,IF(AND($B$42="MACRS",H48&lt;=depr_length+1),$B$80*INDEX(MACRS_Table,MATCH(H48,recovery_year,0),MATCH($B$43,recovery_period,0)),"")))</f>
        <v/>
      </c>
      <c r="I80" s="1172" t="str">
        <f aca="false">IF($B$80="","",IF(AND($B$42="Straight Line",I48&lt;=depr_length),$B$80/depr_length,IF(AND($B$42="MACRS",I48&lt;=depr_length+1),$B$80*INDEX(MACRS_Table,MATCH(I48,recovery_year,0),MATCH($B$43,recovery_period,0)),"")))</f>
        <v/>
      </c>
      <c r="J80" s="1172" t="str">
        <f aca="false">IF($B$80="","",IF(AND($B$42="Straight Line",J48&lt;=depr_length),$B$80/depr_length,IF(AND($B$42="MACRS",J48&lt;=depr_length+1),$B$80*INDEX(MACRS_Table,MATCH(J48,recovery_year,0),MATCH($B$43,recovery_period,0)),"")))</f>
        <v/>
      </c>
      <c r="K80" s="1172" t="str">
        <f aca="false">IF($B$80="","",IF(AND($B$42="Straight Line",K48&lt;=depr_length),$B$80/depr_length,IF(AND($B$42="MACRS",K48&lt;=depr_length+1),$B$80*INDEX(MACRS_Table,MATCH(K48,recovery_year,0),MATCH($B$43,recovery_period,0)),"")))</f>
        <v/>
      </c>
      <c r="L80" s="1172" t="str">
        <f aca="false">IF($B$80="","",IF(AND($B$42="Straight Line",L48&lt;=depr_length),$B$80/depr_length,IF(AND($B$42="MACRS",L48&lt;=depr_length+1),$B$80*INDEX(MACRS_Table,MATCH(L48,recovery_year,0),MATCH($B$43,recovery_period,0)),"")))</f>
        <v/>
      </c>
      <c r="M80" s="1172" t="str">
        <f aca="false">IF($B$80="","",IF(AND($B$42="Straight Line",M48&lt;=depr_length),$B$80/depr_length,IF(AND($B$42="MACRS",M48&lt;=depr_length+1),$B$80*INDEX(MACRS_Table,MATCH(M48,recovery_year,0),MATCH($B$43,recovery_period,0)),"")))</f>
        <v/>
      </c>
      <c r="N80" s="1172" t="str">
        <f aca="false">IF($B$80="","",IF(AND($B$42="Straight Line",N48&lt;=depr_length),$B$80/depr_length,IF(AND($B$42="MACRS",N48&lt;=depr_length+1),$B$80*INDEX(MACRS_Table,MATCH(N48,recovery_year,0),MATCH($B$43,recovery_period,0)),"")))</f>
        <v/>
      </c>
      <c r="O80" s="1172" t="str">
        <f aca="false">IF($B$80="","",IF(AND($B$42="Straight Line",O48&lt;=depr_length),$B$80/depr_length,IF(AND($B$42="MACRS",O48&lt;=depr_length+1),$B$80*INDEX(MACRS_Table,MATCH(O48,recovery_year,0),MATCH($B$43,recovery_period,0)),"")))</f>
        <v/>
      </c>
      <c r="P80" s="1172" t="str">
        <f aca="false">IF($B$80="","",IF(AND($B$42="Straight Line",P48&lt;=depr_length),$B$80/depr_length,IF(AND($B$42="MACRS",P48&lt;=depr_length+1),$B$80*INDEX(MACRS_Table,MATCH(P48,recovery_year,0),MATCH($B$43,recovery_period,0)),"")))</f>
        <v/>
      </c>
      <c r="Q80" s="1172" t="str">
        <f aca="false">IF($B$80="","",IF(AND($B$42="Straight Line",Q48&lt;=depr_length),$B$80/depr_length,IF(AND($B$42="MACRS",Q48&lt;=depr_length+1),$B$80*INDEX(MACRS_Table,MATCH(Q48,recovery_year,0),MATCH($B$43,recovery_period,0)),"")))</f>
        <v/>
      </c>
      <c r="R80" s="1172" t="str">
        <f aca="false">IF($B$80="","",IF(AND($B$42="Straight Line",R48&lt;=depr_length),$B$80/depr_length,IF(AND($B$42="MACRS",R48&lt;=depr_length+1),$B$80*INDEX(MACRS_Table,MATCH(R48,recovery_year,0),MATCH($B$43,recovery_period,0)),"")))</f>
        <v/>
      </c>
      <c r="S80" s="1172" t="str">
        <f aca="false">IF($B$80="","",IF(AND($B$42="Straight Line",S48&lt;=depr_length),$B$80/depr_length,IF(AND($B$42="MACRS",S48&lt;=depr_length+1),$B$80*INDEX(MACRS_Table,MATCH(S48,recovery_year,0),MATCH($B$43,recovery_period,0)),"")))</f>
        <v/>
      </c>
      <c r="T80" s="1172" t="str">
        <f aca="false">IF($B$80="","",IF(AND($B$42="Straight Line",T48&lt;=depr_length),$B$80/depr_length,IF(AND($B$42="MACRS",T48&lt;=depr_length+1),$B$80*INDEX(MACRS_Table,MATCH(T48,recovery_year,0),MATCH($B$43,recovery_period,0)),"")))</f>
        <v/>
      </c>
      <c r="U80" s="1172" t="str">
        <f aca="false">IF($B$80="","",IF(AND($B$42="Straight Line",U48&lt;=depr_length),$B$80/depr_length,IF(AND($B$42="MACRS",U48&lt;=depr_length+1),$B$80*INDEX(MACRS_Table,MATCH(U48,recovery_year,0),MATCH($B$43,recovery_period,0)),"")))</f>
        <v/>
      </c>
      <c r="V80" s="1172" t="str">
        <f aca="false">IF($B$80="","",IF(AND($B$42="Straight Line",V48&lt;=depr_length),$B$80/depr_length,IF(AND($B$42="MACRS",V48&lt;=depr_length+1),$B$80*INDEX(MACRS_Table,MATCH(V48,recovery_year,0),MATCH($B$43,recovery_period,0)),"")))</f>
        <v/>
      </c>
      <c r="W80" s="1173" t="str">
        <f aca="false">IF($B$80="","",IF(AND($B$42="Straight Line",W48&lt;=depr_length),$B$80/depr_length,IF(AND($B$42="MACRS",W48&lt;=depr_length+1),$B$80*INDEX(MACRS_Table,MATCH(W48,recovery_year,0),MATCH($B$43,recovery_period,0)),"")))</f>
        <v/>
      </c>
      <c r="X80" s="1170" t="n">
        <f aca="false">SUM(C80:W80)</f>
        <v>0</v>
      </c>
    </row>
    <row r="81" customFormat="false" ht="15" hidden="false" customHeight="true" outlineLevel="0" collapsed="false">
      <c r="A81" s="1140" t="str">
        <f aca="false">IF('Cash Flow Analysis'!C97="","",'Cash Flow Analysis'!C97)</f>
        <v/>
      </c>
      <c r="B81" s="1170" t="str">
        <f aca="false">IF(A81="","",IF(A81&lt;-1,0,IF(A81=-1,$B$44,-'Cash Flow Analysis'!I97)))</f>
        <v/>
      </c>
      <c r="C81" s="1171" t="str">
        <f aca="false">IF($B$81="","",IF(AND($B$42="Straight Line",C48&lt;=depr_length),$B$81/depr_length,IF(AND($B$42="MACRS",C48&lt;=depr_length+1),$B$81*INDEX(MACRS_Table,MATCH(C48,recovery_year,0),MATCH($B$43,recovery_period,0)),"")))</f>
        <v/>
      </c>
      <c r="D81" s="1172" t="str">
        <f aca="false">IF($B$81="","",IF(AND($B$42="Straight Line",D48&lt;=depr_length),$B$81/depr_length,IF(AND($B$42="MACRS",D48&lt;=depr_length+1),$B$81*INDEX(MACRS_Table,MATCH(D48,recovery_year,0),MATCH($B$43,recovery_period,0)),"")))</f>
        <v/>
      </c>
      <c r="E81" s="1172" t="str">
        <f aca="false">IF($B$81="","",IF(AND($B$42="Straight Line",E48&lt;=depr_length),$B$81/depr_length,IF(AND($B$42="MACRS",E48&lt;=depr_length+1),$B$81*INDEX(MACRS_Table,MATCH(E48,recovery_year,0),MATCH($B$43,recovery_period,0)),"")))</f>
        <v/>
      </c>
      <c r="F81" s="1172" t="str">
        <f aca="false">IF($B$81="","",IF(AND($B$42="Straight Line",F48&lt;=depr_length),$B$81/depr_length,IF(AND($B$42="MACRS",F48&lt;=depr_length+1),$B$81*INDEX(MACRS_Table,MATCH(F48,recovery_year,0),MATCH($B$43,recovery_period,0)),"")))</f>
        <v/>
      </c>
      <c r="G81" s="1172" t="str">
        <f aca="false">IF($B$81="","",IF(AND($B$42="Straight Line",G48&lt;=depr_length),$B$81/depr_length,IF(AND($B$42="MACRS",G48&lt;=depr_length+1),$B$81*INDEX(MACRS_Table,MATCH(G48,recovery_year,0),MATCH($B$43,recovery_period,0)),"")))</f>
        <v/>
      </c>
      <c r="H81" s="1172" t="str">
        <f aca="false">IF($B$81="","",IF(AND($B$42="Straight Line",H48&lt;=depr_length),$B$81/depr_length,IF(AND($B$42="MACRS",H48&lt;=depr_length+1),$B$81*INDEX(MACRS_Table,MATCH(H48,recovery_year,0),MATCH($B$43,recovery_period,0)),"")))</f>
        <v/>
      </c>
      <c r="I81" s="1172" t="str">
        <f aca="false">IF($B$81="","",IF(AND($B$42="Straight Line",I48&lt;=depr_length),$B$81/depr_length,IF(AND($B$42="MACRS",I48&lt;=depr_length+1),$B$81*INDEX(MACRS_Table,MATCH(I48,recovery_year,0),MATCH($B$43,recovery_period,0)),"")))</f>
        <v/>
      </c>
      <c r="J81" s="1172" t="str">
        <f aca="false">IF($B$81="","",IF(AND($B$42="Straight Line",J48&lt;=depr_length),$B$81/depr_length,IF(AND($B$42="MACRS",J48&lt;=depr_length+1),$B$81*INDEX(MACRS_Table,MATCH(J48,recovery_year,0),MATCH($B$43,recovery_period,0)),"")))</f>
        <v/>
      </c>
      <c r="K81" s="1172" t="str">
        <f aca="false">IF($B$81="","",IF(AND($B$42="Straight Line",K48&lt;=depr_length),$B$81/depr_length,IF(AND($B$42="MACRS",K48&lt;=depr_length+1),$B$81*INDEX(MACRS_Table,MATCH(K48,recovery_year,0),MATCH($B$43,recovery_period,0)),"")))</f>
        <v/>
      </c>
      <c r="L81" s="1172" t="str">
        <f aca="false">IF($B$81="","",IF(AND($B$42="Straight Line",L48&lt;=depr_length),$B$81/depr_length,IF(AND($B$42="MACRS",L48&lt;=depr_length+1),$B$81*INDEX(MACRS_Table,MATCH(L48,recovery_year,0),MATCH($B$43,recovery_period,0)),"")))</f>
        <v/>
      </c>
      <c r="M81" s="1172" t="str">
        <f aca="false">IF($B$81="","",IF(AND($B$42="Straight Line",M48&lt;=depr_length),$B$81/depr_length,IF(AND($B$42="MACRS",M48&lt;=depr_length+1),$B$81*INDEX(MACRS_Table,MATCH(M48,recovery_year,0),MATCH($B$43,recovery_period,0)),"")))</f>
        <v/>
      </c>
      <c r="N81" s="1172" t="str">
        <f aca="false">IF($B$81="","",IF(AND($B$42="Straight Line",N48&lt;=depr_length),$B$81/depr_length,IF(AND($B$42="MACRS",N48&lt;=depr_length+1),$B$81*INDEX(MACRS_Table,MATCH(N48,recovery_year,0),MATCH($B$43,recovery_period,0)),"")))</f>
        <v/>
      </c>
      <c r="O81" s="1172" t="str">
        <f aca="false">IF($B$81="","",IF(AND($B$42="Straight Line",O48&lt;=depr_length),$B$81/depr_length,IF(AND($B$42="MACRS",O48&lt;=depr_length+1),$B$81*INDEX(MACRS_Table,MATCH(O48,recovery_year,0),MATCH($B$43,recovery_period,0)),"")))</f>
        <v/>
      </c>
      <c r="P81" s="1172" t="str">
        <f aca="false">IF($B$81="","",IF(AND($B$42="Straight Line",P48&lt;=depr_length),$B$81/depr_length,IF(AND($B$42="MACRS",P48&lt;=depr_length+1),$B$81*INDEX(MACRS_Table,MATCH(P48,recovery_year,0),MATCH($B$43,recovery_period,0)),"")))</f>
        <v/>
      </c>
      <c r="Q81" s="1172" t="str">
        <f aca="false">IF($B$81="","",IF(AND($B$42="Straight Line",Q48&lt;=depr_length),$B$81/depr_length,IF(AND($B$42="MACRS",Q48&lt;=depr_length+1),$B$81*INDEX(MACRS_Table,MATCH(Q48,recovery_year,0),MATCH($B$43,recovery_period,0)),"")))</f>
        <v/>
      </c>
      <c r="R81" s="1172" t="str">
        <f aca="false">IF($B$81="","",IF(AND($B$42="Straight Line",R48&lt;=depr_length),$B$81/depr_length,IF(AND($B$42="MACRS",R48&lt;=depr_length+1),$B$81*INDEX(MACRS_Table,MATCH(R48,recovery_year,0),MATCH($B$43,recovery_period,0)),"")))</f>
        <v/>
      </c>
      <c r="S81" s="1172" t="str">
        <f aca="false">IF($B$81="","",IF(AND($B$42="Straight Line",S48&lt;=depr_length),$B$81/depr_length,IF(AND($B$42="MACRS",S48&lt;=depr_length+1),$B$81*INDEX(MACRS_Table,MATCH(S48,recovery_year,0),MATCH($B$43,recovery_period,0)),"")))</f>
        <v/>
      </c>
      <c r="T81" s="1172" t="str">
        <f aca="false">IF($B$81="","",IF(AND($B$42="Straight Line",T48&lt;=depr_length),$B$81/depr_length,IF(AND($B$42="MACRS",T48&lt;=depr_length+1),$B$81*INDEX(MACRS_Table,MATCH(T48,recovery_year,0),MATCH($B$43,recovery_period,0)),"")))</f>
        <v/>
      </c>
      <c r="U81" s="1172" t="str">
        <f aca="false">IF($B$81="","",IF(AND($B$42="Straight Line",U48&lt;=depr_length),$B$81/depr_length,IF(AND($B$42="MACRS",U48&lt;=depr_length+1),$B$81*INDEX(MACRS_Table,MATCH(U48,recovery_year,0),MATCH($B$43,recovery_period,0)),"")))</f>
        <v/>
      </c>
      <c r="V81" s="1172" t="str">
        <f aca="false">IF($B$81="","",IF(AND($B$42="Straight Line",V48&lt;=depr_length),$B$81/depr_length,IF(AND($B$42="MACRS",V48&lt;=depr_length+1),$B$81*INDEX(MACRS_Table,MATCH(V48,recovery_year,0),MATCH($B$43,recovery_period,0)),"")))</f>
        <v/>
      </c>
      <c r="W81" s="1173" t="str">
        <f aca="false">IF($B$81="","",IF(AND($B$42="Straight Line",W48&lt;=depr_length),$B$81/depr_length,IF(AND($B$42="MACRS",W48&lt;=depr_length+1),$B$81*INDEX(MACRS_Table,MATCH(W48,recovery_year,0),MATCH($B$43,recovery_period,0)),"")))</f>
        <v/>
      </c>
      <c r="X81" s="1170" t="n">
        <f aca="false">SUM(C81:W81)</f>
        <v>0</v>
      </c>
    </row>
    <row r="82" customFormat="false" ht="15" hidden="false" customHeight="true" outlineLevel="0" collapsed="false">
      <c r="A82" s="1140" t="str">
        <f aca="false">IF('Cash Flow Analysis'!C98="","",'Cash Flow Analysis'!C98)</f>
        <v/>
      </c>
      <c r="B82" s="1170" t="str">
        <f aca="false">IF(A82="","",IF(A82&lt;-1,0,IF(A82=-1,$B$44,-'Cash Flow Analysis'!I98)))</f>
        <v/>
      </c>
      <c r="C82" s="1171" t="str">
        <f aca="false">IF($B$82="","",IF(AND($B$42="Straight Line",C48&lt;=depr_length),$B$82/depr_length,IF(AND($B$42="MACRS",C48&lt;=depr_length+1),$B$82*INDEX(MACRS_Table,MATCH(C48,recovery_year,0),MATCH($B$43,recovery_period,0)),"")))</f>
        <v/>
      </c>
      <c r="D82" s="1172" t="str">
        <f aca="false">IF($B$82="","",IF(AND($B$42="Straight Line",D48&lt;=depr_length),$B$82/depr_length,IF(AND($B$42="MACRS",D48&lt;=depr_length+1),$B$82*INDEX(MACRS_Table,MATCH(D48,recovery_year,0),MATCH($B$43,recovery_period,0)),"")))</f>
        <v/>
      </c>
      <c r="E82" s="1172" t="str">
        <f aca="false">IF($B$82="","",IF(AND($B$42="Straight Line",E48&lt;=depr_length),$B$82/depr_length,IF(AND($B$42="MACRS",E48&lt;=depr_length+1),$B$82*INDEX(MACRS_Table,MATCH(E48,recovery_year,0),MATCH($B$43,recovery_period,0)),"")))</f>
        <v/>
      </c>
      <c r="F82" s="1172" t="str">
        <f aca="false">IF($B$82="","",IF(AND($B$42="Straight Line",F48&lt;=depr_length),$B$82/depr_length,IF(AND($B$42="MACRS",F48&lt;=depr_length+1),$B$82*INDEX(MACRS_Table,MATCH(F48,recovery_year,0),MATCH($B$43,recovery_period,0)),"")))</f>
        <v/>
      </c>
      <c r="G82" s="1172" t="str">
        <f aca="false">IF($B$82="","",IF(AND($B$42="Straight Line",G48&lt;=depr_length),$B$82/depr_length,IF(AND($B$42="MACRS",G48&lt;=depr_length+1),$B$82*INDEX(MACRS_Table,MATCH(G48,recovery_year,0),MATCH($B$43,recovery_period,0)),"")))</f>
        <v/>
      </c>
      <c r="H82" s="1172" t="str">
        <f aca="false">IF($B$82="","",IF(AND($B$42="Straight Line",H48&lt;=depr_length),$B$82/depr_length,IF(AND($B$42="MACRS",H48&lt;=depr_length+1),$B$82*INDEX(MACRS_Table,MATCH(H48,recovery_year,0),MATCH($B$43,recovery_period,0)),"")))</f>
        <v/>
      </c>
      <c r="I82" s="1172" t="str">
        <f aca="false">IF($B$82="","",IF(AND($B$42="Straight Line",I48&lt;=depr_length),$B$82/depr_length,IF(AND($B$42="MACRS",I48&lt;=depr_length+1),$B$82*INDEX(MACRS_Table,MATCH(I48,recovery_year,0),MATCH($B$43,recovery_period,0)),"")))</f>
        <v/>
      </c>
      <c r="J82" s="1172" t="str">
        <f aca="false">IF($B$82="","",IF(AND($B$42="Straight Line",J48&lt;=depr_length),$B$82/depr_length,IF(AND($B$42="MACRS",J48&lt;=depr_length+1),$B$82*INDEX(MACRS_Table,MATCH(J48,recovery_year,0),MATCH($B$43,recovery_period,0)),"")))</f>
        <v/>
      </c>
      <c r="K82" s="1172" t="str">
        <f aca="false">IF($B$82="","",IF(AND($B$42="Straight Line",K48&lt;=depr_length),$B$82/depr_length,IF(AND($B$42="MACRS",K48&lt;=depr_length+1),$B$82*INDEX(MACRS_Table,MATCH(K48,recovery_year,0),MATCH($B$43,recovery_period,0)),"")))</f>
        <v/>
      </c>
      <c r="L82" s="1172" t="str">
        <f aca="false">IF($B$82="","",IF(AND($B$42="Straight Line",L48&lt;=depr_length),$B$82/depr_length,IF(AND($B$42="MACRS",L48&lt;=depr_length+1),$B$82*INDEX(MACRS_Table,MATCH(L48,recovery_year,0),MATCH($B$43,recovery_period,0)),"")))</f>
        <v/>
      </c>
      <c r="M82" s="1172" t="str">
        <f aca="false">IF($B$82="","",IF(AND($B$42="Straight Line",M48&lt;=depr_length),$B$82/depr_length,IF(AND($B$42="MACRS",M48&lt;=depr_length+1),$B$82*INDEX(MACRS_Table,MATCH(M48,recovery_year,0),MATCH($B$43,recovery_period,0)),"")))</f>
        <v/>
      </c>
      <c r="N82" s="1172" t="str">
        <f aca="false">IF($B$82="","",IF(AND($B$42="Straight Line",N48&lt;=depr_length),$B$82/depr_length,IF(AND($B$42="MACRS",N48&lt;=depr_length+1),$B$82*INDEX(MACRS_Table,MATCH(N48,recovery_year,0),MATCH($B$43,recovery_period,0)),"")))</f>
        <v/>
      </c>
      <c r="O82" s="1172" t="str">
        <f aca="false">IF($B$82="","",IF(AND($B$42="Straight Line",O48&lt;=depr_length),$B$82/depr_length,IF(AND($B$42="MACRS",O48&lt;=depr_length+1),$B$82*INDEX(MACRS_Table,MATCH(O48,recovery_year,0),MATCH($B$43,recovery_period,0)),"")))</f>
        <v/>
      </c>
      <c r="P82" s="1172" t="str">
        <f aca="false">IF($B$82="","",IF(AND($B$42="Straight Line",P48&lt;=depr_length),$B$82/depr_length,IF(AND($B$42="MACRS",P48&lt;=depr_length+1),$B$82*INDEX(MACRS_Table,MATCH(P48,recovery_year,0),MATCH($B$43,recovery_period,0)),"")))</f>
        <v/>
      </c>
      <c r="Q82" s="1172" t="str">
        <f aca="false">IF($B$82="","",IF(AND($B$42="Straight Line",Q48&lt;=depr_length),$B$82/depr_length,IF(AND($B$42="MACRS",Q48&lt;=depr_length+1),$B$82*INDEX(MACRS_Table,MATCH(Q48,recovery_year,0),MATCH($B$43,recovery_period,0)),"")))</f>
        <v/>
      </c>
      <c r="R82" s="1172" t="str">
        <f aca="false">IF($B$82="","",IF(AND($B$42="Straight Line",R48&lt;=depr_length),$B$82/depr_length,IF(AND($B$42="MACRS",R48&lt;=depr_length+1),$B$82*INDEX(MACRS_Table,MATCH(R48,recovery_year,0),MATCH($B$43,recovery_period,0)),"")))</f>
        <v/>
      </c>
      <c r="S82" s="1172" t="str">
        <f aca="false">IF($B$82="","",IF(AND($B$42="Straight Line",S48&lt;=depr_length),$B$82/depr_length,IF(AND($B$42="MACRS",S48&lt;=depr_length+1),$B$82*INDEX(MACRS_Table,MATCH(S48,recovery_year,0),MATCH($B$43,recovery_period,0)),"")))</f>
        <v/>
      </c>
      <c r="T82" s="1172" t="str">
        <f aca="false">IF($B$82="","",IF(AND($B$42="Straight Line",T48&lt;=depr_length),$B$82/depr_length,IF(AND($B$42="MACRS",T48&lt;=depr_length+1),$B$82*INDEX(MACRS_Table,MATCH(T48,recovery_year,0),MATCH($B$43,recovery_period,0)),"")))</f>
        <v/>
      </c>
      <c r="U82" s="1172" t="str">
        <f aca="false">IF($B$82="","",IF(AND($B$42="Straight Line",U48&lt;=depr_length),$B$82/depr_length,IF(AND($B$42="MACRS",U48&lt;=depr_length+1),$B$82*INDEX(MACRS_Table,MATCH(U48,recovery_year,0),MATCH($B$43,recovery_period,0)),"")))</f>
        <v/>
      </c>
      <c r="V82" s="1172" t="str">
        <f aca="false">IF($B$82="","",IF(AND($B$42="Straight Line",V48&lt;=depr_length),$B$82/depr_length,IF(AND($B$42="MACRS",V48&lt;=depr_length+1),$B$82*INDEX(MACRS_Table,MATCH(V48,recovery_year,0),MATCH($B$43,recovery_period,0)),"")))</f>
        <v/>
      </c>
      <c r="W82" s="1173" t="str">
        <f aca="false">IF($B$82="","",IF(AND($B$42="Straight Line",W48&lt;=depr_length),$B$82/depr_length,IF(AND($B$42="MACRS",W48&lt;=depr_length+1),$B$82*INDEX(MACRS_Table,MATCH(W48,recovery_year,0),MATCH($B$43,recovery_period,0)),"")))</f>
        <v/>
      </c>
      <c r="X82" s="1170" t="n">
        <f aca="false">SUM(C82:W82)</f>
        <v>0</v>
      </c>
    </row>
    <row r="83" customFormat="false" ht="15" hidden="false" customHeight="true" outlineLevel="0" collapsed="false">
      <c r="A83" s="1140" t="str">
        <f aca="false">IF('Cash Flow Analysis'!C99="","",'Cash Flow Analysis'!C99)</f>
        <v/>
      </c>
      <c r="B83" s="1170" t="str">
        <f aca="false">IF(A83="","",IF(A83&lt;-1,0,IF(A83=-1,$B$44,-'Cash Flow Analysis'!I99)))</f>
        <v/>
      </c>
      <c r="C83" s="1171" t="str">
        <f aca="false">IF($B$83="","",IF(AND($B$42="Straight Line",C48&lt;=depr_length),$B$83/depr_length,IF(AND($B$42="MACRS",C48&lt;=depr_length+1),$B$83*INDEX(MACRS_Table,MATCH(C48,recovery_year,0),MATCH($B$43,recovery_period,0)),"")))</f>
        <v/>
      </c>
      <c r="D83" s="1172" t="str">
        <f aca="false">IF($B$83="","",IF(AND($B$42="Straight Line",D48&lt;=depr_length),$B$83/depr_length,IF(AND($B$42="MACRS",D48&lt;=depr_length+1),$B$83*INDEX(MACRS_Table,MATCH(D48,recovery_year,0),MATCH($B$43,recovery_period,0)),"")))</f>
        <v/>
      </c>
      <c r="E83" s="1172" t="str">
        <f aca="false">IF($B$83="","",IF(AND($B$42="Straight Line",E48&lt;=depr_length),$B$83/depr_length,IF(AND($B$42="MACRS",E48&lt;=depr_length+1),$B$83*INDEX(MACRS_Table,MATCH(E48,recovery_year,0),MATCH($B$43,recovery_period,0)),"")))</f>
        <v/>
      </c>
      <c r="F83" s="1172" t="str">
        <f aca="false">IF($B$83="","",IF(AND($B$42="Straight Line",F48&lt;=depr_length),$B$83/depr_length,IF(AND($B$42="MACRS",F48&lt;=depr_length+1),$B$83*INDEX(MACRS_Table,MATCH(F48,recovery_year,0),MATCH($B$43,recovery_period,0)),"")))</f>
        <v/>
      </c>
      <c r="G83" s="1172" t="str">
        <f aca="false">IF($B$83="","",IF(AND($B$42="Straight Line",G48&lt;=depr_length),$B$83/depr_length,IF(AND($B$42="MACRS",G48&lt;=depr_length+1),$B$83*INDEX(MACRS_Table,MATCH(G48,recovery_year,0),MATCH($B$43,recovery_period,0)),"")))</f>
        <v/>
      </c>
      <c r="H83" s="1172" t="str">
        <f aca="false">IF($B$83="","",IF(AND($B$42="Straight Line",H48&lt;=depr_length),$B$83/depr_length,IF(AND($B$42="MACRS",H48&lt;=depr_length+1),$B$83*INDEX(MACRS_Table,MATCH(H48,recovery_year,0),MATCH($B$43,recovery_period,0)),"")))</f>
        <v/>
      </c>
      <c r="I83" s="1172" t="str">
        <f aca="false">IF($B$83="","",IF(AND($B$42="Straight Line",I48&lt;=depr_length),$B$83/depr_length,IF(AND($B$42="MACRS",I48&lt;=depr_length+1),$B$83*INDEX(MACRS_Table,MATCH(I48,recovery_year,0),MATCH($B$43,recovery_period,0)),"")))</f>
        <v/>
      </c>
      <c r="J83" s="1172" t="str">
        <f aca="false">IF($B$83="","",IF(AND($B$42="Straight Line",J48&lt;=depr_length),$B$83/depr_length,IF(AND($B$42="MACRS",J48&lt;=depr_length+1),$B$83*INDEX(MACRS_Table,MATCH(J48,recovery_year,0),MATCH($B$43,recovery_period,0)),"")))</f>
        <v/>
      </c>
      <c r="K83" s="1172" t="str">
        <f aca="false">IF($B$83="","",IF(AND($B$42="Straight Line",K48&lt;=depr_length),$B$83/depr_length,IF(AND($B$42="MACRS",K48&lt;=depr_length+1),$B$83*INDEX(MACRS_Table,MATCH(K48,recovery_year,0),MATCH($B$43,recovery_period,0)),"")))</f>
        <v/>
      </c>
      <c r="L83" s="1172" t="str">
        <f aca="false">IF($B$83="","",IF(AND($B$42="Straight Line",L48&lt;=depr_length),$B$83/depr_length,IF(AND($B$42="MACRS",L48&lt;=depr_length+1),$B$83*INDEX(MACRS_Table,MATCH(L48,recovery_year,0),MATCH($B$43,recovery_period,0)),"")))</f>
        <v/>
      </c>
      <c r="M83" s="1172" t="str">
        <f aca="false">IF($B$83="","",IF(AND($B$42="Straight Line",M48&lt;=depr_length),$B$83/depr_length,IF(AND($B$42="MACRS",M48&lt;=depr_length+1),$B$83*INDEX(MACRS_Table,MATCH(M48,recovery_year,0),MATCH($B$43,recovery_period,0)),"")))</f>
        <v/>
      </c>
      <c r="N83" s="1172" t="str">
        <f aca="false">IF($B$83="","",IF(AND($B$42="Straight Line",N48&lt;=depr_length),$B$83/depr_length,IF(AND($B$42="MACRS",N48&lt;=depr_length+1),$B$83*INDEX(MACRS_Table,MATCH(N48,recovery_year,0),MATCH($B$43,recovery_period,0)),"")))</f>
        <v/>
      </c>
      <c r="O83" s="1172" t="str">
        <f aca="false">IF($B$83="","",IF(AND($B$42="Straight Line",O48&lt;=depr_length),$B$83/depr_length,IF(AND($B$42="MACRS",O48&lt;=depr_length+1),$B$83*INDEX(MACRS_Table,MATCH(O48,recovery_year,0),MATCH($B$43,recovery_period,0)),"")))</f>
        <v/>
      </c>
      <c r="P83" s="1172" t="str">
        <f aca="false">IF($B$83="","",IF(AND($B$42="Straight Line",P48&lt;=depr_length),$B$83/depr_length,IF(AND($B$42="MACRS",P48&lt;=depr_length+1),$B$83*INDEX(MACRS_Table,MATCH(P48,recovery_year,0),MATCH($B$43,recovery_period,0)),"")))</f>
        <v/>
      </c>
      <c r="Q83" s="1172" t="str">
        <f aca="false">IF($B$83="","",IF(AND($B$42="Straight Line",Q48&lt;=depr_length),$B$83/depr_length,IF(AND($B$42="MACRS",Q48&lt;=depr_length+1),$B$83*INDEX(MACRS_Table,MATCH(Q48,recovery_year,0),MATCH($B$43,recovery_period,0)),"")))</f>
        <v/>
      </c>
      <c r="R83" s="1172" t="str">
        <f aca="false">IF($B$83="","",IF(AND($B$42="Straight Line",R48&lt;=depr_length),$B$83/depr_length,IF(AND($B$42="MACRS",R48&lt;=depr_length+1),$B$83*INDEX(MACRS_Table,MATCH(R48,recovery_year,0),MATCH($B$43,recovery_period,0)),"")))</f>
        <v/>
      </c>
      <c r="S83" s="1172" t="str">
        <f aca="false">IF($B$83="","",IF(AND($B$42="Straight Line",S48&lt;=depr_length),$B$83/depr_length,IF(AND($B$42="MACRS",S48&lt;=depr_length+1),$B$83*INDEX(MACRS_Table,MATCH(S48,recovery_year,0),MATCH($B$43,recovery_period,0)),"")))</f>
        <v/>
      </c>
      <c r="T83" s="1172" t="str">
        <f aca="false">IF($B$83="","",IF(AND($B$42="Straight Line",T48&lt;=depr_length),$B$83/depr_length,IF(AND($B$42="MACRS",T48&lt;=depr_length+1),$B$83*INDEX(MACRS_Table,MATCH(T48,recovery_year,0),MATCH($B$43,recovery_period,0)),"")))</f>
        <v/>
      </c>
      <c r="U83" s="1172" t="str">
        <f aca="false">IF($B$83="","",IF(AND($B$42="Straight Line",U48&lt;=depr_length),$B$83/depr_length,IF(AND($B$42="MACRS",U48&lt;=depr_length+1),$B$83*INDEX(MACRS_Table,MATCH(U48,recovery_year,0),MATCH($B$43,recovery_period,0)),"")))</f>
        <v/>
      </c>
      <c r="V83" s="1172" t="str">
        <f aca="false">IF($B$83="","",IF(AND($B$42="Straight Line",V48&lt;=depr_length),$B$83/depr_length,IF(AND($B$42="MACRS",V48&lt;=depr_length+1),$B$83*INDEX(MACRS_Table,MATCH(V48,recovery_year,0),MATCH($B$43,recovery_period,0)),"")))</f>
        <v/>
      </c>
      <c r="W83" s="1173" t="str">
        <f aca="false">IF($B$83="","",IF(AND($B$42="Straight Line",W48&lt;=depr_length),$B$83/depr_length,IF(AND($B$42="MACRS",W48&lt;=depr_length+1),$B$83*INDEX(MACRS_Table,MATCH(W48,recovery_year,0),MATCH($B$43,recovery_period,0)),"")))</f>
        <v/>
      </c>
      <c r="X83" s="1170" t="n">
        <f aca="false">SUM(C83:W83)</f>
        <v>0</v>
      </c>
    </row>
    <row r="84" customFormat="false" ht="15" hidden="false" customHeight="true" outlineLevel="0" collapsed="false">
      <c r="A84" s="1140" t="str">
        <f aca="false">IF('Cash Flow Analysis'!C100="","",'Cash Flow Analysis'!C100)</f>
        <v/>
      </c>
      <c r="B84" s="1170" t="str">
        <f aca="false">IF(A84="","",IF(A84&lt;-1,0,IF(A84=-1,$B$44,-'Cash Flow Analysis'!I100)))</f>
        <v/>
      </c>
      <c r="C84" s="1171" t="str">
        <f aca="false">IF($B$84="","",IF(AND($B$42="Straight Line",C48&lt;=depr_length),$B$84/depr_length,IF(AND($B$42="MACRS",C48&lt;=depr_length+1),$B$84*INDEX(MACRS_Table,MATCH(C48,recovery_year,0),MATCH($B$43,recovery_period,0)),"")))</f>
        <v/>
      </c>
      <c r="D84" s="1172" t="str">
        <f aca="false">IF($B$84="","",IF(AND($B$42="Straight Line",D48&lt;=depr_length),$B$84/depr_length,IF(AND($B$42="MACRS",D48&lt;=depr_length+1),$B$84*INDEX(MACRS_Table,MATCH(D48,recovery_year,0),MATCH($B$43,recovery_period,0)),"")))</f>
        <v/>
      </c>
      <c r="E84" s="1172" t="str">
        <f aca="false">IF($B$84="","",IF(AND($B$42="Straight Line",E48&lt;=depr_length),$B$84/depr_length,IF(AND($B$42="MACRS",E48&lt;=depr_length+1),$B$84*INDEX(MACRS_Table,MATCH(E48,recovery_year,0),MATCH($B$43,recovery_period,0)),"")))</f>
        <v/>
      </c>
      <c r="F84" s="1172" t="str">
        <f aca="false">IF($B$84="","",IF(AND($B$42="Straight Line",F48&lt;=depr_length),$B$84/depr_length,IF(AND($B$42="MACRS",F48&lt;=depr_length+1),$B$84*INDEX(MACRS_Table,MATCH(F48,recovery_year,0),MATCH($B$43,recovery_period,0)),"")))</f>
        <v/>
      </c>
      <c r="G84" s="1172" t="str">
        <f aca="false">IF($B$84="","",IF(AND($B$42="Straight Line",G48&lt;=depr_length),$B$84/depr_length,IF(AND($B$42="MACRS",G48&lt;=depr_length+1),$B$84*INDEX(MACRS_Table,MATCH(G48,recovery_year,0),MATCH($B$43,recovery_period,0)),"")))</f>
        <v/>
      </c>
      <c r="H84" s="1172" t="str">
        <f aca="false">IF($B$84="","",IF(AND($B$42="Straight Line",H48&lt;=depr_length),$B$84/depr_length,IF(AND($B$42="MACRS",H48&lt;=depr_length+1),$B$84*INDEX(MACRS_Table,MATCH(H48,recovery_year,0),MATCH($B$43,recovery_period,0)),"")))</f>
        <v/>
      </c>
      <c r="I84" s="1172" t="str">
        <f aca="false">IF($B$84="","",IF(AND($B$42="Straight Line",I48&lt;=depr_length),$B$84/depr_length,IF(AND($B$42="MACRS",I48&lt;=depr_length+1),$B$84*INDEX(MACRS_Table,MATCH(I48,recovery_year,0),MATCH($B$43,recovery_period,0)),"")))</f>
        <v/>
      </c>
      <c r="J84" s="1172" t="str">
        <f aca="false">IF($B$84="","",IF(AND($B$42="Straight Line",J48&lt;=depr_length),$B$84/depr_length,IF(AND($B$42="MACRS",J48&lt;=depr_length+1),$B$84*INDEX(MACRS_Table,MATCH(J48,recovery_year,0),MATCH($B$43,recovery_period,0)),"")))</f>
        <v/>
      </c>
      <c r="K84" s="1172" t="str">
        <f aca="false">IF($B$84="","",IF(AND($B$42="Straight Line",K48&lt;=depr_length),$B$84/depr_length,IF(AND($B$42="MACRS",K48&lt;=depr_length+1),$B$84*INDEX(MACRS_Table,MATCH(K48,recovery_year,0),MATCH($B$43,recovery_period,0)),"")))</f>
        <v/>
      </c>
      <c r="L84" s="1172" t="str">
        <f aca="false">IF($B$84="","",IF(AND($B$42="Straight Line",L48&lt;=depr_length),$B$84/depr_length,IF(AND($B$42="MACRS",L48&lt;=depr_length+1),$B$84*INDEX(MACRS_Table,MATCH(L48,recovery_year,0),MATCH($B$43,recovery_period,0)),"")))</f>
        <v/>
      </c>
      <c r="M84" s="1172" t="str">
        <f aca="false">IF($B$84="","",IF(AND($B$42="Straight Line",M48&lt;=depr_length),$B$84/depr_length,IF(AND($B$42="MACRS",M48&lt;=depr_length+1),$B$84*INDEX(MACRS_Table,MATCH(M48,recovery_year,0),MATCH($B$43,recovery_period,0)),"")))</f>
        <v/>
      </c>
      <c r="N84" s="1172" t="str">
        <f aca="false">IF($B$84="","",IF(AND($B$42="Straight Line",N48&lt;=depr_length),$B$84/depr_length,IF(AND($B$42="MACRS",N48&lt;=depr_length+1),$B$84*INDEX(MACRS_Table,MATCH(N48,recovery_year,0),MATCH($B$43,recovery_period,0)),"")))</f>
        <v/>
      </c>
      <c r="O84" s="1172" t="str">
        <f aca="false">IF($B$84="","",IF(AND($B$42="Straight Line",O48&lt;=depr_length),$B$84/depr_length,IF(AND($B$42="MACRS",O48&lt;=depr_length+1),$B$84*INDEX(MACRS_Table,MATCH(O48,recovery_year,0),MATCH($B$43,recovery_period,0)),"")))</f>
        <v/>
      </c>
      <c r="P84" s="1172" t="str">
        <f aca="false">IF($B$84="","",IF(AND($B$42="Straight Line",P48&lt;=depr_length),$B$84/depr_length,IF(AND($B$42="MACRS",P48&lt;=depr_length+1),$B$84*INDEX(MACRS_Table,MATCH(P48,recovery_year,0),MATCH($B$43,recovery_period,0)),"")))</f>
        <v/>
      </c>
      <c r="Q84" s="1172" t="str">
        <f aca="false">IF($B$84="","",IF(AND($B$42="Straight Line",Q48&lt;=depr_length),$B$84/depr_length,IF(AND($B$42="MACRS",Q48&lt;=depr_length+1),$B$84*INDEX(MACRS_Table,MATCH(Q48,recovery_year,0),MATCH($B$43,recovery_period,0)),"")))</f>
        <v/>
      </c>
      <c r="R84" s="1172" t="str">
        <f aca="false">IF($B$84="","",IF(AND($B$42="Straight Line",R48&lt;=depr_length),$B$84/depr_length,IF(AND($B$42="MACRS",R48&lt;=depr_length+1),$B$84*INDEX(MACRS_Table,MATCH(R48,recovery_year,0),MATCH($B$43,recovery_period,0)),"")))</f>
        <v/>
      </c>
      <c r="S84" s="1172" t="str">
        <f aca="false">IF($B$84="","",IF(AND($B$42="Straight Line",S48&lt;=depr_length),$B$84/depr_length,IF(AND($B$42="MACRS",S48&lt;=depr_length+1),$B$84*INDEX(MACRS_Table,MATCH(S48,recovery_year,0),MATCH($B$43,recovery_period,0)),"")))</f>
        <v/>
      </c>
      <c r="T84" s="1172" t="str">
        <f aca="false">IF($B$84="","",IF(AND($B$42="Straight Line",T48&lt;=depr_length),$B$84/depr_length,IF(AND($B$42="MACRS",T48&lt;=depr_length+1),$B$84*INDEX(MACRS_Table,MATCH(T48,recovery_year,0),MATCH($B$43,recovery_period,0)),"")))</f>
        <v/>
      </c>
      <c r="U84" s="1172" t="str">
        <f aca="false">IF($B$84="","",IF(AND($B$42="Straight Line",U48&lt;=depr_length),$B$84/depr_length,IF(AND($B$42="MACRS",U48&lt;=depr_length+1),$B$84*INDEX(MACRS_Table,MATCH(U48,recovery_year,0),MATCH($B$43,recovery_period,0)),"")))</f>
        <v/>
      </c>
      <c r="V84" s="1172" t="str">
        <f aca="false">IF($B$84="","",IF(AND($B$42="Straight Line",V48&lt;=depr_length),$B$84/depr_length,IF(AND($B$42="MACRS",V48&lt;=depr_length+1),$B$84*INDEX(MACRS_Table,MATCH(V48,recovery_year,0),MATCH($B$43,recovery_period,0)),"")))</f>
        <v/>
      </c>
      <c r="W84" s="1173" t="str">
        <f aca="false">IF($B$84="","",IF(AND($B$42="Straight Line",W48&lt;=depr_length),$B$84/depr_length,IF(AND($B$42="MACRS",W48&lt;=depr_length+1),$B$84*INDEX(MACRS_Table,MATCH(W48,recovery_year,0),MATCH($B$43,recovery_period,0)),"")))</f>
        <v/>
      </c>
      <c r="X84" s="1170" t="n">
        <f aca="false">SUM(C84:W84)</f>
        <v>0</v>
      </c>
    </row>
    <row r="85" customFormat="false" ht="15" hidden="false" customHeight="true" outlineLevel="0" collapsed="false">
      <c r="A85" s="1140" t="str">
        <f aca="false">IF('Cash Flow Analysis'!C101="","",'Cash Flow Analysis'!C101)</f>
        <v/>
      </c>
      <c r="B85" s="1170" t="str">
        <f aca="false">IF(A85="","",IF(A85&lt;-1,0,IF(A85=-1,$B$44,-'Cash Flow Analysis'!I101)))</f>
        <v/>
      </c>
      <c r="C85" s="1171" t="str">
        <f aca="false">IF($B$85="","",IF(AND($B$42="Straight Line",C48&lt;=depr_length),$B$85/depr_length,IF(AND($B$42="MACRS",C48&lt;=depr_length+1),$B$85*INDEX(MACRS_Table,MATCH(C48,recovery_year,0),MATCH($B$43,recovery_period,0)),"")))</f>
        <v/>
      </c>
      <c r="D85" s="1172" t="str">
        <f aca="false">IF($B$85="","",IF(AND($B$42="Straight Line",D48&lt;=depr_length),$B$85/depr_length,IF(AND($B$42="MACRS",D48&lt;=depr_length+1),$B$85*INDEX(MACRS_Table,MATCH(D48,recovery_year,0),MATCH($B$43,recovery_period,0)),"")))</f>
        <v/>
      </c>
      <c r="E85" s="1172" t="str">
        <f aca="false">IF($B$85="","",IF(AND($B$42="Straight Line",E48&lt;=depr_length),$B$85/depr_length,IF(AND($B$42="MACRS",E48&lt;=depr_length+1),$B$85*INDEX(MACRS_Table,MATCH(E48,recovery_year,0),MATCH($B$43,recovery_period,0)),"")))</f>
        <v/>
      </c>
      <c r="F85" s="1172" t="str">
        <f aca="false">IF($B$85="","",IF(AND($B$42="Straight Line",F48&lt;=depr_length),$B$85/depr_length,IF(AND($B$42="MACRS",F48&lt;=depr_length+1),$B$85*INDEX(MACRS_Table,MATCH(F48,recovery_year,0),MATCH($B$43,recovery_period,0)),"")))</f>
        <v/>
      </c>
      <c r="G85" s="1172" t="str">
        <f aca="false">IF($B$85="","",IF(AND($B$42="Straight Line",G48&lt;=depr_length),$B$85/depr_length,IF(AND($B$42="MACRS",G48&lt;=depr_length+1),$B$85*INDEX(MACRS_Table,MATCH(G48,recovery_year,0),MATCH($B$43,recovery_period,0)),"")))</f>
        <v/>
      </c>
      <c r="H85" s="1172" t="str">
        <f aca="false">IF($B$85="","",IF(AND($B$42="Straight Line",H48&lt;=depr_length),$B$85/depr_length,IF(AND($B$42="MACRS",H48&lt;=depr_length+1),$B$85*INDEX(MACRS_Table,MATCH(H48,recovery_year,0),MATCH($B$43,recovery_period,0)),"")))</f>
        <v/>
      </c>
      <c r="I85" s="1172" t="str">
        <f aca="false">IF($B$85="","",IF(AND($B$42="Straight Line",I48&lt;=depr_length),$B$85/depr_length,IF(AND($B$42="MACRS",I48&lt;=depr_length+1),$B$85*INDEX(MACRS_Table,MATCH(I48,recovery_year,0),MATCH($B$43,recovery_period,0)),"")))</f>
        <v/>
      </c>
      <c r="J85" s="1172" t="str">
        <f aca="false">IF($B$85="","",IF(AND($B$42="Straight Line",J48&lt;=depr_length),$B$85/depr_length,IF(AND($B$42="MACRS",J48&lt;=depr_length+1),$B$85*INDEX(MACRS_Table,MATCH(J48,recovery_year,0),MATCH($B$43,recovery_period,0)),"")))</f>
        <v/>
      </c>
      <c r="K85" s="1172" t="str">
        <f aca="false">IF($B$85="","",IF(AND($B$42="Straight Line",K48&lt;=depr_length),$B$85/depr_length,IF(AND($B$42="MACRS",K48&lt;=depr_length+1),$B$85*INDEX(MACRS_Table,MATCH(K48,recovery_year,0),MATCH($B$43,recovery_period,0)),"")))</f>
        <v/>
      </c>
      <c r="L85" s="1172" t="str">
        <f aca="false">IF($B$85="","",IF(AND($B$42="Straight Line",L48&lt;=depr_length),$B$85/depr_length,IF(AND($B$42="MACRS",L48&lt;=depr_length+1),$B$85*INDEX(MACRS_Table,MATCH(L48,recovery_year,0),MATCH($B$43,recovery_period,0)),"")))</f>
        <v/>
      </c>
      <c r="M85" s="1172" t="str">
        <f aca="false">IF($B$85="","",IF(AND($B$42="Straight Line",M48&lt;=depr_length),$B$85/depr_length,IF(AND($B$42="MACRS",M48&lt;=depr_length+1),$B$85*INDEX(MACRS_Table,MATCH(M48,recovery_year,0),MATCH($B$43,recovery_period,0)),"")))</f>
        <v/>
      </c>
      <c r="N85" s="1172" t="str">
        <f aca="false">IF($B$85="","",IF(AND($B$42="Straight Line",N48&lt;=depr_length),$B$85/depr_length,IF(AND($B$42="MACRS",N48&lt;=depr_length+1),$B$85*INDEX(MACRS_Table,MATCH(N48,recovery_year,0),MATCH($B$43,recovery_period,0)),"")))</f>
        <v/>
      </c>
      <c r="O85" s="1172" t="str">
        <f aca="false">IF($B$85="","",IF(AND($B$42="Straight Line",O48&lt;=depr_length),$B$85/depr_length,IF(AND($B$42="MACRS",O48&lt;=depr_length+1),$B$85*INDEX(MACRS_Table,MATCH(O48,recovery_year,0),MATCH($B$43,recovery_period,0)),"")))</f>
        <v/>
      </c>
      <c r="P85" s="1172" t="str">
        <f aca="false">IF($B$85="","",IF(AND($B$42="Straight Line",P48&lt;=depr_length),$B$85/depr_length,IF(AND($B$42="MACRS",P48&lt;=depr_length+1),$B$85*INDEX(MACRS_Table,MATCH(P48,recovery_year,0),MATCH($B$43,recovery_period,0)),"")))</f>
        <v/>
      </c>
      <c r="Q85" s="1172" t="str">
        <f aca="false">IF($B$85="","",IF(AND($B$42="Straight Line",Q48&lt;=depr_length),$B$85/depr_length,IF(AND($B$42="MACRS",Q48&lt;=depr_length+1),$B$85*INDEX(MACRS_Table,MATCH(Q48,recovery_year,0),MATCH($B$43,recovery_period,0)),"")))</f>
        <v/>
      </c>
      <c r="R85" s="1172" t="str">
        <f aca="false">IF($B$85="","",IF(AND($B$42="Straight Line",R48&lt;=depr_length),$B$85/depr_length,IF(AND($B$42="MACRS",R48&lt;=depr_length+1),$B$85*INDEX(MACRS_Table,MATCH(R48,recovery_year,0),MATCH($B$43,recovery_period,0)),"")))</f>
        <v/>
      </c>
      <c r="S85" s="1172" t="str">
        <f aca="false">IF($B$85="","",IF(AND($B$42="Straight Line",S48&lt;=depr_length),$B$85/depr_length,IF(AND($B$42="MACRS",S48&lt;=depr_length+1),$B$85*INDEX(MACRS_Table,MATCH(S48,recovery_year,0),MATCH($B$43,recovery_period,0)),"")))</f>
        <v/>
      </c>
      <c r="T85" s="1172" t="str">
        <f aca="false">IF($B$85="","",IF(AND($B$42="Straight Line",T48&lt;=depr_length),$B$85/depr_length,IF(AND($B$42="MACRS",T48&lt;=depr_length+1),$B$85*INDEX(MACRS_Table,MATCH(T48,recovery_year,0),MATCH($B$43,recovery_period,0)),"")))</f>
        <v/>
      </c>
      <c r="U85" s="1172" t="str">
        <f aca="false">IF($B$85="","",IF(AND($B$42="Straight Line",U48&lt;=depr_length),$B$85/depr_length,IF(AND($B$42="MACRS",U48&lt;=depr_length+1),$B$85*INDEX(MACRS_Table,MATCH(U48,recovery_year,0),MATCH($B$43,recovery_period,0)),"")))</f>
        <v/>
      </c>
      <c r="V85" s="1172" t="str">
        <f aca="false">IF($B$85="","",IF(AND($B$42="Straight Line",V48&lt;=depr_length),$B$85/depr_length,IF(AND($B$42="MACRS",V48&lt;=depr_length+1),$B$85*INDEX(MACRS_Table,MATCH(V48,recovery_year,0),MATCH($B$43,recovery_period,0)),"")))</f>
        <v/>
      </c>
      <c r="W85" s="1173" t="str">
        <f aca="false">IF($B$85="","",IF(AND($B$42="Straight Line",W48&lt;=depr_length),$B$85/depr_length,IF(AND($B$42="MACRS",W48&lt;=depr_length+1),$B$85*INDEX(MACRS_Table,MATCH(W48,recovery_year,0),MATCH($B$43,recovery_period,0)),"")))</f>
        <v/>
      </c>
      <c r="X85" s="1170" t="n">
        <f aca="false">SUM(C85:W85)</f>
        <v>0</v>
      </c>
    </row>
    <row r="86" customFormat="false" ht="15" hidden="false" customHeight="true" outlineLevel="0" collapsed="false">
      <c r="A86" s="1140" t="str">
        <f aca="false">IF('Cash Flow Analysis'!C102="","",'Cash Flow Analysis'!C102)</f>
        <v/>
      </c>
      <c r="B86" s="1170" t="str">
        <f aca="false">IF(A86="","",IF(A86&lt;-1,0,IF(A86=-1,$B$44,-'Cash Flow Analysis'!I102)))</f>
        <v/>
      </c>
      <c r="C86" s="1171" t="str">
        <f aca="false">IF($B$86="","",IF(AND($B$42="Straight Line",C48&lt;=depr_length),$B$86/depr_length,IF(AND($B$42="MACRS",C48&lt;=depr_length+1),$B$86*INDEX(MACRS_Table,MATCH(C48,recovery_year,0),MATCH($B$43,recovery_period,0)),"")))</f>
        <v/>
      </c>
      <c r="D86" s="1172" t="str">
        <f aca="false">IF($B$86="","",IF(AND($B$42="Straight Line",D48&lt;=depr_length),$B$86/depr_length,IF(AND($B$42="MACRS",D48&lt;=depr_length+1),$B$86*INDEX(MACRS_Table,MATCH(D48,recovery_year,0),MATCH($B$43,recovery_period,0)),"")))</f>
        <v/>
      </c>
      <c r="E86" s="1172" t="str">
        <f aca="false">IF($B$86="","",IF(AND($B$42="Straight Line",E48&lt;=depr_length),$B$86/depr_length,IF(AND($B$42="MACRS",E48&lt;=depr_length+1),$B$86*INDEX(MACRS_Table,MATCH(E48,recovery_year,0),MATCH($B$43,recovery_period,0)),"")))</f>
        <v/>
      </c>
      <c r="F86" s="1172" t="str">
        <f aca="false">IF($B$86="","",IF(AND($B$42="Straight Line",F48&lt;=depr_length),$B$86/depr_length,IF(AND($B$42="MACRS",F48&lt;=depr_length+1),$B$86*INDEX(MACRS_Table,MATCH(F48,recovery_year,0),MATCH($B$43,recovery_period,0)),"")))</f>
        <v/>
      </c>
      <c r="G86" s="1172" t="str">
        <f aca="false">IF($B$86="","",IF(AND($B$42="Straight Line",G48&lt;=depr_length),$B$86/depr_length,IF(AND($B$42="MACRS",G48&lt;=depr_length+1),$B$86*INDEX(MACRS_Table,MATCH(G48,recovery_year,0),MATCH($B$43,recovery_period,0)),"")))</f>
        <v/>
      </c>
      <c r="H86" s="1172" t="str">
        <f aca="false">IF($B$86="","",IF(AND($B$42="Straight Line",H48&lt;=depr_length),$B$86/depr_length,IF(AND($B$42="MACRS",H48&lt;=depr_length+1),$B$86*INDEX(MACRS_Table,MATCH(H48,recovery_year,0),MATCH($B$43,recovery_period,0)),"")))</f>
        <v/>
      </c>
      <c r="I86" s="1172" t="str">
        <f aca="false">IF($B$86="","",IF(AND($B$42="Straight Line",I48&lt;=depr_length),$B$86/depr_length,IF(AND($B$42="MACRS",I48&lt;=depr_length+1),$B$86*INDEX(MACRS_Table,MATCH(I48,recovery_year,0),MATCH($B$43,recovery_period,0)),"")))</f>
        <v/>
      </c>
      <c r="J86" s="1172" t="str">
        <f aca="false">IF($B$86="","",IF(AND($B$42="Straight Line",J48&lt;=depr_length),$B$86/depr_length,IF(AND($B$42="MACRS",J48&lt;=depr_length+1),$B$86*INDEX(MACRS_Table,MATCH(J48,recovery_year,0),MATCH($B$43,recovery_period,0)),"")))</f>
        <v/>
      </c>
      <c r="K86" s="1172" t="str">
        <f aca="false">IF($B$86="","",IF(AND($B$42="Straight Line",K48&lt;=depr_length),$B$86/depr_length,IF(AND($B$42="MACRS",K48&lt;=depr_length+1),$B$86*INDEX(MACRS_Table,MATCH(K48,recovery_year,0),MATCH($B$43,recovery_period,0)),"")))</f>
        <v/>
      </c>
      <c r="L86" s="1172" t="str">
        <f aca="false">IF($B$86="","",IF(AND($B$42="Straight Line",L48&lt;=depr_length),$B$86/depr_length,IF(AND($B$42="MACRS",L48&lt;=depr_length+1),$B$86*INDEX(MACRS_Table,MATCH(L48,recovery_year,0),MATCH($B$43,recovery_period,0)),"")))</f>
        <v/>
      </c>
      <c r="M86" s="1172" t="str">
        <f aca="false">IF($B$86="","",IF(AND($B$42="Straight Line",M48&lt;=depr_length),$B$86/depr_length,IF(AND($B$42="MACRS",M48&lt;=depr_length+1),$B$86*INDEX(MACRS_Table,MATCH(M48,recovery_year,0),MATCH($B$43,recovery_period,0)),"")))</f>
        <v/>
      </c>
      <c r="N86" s="1172" t="str">
        <f aca="false">IF($B$86="","",IF(AND($B$42="Straight Line",N48&lt;=depr_length),$B$86/depr_length,IF(AND($B$42="MACRS",N48&lt;=depr_length+1),$B$86*INDEX(MACRS_Table,MATCH(N48,recovery_year,0),MATCH($B$43,recovery_period,0)),"")))</f>
        <v/>
      </c>
      <c r="O86" s="1172" t="str">
        <f aca="false">IF($B$86="","",IF(AND($B$42="Straight Line",O48&lt;=depr_length),$B$86/depr_length,IF(AND($B$42="MACRS",O48&lt;=depr_length+1),$B$86*INDEX(MACRS_Table,MATCH(O48,recovery_year,0),MATCH($B$43,recovery_period,0)),"")))</f>
        <v/>
      </c>
      <c r="P86" s="1172" t="str">
        <f aca="false">IF($B$86="","",IF(AND($B$42="Straight Line",P48&lt;=depr_length),$B$86/depr_length,IF(AND($B$42="MACRS",P48&lt;=depr_length+1),$B$86*INDEX(MACRS_Table,MATCH(P48,recovery_year,0),MATCH($B$43,recovery_period,0)),"")))</f>
        <v/>
      </c>
      <c r="Q86" s="1172" t="str">
        <f aca="false">IF($B$86="","",IF(AND($B$42="Straight Line",Q48&lt;=depr_length),$B$86/depr_length,IF(AND($B$42="MACRS",Q48&lt;=depr_length+1),$B$86*INDEX(MACRS_Table,MATCH(Q48,recovery_year,0),MATCH($B$43,recovery_period,0)),"")))</f>
        <v/>
      </c>
      <c r="R86" s="1172" t="str">
        <f aca="false">IF($B$86="","",IF(AND($B$42="Straight Line",R48&lt;=depr_length),$B$86/depr_length,IF(AND($B$42="MACRS",R48&lt;=depr_length+1),$B$86*INDEX(MACRS_Table,MATCH(R48,recovery_year,0),MATCH($B$43,recovery_period,0)),"")))</f>
        <v/>
      </c>
      <c r="S86" s="1172" t="str">
        <f aca="false">IF($B$86="","",IF(AND($B$42="Straight Line",S48&lt;=depr_length),$B$86/depr_length,IF(AND($B$42="MACRS",S48&lt;=depr_length+1),$B$86*INDEX(MACRS_Table,MATCH(S48,recovery_year,0),MATCH($B$43,recovery_period,0)),"")))</f>
        <v/>
      </c>
      <c r="T86" s="1172" t="str">
        <f aca="false">IF($B$86="","",IF(AND($B$42="Straight Line",T48&lt;=depr_length),$B$86/depr_length,IF(AND($B$42="MACRS",T48&lt;=depr_length+1),$B$86*INDEX(MACRS_Table,MATCH(T48,recovery_year,0),MATCH($B$43,recovery_period,0)),"")))</f>
        <v/>
      </c>
      <c r="U86" s="1172" t="str">
        <f aca="false">IF($B$86="","",IF(AND($B$42="Straight Line",U48&lt;=depr_length),$B$86/depr_length,IF(AND($B$42="MACRS",U48&lt;=depr_length+1),$B$86*INDEX(MACRS_Table,MATCH(U48,recovery_year,0),MATCH($B$43,recovery_period,0)),"")))</f>
        <v/>
      </c>
      <c r="V86" s="1172" t="str">
        <f aca="false">IF($B$86="","",IF(AND($B$42="Straight Line",V48&lt;=depr_length),$B$86/depr_length,IF(AND($B$42="MACRS",V48&lt;=depr_length+1),$B$86*INDEX(MACRS_Table,MATCH(V48,recovery_year,0),MATCH($B$43,recovery_period,0)),"")))</f>
        <v/>
      </c>
      <c r="W86" s="1173" t="str">
        <f aca="false">IF($B$86="","",IF(AND($B$42="Straight Line",W48&lt;=depr_length),$B$86/depr_length,IF(AND($B$42="MACRS",W48&lt;=depr_length+1),$B$86*INDEX(MACRS_Table,MATCH(W48,recovery_year,0),MATCH($B$43,recovery_period,0)),"")))</f>
        <v/>
      </c>
      <c r="X86" s="1170" t="n">
        <f aca="false">SUM(C86:W86)</f>
        <v>0</v>
      </c>
    </row>
    <row r="87" customFormat="false" ht="15" hidden="false" customHeight="true" outlineLevel="0" collapsed="false">
      <c r="A87" s="1140" t="str">
        <f aca="false">IF('Cash Flow Analysis'!C103="","",'Cash Flow Analysis'!C103)</f>
        <v/>
      </c>
      <c r="B87" s="1170" t="str">
        <f aca="false">IF(A87="","",IF(A87&lt;-1,0,IF(A87=-1,$B$44,-'Cash Flow Analysis'!I103)))</f>
        <v/>
      </c>
      <c r="C87" s="1171" t="str">
        <f aca="false">IF($B$87="","",IF(AND($B$42="Straight Line",C48&lt;=depr_length),$B$87/depr_length,IF(AND($B$42="MACRS",C48&lt;=depr_length+1),$B$87*INDEX(MACRS_Table,MATCH(C48,recovery_year,0),MATCH($B$43,recovery_period,0)),"")))</f>
        <v/>
      </c>
      <c r="D87" s="1172" t="str">
        <f aca="false">IF($B$87="","",IF(AND($B$42="Straight Line",D48&lt;=depr_length),$B$87/depr_length,IF(AND($B$42="MACRS",D48&lt;=depr_length+1),$B$87*INDEX(MACRS_Table,MATCH(D48,recovery_year,0),MATCH($B$43,recovery_period,0)),"")))</f>
        <v/>
      </c>
      <c r="E87" s="1172" t="str">
        <f aca="false">IF($B$87="","",IF(AND($B$42="Straight Line",E48&lt;=depr_length),$B$87/depr_length,IF(AND($B$42="MACRS",E48&lt;=depr_length+1),$B$87*INDEX(MACRS_Table,MATCH(E48,recovery_year,0),MATCH($B$43,recovery_period,0)),"")))</f>
        <v/>
      </c>
      <c r="F87" s="1172" t="str">
        <f aca="false">IF($B$87="","",IF(AND($B$42="Straight Line",F48&lt;=depr_length),$B$87/depr_length,IF(AND($B$42="MACRS",F48&lt;=depr_length+1),$B$87*INDEX(MACRS_Table,MATCH(F48,recovery_year,0),MATCH($B$43,recovery_period,0)),"")))</f>
        <v/>
      </c>
      <c r="G87" s="1172" t="str">
        <f aca="false">IF($B$87="","",IF(AND($B$42="Straight Line",G48&lt;=depr_length),$B$87/depr_length,IF(AND($B$42="MACRS",G48&lt;=depr_length+1),$B$87*INDEX(MACRS_Table,MATCH(G48,recovery_year,0),MATCH($B$43,recovery_period,0)),"")))</f>
        <v/>
      </c>
      <c r="H87" s="1172" t="str">
        <f aca="false">IF($B$87="","",IF(AND($B$42="Straight Line",H48&lt;=depr_length),$B$87/depr_length,IF(AND($B$42="MACRS",H48&lt;=depr_length+1),$B$87*INDEX(MACRS_Table,MATCH(H48,recovery_year,0),MATCH($B$43,recovery_period,0)),"")))</f>
        <v/>
      </c>
      <c r="I87" s="1172" t="str">
        <f aca="false">IF($B$87="","",IF(AND($B$42="Straight Line",I48&lt;=depr_length),$B$87/depr_length,IF(AND($B$42="MACRS",I48&lt;=depr_length+1),$B$87*INDEX(MACRS_Table,MATCH(I48,recovery_year,0),MATCH($B$43,recovery_period,0)),"")))</f>
        <v/>
      </c>
      <c r="J87" s="1172" t="str">
        <f aca="false">IF($B$87="","",IF(AND($B$42="Straight Line",J48&lt;=depr_length),$B$87/depr_length,IF(AND($B$42="MACRS",J48&lt;=depr_length+1),$B$87*INDEX(MACRS_Table,MATCH(J48,recovery_year,0),MATCH($B$43,recovery_period,0)),"")))</f>
        <v/>
      </c>
      <c r="K87" s="1172" t="str">
        <f aca="false">IF($B$87="","",IF(AND($B$42="Straight Line",K48&lt;=depr_length),$B$87/depr_length,IF(AND($B$42="MACRS",K48&lt;=depr_length+1),$B$87*INDEX(MACRS_Table,MATCH(K48,recovery_year,0),MATCH($B$43,recovery_period,0)),"")))</f>
        <v/>
      </c>
      <c r="L87" s="1172" t="str">
        <f aca="false">IF($B$87="","",IF(AND($B$42="Straight Line",L48&lt;=depr_length),$B$87/depr_length,IF(AND($B$42="MACRS",L48&lt;=depr_length+1),$B$87*INDEX(MACRS_Table,MATCH(L48,recovery_year,0),MATCH($B$43,recovery_period,0)),"")))</f>
        <v/>
      </c>
      <c r="M87" s="1172" t="str">
        <f aca="false">IF($B$87="","",IF(AND($B$42="Straight Line",M48&lt;=depr_length),$B$87/depr_length,IF(AND($B$42="MACRS",M48&lt;=depr_length+1),$B$87*INDEX(MACRS_Table,MATCH(M48,recovery_year,0),MATCH($B$43,recovery_period,0)),"")))</f>
        <v/>
      </c>
      <c r="N87" s="1172" t="str">
        <f aca="false">IF($B$87="","",IF(AND($B$42="Straight Line",N48&lt;=depr_length),$B$87/depr_length,IF(AND($B$42="MACRS",N48&lt;=depr_length+1),$B$87*INDEX(MACRS_Table,MATCH(N48,recovery_year,0),MATCH($B$43,recovery_period,0)),"")))</f>
        <v/>
      </c>
      <c r="O87" s="1172" t="str">
        <f aca="false">IF($B$87="","",IF(AND($B$42="Straight Line",O48&lt;=depr_length),$B$87/depr_length,IF(AND($B$42="MACRS",O48&lt;=depr_length+1),$B$87*INDEX(MACRS_Table,MATCH(O48,recovery_year,0),MATCH($B$43,recovery_period,0)),"")))</f>
        <v/>
      </c>
      <c r="P87" s="1172" t="str">
        <f aca="false">IF($B$87="","",IF(AND($B$42="Straight Line",P48&lt;=depr_length),$B$87/depr_length,IF(AND($B$42="MACRS",P48&lt;=depr_length+1),$B$87*INDEX(MACRS_Table,MATCH(P48,recovery_year,0),MATCH($B$43,recovery_period,0)),"")))</f>
        <v/>
      </c>
      <c r="Q87" s="1172" t="str">
        <f aca="false">IF($B$87="","",IF(AND($B$42="Straight Line",Q48&lt;=depr_length),$B$87/depr_length,IF(AND($B$42="MACRS",Q48&lt;=depr_length+1),$B$87*INDEX(MACRS_Table,MATCH(Q48,recovery_year,0),MATCH($B$43,recovery_period,0)),"")))</f>
        <v/>
      </c>
      <c r="R87" s="1172" t="str">
        <f aca="false">IF($B$87="","",IF(AND($B$42="Straight Line",R48&lt;=depr_length),$B$87/depr_length,IF(AND($B$42="MACRS",R48&lt;=depr_length+1),$B$87*INDEX(MACRS_Table,MATCH(R48,recovery_year,0),MATCH($B$43,recovery_period,0)),"")))</f>
        <v/>
      </c>
      <c r="S87" s="1172" t="str">
        <f aca="false">IF($B$87="","",IF(AND($B$42="Straight Line",S48&lt;=depr_length),$B$87/depr_length,IF(AND($B$42="MACRS",S48&lt;=depr_length+1),$B$87*INDEX(MACRS_Table,MATCH(S48,recovery_year,0),MATCH($B$43,recovery_period,0)),"")))</f>
        <v/>
      </c>
      <c r="T87" s="1172" t="str">
        <f aca="false">IF($B$87="","",IF(AND($B$42="Straight Line",T48&lt;=depr_length),$B$87/depr_length,IF(AND($B$42="MACRS",T48&lt;=depr_length+1),$B$87*INDEX(MACRS_Table,MATCH(T48,recovery_year,0),MATCH($B$43,recovery_period,0)),"")))</f>
        <v/>
      </c>
      <c r="U87" s="1172" t="str">
        <f aca="false">IF($B$87="","",IF(AND($B$42="Straight Line",U48&lt;=depr_length),$B$87/depr_length,IF(AND($B$42="MACRS",U48&lt;=depr_length+1),$B$87*INDEX(MACRS_Table,MATCH(U48,recovery_year,0),MATCH($B$43,recovery_period,0)),"")))</f>
        <v/>
      </c>
      <c r="V87" s="1172" t="str">
        <f aca="false">IF($B$87="","",IF(AND($B$42="Straight Line",V48&lt;=depr_length),$B$87/depr_length,IF(AND($B$42="MACRS",V48&lt;=depr_length+1),$B$87*INDEX(MACRS_Table,MATCH(V48,recovery_year,0),MATCH($B$43,recovery_period,0)),"")))</f>
        <v/>
      </c>
      <c r="W87" s="1173" t="str">
        <f aca="false">IF($B$87="","",IF(AND($B$42="Straight Line",W48&lt;=depr_length),$B$87/depr_length,IF(AND($B$42="MACRS",W48&lt;=depr_length+1),$B$87*INDEX(MACRS_Table,MATCH(W48,recovery_year,0),MATCH($B$43,recovery_period,0)),"")))</f>
        <v/>
      </c>
      <c r="X87" s="1170" t="n">
        <f aca="false">SUM(C87:W87)</f>
        <v>0</v>
      </c>
    </row>
    <row r="88" customFormat="false" ht="15" hidden="false" customHeight="true" outlineLevel="0" collapsed="false">
      <c r="A88" s="1140" t="str">
        <f aca="false">IF('Cash Flow Analysis'!C104="","",'Cash Flow Analysis'!C104)</f>
        <v/>
      </c>
      <c r="B88" s="1170" t="str">
        <f aca="false">IF(A88="","",IF(A88&lt;-1,0,IF(A88=-1,$B$44,-'Cash Flow Analysis'!I104)))</f>
        <v/>
      </c>
      <c r="C88" s="1171" t="str">
        <f aca="false">IF($B$88="","",IF(AND($B$42="Straight Line",C48&lt;=depr_length),$B$88/depr_length,IF(AND($B$42="MACRS",C48&lt;=depr_length+1),$B$88*INDEX(MACRS_Table,MATCH(C48,recovery_year,0),MATCH($B$43,recovery_period,0)),"")))</f>
        <v/>
      </c>
      <c r="D88" s="1172" t="str">
        <f aca="false">IF($B$88="","",IF(AND($B$42="Straight Line",D48&lt;=depr_length),$B$88/depr_length,IF(AND($B$42="MACRS",D48&lt;=depr_length+1),$B$88*INDEX(MACRS_Table,MATCH(D48,recovery_year,0),MATCH($B$43,recovery_period,0)),"")))</f>
        <v/>
      </c>
      <c r="E88" s="1172" t="str">
        <f aca="false">IF($B$88="","",IF(AND($B$42="Straight Line",E48&lt;=depr_length),$B$88/depr_length,IF(AND($B$42="MACRS",E48&lt;=depr_length+1),$B$88*INDEX(MACRS_Table,MATCH(E48,recovery_year,0),MATCH($B$43,recovery_period,0)),"")))</f>
        <v/>
      </c>
      <c r="F88" s="1172" t="str">
        <f aca="false">IF($B$88="","",IF(AND($B$42="Straight Line",F48&lt;=depr_length),$B$88/depr_length,IF(AND($B$42="MACRS",F48&lt;=depr_length+1),$B$88*INDEX(MACRS_Table,MATCH(F48,recovery_year,0),MATCH($B$43,recovery_period,0)),"")))</f>
        <v/>
      </c>
      <c r="G88" s="1172" t="str">
        <f aca="false">IF($B$88="","",IF(AND($B$42="Straight Line",G48&lt;=depr_length),$B$88/depr_length,IF(AND($B$42="MACRS",G48&lt;=depr_length+1),$B$88*INDEX(MACRS_Table,MATCH(G48,recovery_year,0),MATCH($B$43,recovery_period,0)),"")))</f>
        <v/>
      </c>
      <c r="H88" s="1172" t="str">
        <f aca="false">IF($B$88="","",IF(AND($B$42="Straight Line",H48&lt;=depr_length),$B$88/depr_length,IF(AND($B$42="MACRS",H48&lt;=depr_length+1),$B$88*INDEX(MACRS_Table,MATCH(H48,recovery_year,0),MATCH($B$43,recovery_period,0)),"")))</f>
        <v/>
      </c>
      <c r="I88" s="1172" t="str">
        <f aca="false">IF($B$88="","",IF(AND($B$42="Straight Line",I48&lt;=depr_length),$B$88/depr_length,IF(AND($B$42="MACRS",I48&lt;=depr_length+1),$B$88*INDEX(MACRS_Table,MATCH(I48,recovery_year,0),MATCH($B$43,recovery_period,0)),"")))</f>
        <v/>
      </c>
      <c r="J88" s="1172" t="str">
        <f aca="false">IF($B$88="","",IF(AND($B$42="Straight Line",J48&lt;=depr_length),$B$88/depr_length,IF(AND($B$42="MACRS",J48&lt;=depr_length+1),$B$88*INDEX(MACRS_Table,MATCH(J48,recovery_year,0),MATCH($B$43,recovery_period,0)),"")))</f>
        <v/>
      </c>
      <c r="K88" s="1172" t="str">
        <f aca="false">IF($B$88="","",IF(AND($B$42="Straight Line",K48&lt;=depr_length),$B$88/depr_length,IF(AND($B$42="MACRS",K48&lt;=depr_length+1),$B$88*INDEX(MACRS_Table,MATCH(K48,recovery_year,0),MATCH($B$43,recovery_period,0)),"")))</f>
        <v/>
      </c>
      <c r="L88" s="1172" t="str">
        <f aca="false">IF($B$88="","",IF(AND($B$42="Straight Line",L48&lt;=depr_length),$B$88/depr_length,IF(AND($B$42="MACRS",L48&lt;=depr_length+1),$B$88*INDEX(MACRS_Table,MATCH(L48,recovery_year,0),MATCH($B$43,recovery_period,0)),"")))</f>
        <v/>
      </c>
      <c r="M88" s="1172" t="str">
        <f aca="false">IF($B$88="","",IF(AND($B$42="Straight Line",M48&lt;=depr_length),$B$88/depr_length,IF(AND($B$42="MACRS",M48&lt;=depr_length+1),$B$88*INDEX(MACRS_Table,MATCH(M48,recovery_year,0),MATCH($B$43,recovery_period,0)),"")))</f>
        <v/>
      </c>
      <c r="N88" s="1172" t="str">
        <f aca="false">IF($B$88="","",IF(AND($B$42="Straight Line",N48&lt;=depr_length),$B$88/depr_length,IF(AND($B$42="MACRS",N48&lt;=depr_length+1),$B$88*INDEX(MACRS_Table,MATCH(N48,recovery_year,0),MATCH($B$43,recovery_period,0)),"")))</f>
        <v/>
      </c>
      <c r="O88" s="1172" t="str">
        <f aca="false">IF($B$88="","",IF(AND($B$42="Straight Line",O48&lt;=depr_length),$B$88/depr_length,IF(AND($B$42="MACRS",O48&lt;=depr_length+1),$B$88*INDEX(MACRS_Table,MATCH(O48,recovery_year,0),MATCH($B$43,recovery_period,0)),"")))</f>
        <v/>
      </c>
      <c r="P88" s="1172" t="str">
        <f aca="false">IF($B$88="","",IF(AND($B$42="Straight Line",P48&lt;=depr_length),$B$88/depr_length,IF(AND($B$42="MACRS",P48&lt;=depr_length+1),$B$88*INDEX(MACRS_Table,MATCH(P48,recovery_year,0),MATCH($B$43,recovery_period,0)),"")))</f>
        <v/>
      </c>
      <c r="Q88" s="1172" t="str">
        <f aca="false">IF($B$88="","",IF(AND($B$42="Straight Line",Q48&lt;=depr_length),$B$88/depr_length,IF(AND($B$42="MACRS",Q48&lt;=depr_length+1),$B$88*INDEX(MACRS_Table,MATCH(Q48,recovery_year,0),MATCH($B$43,recovery_period,0)),"")))</f>
        <v/>
      </c>
      <c r="R88" s="1172" t="str">
        <f aca="false">IF($B$88="","",IF(AND($B$42="Straight Line",R48&lt;=depr_length),$B$88/depr_length,IF(AND($B$42="MACRS",R48&lt;=depr_length+1),$B$88*INDEX(MACRS_Table,MATCH(R48,recovery_year,0),MATCH($B$43,recovery_period,0)),"")))</f>
        <v/>
      </c>
      <c r="S88" s="1172" t="str">
        <f aca="false">IF($B$88="","",IF(AND($B$42="Straight Line",S48&lt;=depr_length),$B$88/depr_length,IF(AND($B$42="MACRS",S48&lt;=depr_length+1),$B$88*INDEX(MACRS_Table,MATCH(S48,recovery_year,0),MATCH($B$43,recovery_period,0)),"")))</f>
        <v/>
      </c>
      <c r="T88" s="1172" t="str">
        <f aca="false">IF($B$88="","",IF(AND($B$42="Straight Line",T48&lt;=depr_length),$B$88/depr_length,IF(AND($B$42="MACRS",T48&lt;=depr_length+1),$B$88*INDEX(MACRS_Table,MATCH(T48,recovery_year,0),MATCH($B$43,recovery_period,0)),"")))</f>
        <v/>
      </c>
      <c r="U88" s="1172" t="str">
        <f aca="false">IF($B$88="","",IF(AND($B$42="Straight Line",U48&lt;=depr_length),$B$88/depr_length,IF(AND($B$42="MACRS",U48&lt;=depr_length+1),$B$88*INDEX(MACRS_Table,MATCH(U48,recovery_year,0),MATCH($B$43,recovery_period,0)),"")))</f>
        <v/>
      </c>
      <c r="V88" s="1172" t="str">
        <f aca="false">IF($B$88="","",IF(AND($B$42="Straight Line",V48&lt;=depr_length),$B$88/depr_length,IF(AND($B$42="MACRS",V48&lt;=depr_length+1),$B$88*INDEX(MACRS_Table,MATCH(V48,recovery_year,0),MATCH($B$43,recovery_period,0)),"")))</f>
        <v/>
      </c>
      <c r="W88" s="1173" t="str">
        <f aca="false">IF($B$88="","",IF(AND($B$42="Straight Line",W48&lt;=depr_length),$B$88/depr_length,IF(AND($B$42="MACRS",W48&lt;=depr_length+1),$B$88*INDEX(MACRS_Table,MATCH(W48,recovery_year,0),MATCH($B$43,recovery_period,0)),"")))</f>
        <v/>
      </c>
      <c r="X88" s="1170" t="n">
        <f aca="false">SUM(C88:W88)</f>
        <v>0</v>
      </c>
    </row>
    <row r="89" customFormat="false" ht="15" hidden="false" customHeight="true" outlineLevel="0" collapsed="false">
      <c r="A89" s="1140" t="str">
        <f aca="false">IF('Cash Flow Analysis'!C105="","",'Cash Flow Analysis'!C105)</f>
        <v/>
      </c>
      <c r="B89" s="1170" t="str">
        <f aca="false">IF(A89="","",IF(A89&lt;-1,0,IF(A89=-1,$B$44,-'Cash Flow Analysis'!I105)))</f>
        <v/>
      </c>
      <c r="C89" s="1171" t="str">
        <f aca="false">IF($B$89="","",IF(AND($B$42="Straight Line",C48&lt;=depr_length),$B$89/depr_length,IF(AND($B$42="MACRS",C48&lt;=depr_length+1),$B$89*INDEX(MACRS_Table,MATCH(C48,recovery_year,0),MATCH($B$43,recovery_period,0)),"")))</f>
        <v/>
      </c>
      <c r="D89" s="1172" t="str">
        <f aca="false">IF($B$89="","",IF(AND($B$42="Straight Line",D48&lt;=depr_length),$B$89/depr_length,IF(AND($B$42="MACRS",D48&lt;=depr_length+1),$B$89*INDEX(MACRS_Table,MATCH(D48,recovery_year,0),MATCH($B$43,recovery_period,0)),"")))</f>
        <v/>
      </c>
      <c r="E89" s="1172" t="str">
        <f aca="false">IF($B$89="","",IF(AND($B$42="Straight Line",E48&lt;=depr_length),$B$89/depr_length,IF(AND($B$42="MACRS",E48&lt;=depr_length+1),$B$89*INDEX(MACRS_Table,MATCH(E48,recovery_year,0),MATCH($B$43,recovery_period,0)),"")))</f>
        <v/>
      </c>
      <c r="F89" s="1172" t="str">
        <f aca="false">IF($B$89="","",IF(AND($B$42="Straight Line",F48&lt;=depr_length),$B$89/depr_length,IF(AND($B$42="MACRS",F48&lt;=depr_length+1),$B$89*INDEX(MACRS_Table,MATCH(F48,recovery_year,0),MATCH($B$43,recovery_period,0)),"")))</f>
        <v/>
      </c>
      <c r="G89" s="1172" t="str">
        <f aca="false">IF($B$89="","",IF(AND($B$42="Straight Line",G48&lt;=depr_length),$B$89/depr_length,IF(AND($B$42="MACRS",G48&lt;=depr_length+1),$B$89*INDEX(MACRS_Table,MATCH(G48,recovery_year,0),MATCH($B$43,recovery_period,0)),"")))</f>
        <v/>
      </c>
      <c r="H89" s="1172" t="str">
        <f aca="false">IF($B$89="","",IF(AND($B$42="Straight Line",H48&lt;=depr_length),$B$89/depr_length,IF(AND($B$42="MACRS",H48&lt;=depr_length+1),$B$89*INDEX(MACRS_Table,MATCH(H48,recovery_year,0),MATCH($B$43,recovery_period,0)),"")))</f>
        <v/>
      </c>
      <c r="I89" s="1172" t="str">
        <f aca="false">IF($B$89="","",IF(AND($B$42="Straight Line",I48&lt;=depr_length),$B$89/depr_length,IF(AND($B$42="MACRS",I48&lt;=depr_length+1),$B$89*INDEX(MACRS_Table,MATCH(I48,recovery_year,0),MATCH($B$43,recovery_period,0)),"")))</f>
        <v/>
      </c>
      <c r="J89" s="1172" t="str">
        <f aca="false">IF($B$89="","",IF(AND($B$42="Straight Line",J48&lt;=depr_length),$B$89/depr_length,IF(AND($B$42="MACRS",J48&lt;=depr_length+1),$B$89*INDEX(MACRS_Table,MATCH(J48,recovery_year,0),MATCH($B$43,recovery_period,0)),"")))</f>
        <v/>
      </c>
      <c r="K89" s="1172" t="str">
        <f aca="false">IF($B$89="","",IF(AND($B$42="Straight Line",K48&lt;=depr_length),$B$89/depr_length,IF(AND($B$42="MACRS",K48&lt;=depr_length+1),$B$89*INDEX(MACRS_Table,MATCH(K48,recovery_year,0),MATCH($B$43,recovery_period,0)),"")))</f>
        <v/>
      </c>
      <c r="L89" s="1172" t="str">
        <f aca="false">IF($B$89="","",IF(AND($B$42="Straight Line",L48&lt;=depr_length),$B$89/depr_length,IF(AND($B$42="MACRS",L48&lt;=depr_length+1),$B$89*INDEX(MACRS_Table,MATCH(L48,recovery_year,0),MATCH($B$43,recovery_period,0)),"")))</f>
        <v/>
      </c>
      <c r="M89" s="1172" t="str">
        <f aca="false">IF($B$89="","",IF(AND($B$42="Straight Line",M48&lt;=depr_length),$B$89/depr_length,IF(AND($B$42="MACRS",M48&lt;=depr_length+1),$B$89*INDEX(MACRS_Table,MATCH(M48,recovery_year,0),MATCH($B$43,recovery_period,0)),"")))</f>
        <v/>
      </c>
      <c r="N89" s="1172" t="str">
        <f aca="false">IF($B$89="","",IF(AND($B$42="Straight Line",N48&lt;=depr_length),$B$89/depr_length,IF(AND($B$42="MACRS",N48&lt;=depr_length+1),$B$89*INDEX(MACRS_Table,MATCH(N48,recovery_year,0),MATCH($B$43,recovery_period,0)),"")))</f>
        <v/>
      </c>
      <c r="O89" s="1172" t="str">
        <f aca="false">IF($B$89="","",IF(AND($B$42="Straight Line",O48&lt;=depr_length),$B$89/depr_length,IF(AND($B$42="MACRS",O48&lt;=depr_length+1),$B$89*INDEX(MACRS_Table,MATCH(O48,recovery_year,0),MATCH($B$43,recovery_period,0)),"")))</f>
        <v/>
      </c>
      <c r="P89" s="1172" t="str">
        <f aca="false">IF($B$89="","",IF(AND($B$42="Straight Line",P48&lt;=depr_length),$B$89/depr_length,IF(AND($B$42="MACRS",P48&lt;=depr_length+1),$B$89*INDEX(MACRS_Table,MATCH(P48,recovery_year,0),MATCH($B$43,recovery_period,0)),"")))</f>
        <v/>
      </c>
      <c r="Q89" s="1172" t="str">
        <f aca="false">IF($B$89="","",IF(AND($B$42="Straight Line",Q48&lt;=depr_length),$B$89/depr_length,IF(AND($B$42="MACRS",Q48&lt;=depr_length+1),$B$89*INDEX(MACRS_Table,MATCH(Q48,recovery_year,0),MATCH($B$43,recovery_period,0)),"")))</f>
        <v/>
      </c>
      <c r="R89" s="1172" t="str">
        <f aca="false">IF($B$89="","",IF(AND($B$42="Straight Line",R48&lt;=depr_length),$B$89/depr_length,IF(AND($B$42="MACRS",R48&lt;=depr_length+1),$B$89*INDEX(MACRS_Table,MATCH(R48,recovery_year,0),MATCH($B$43,recovery_period,0)),"")))</f>
        <v/>
      </c>
      <c r="S89" s="1172" t="str">
        <f aca="false">IF($B$89="","",IF(AND($B$42="Straight Line",S48&lt;=depr_length),$B$89/depr_length,IF(AND($B$42="MACRS",S48&lt;=depr_length+1),$B$89*INDEX(MACRS_Table,MATCH(S48,recovery_year,0),MATCH($B$43,recovery_period,0)),"")))</f>
        <v/>
      </c>
      <c r="T89" s="1172" t="str">
        <f aca="false">IF($B$89="","",IF(AND($B$42="Straight Line",T48&lt;=depr_length),$B$89/depr_length,IF(AND($B$42="MACRS",T48&lt;=depr_length+1),$B$89*INDEX(MACRS_Table,MATCH(T48,recovery_year,0),MATCH($B$43,recovery_period,0)),"")))</f>
        <v/>
      </c>
      <c r="U89" s="1172" t="str">
        <f aca="false">IF($B$89="","",IF(AND($B$42="Straight Line",U48&lt;=depr_length),$B$89/depr_length,IF(AND($B$42="MACRS",U48&lt;=depr_length+1),$B$89*INDEX(MACRS_Table,MATCH(U48,recovery_year,0),MATCH($B$43,recovery_period,0)),"")))</f>
        <v/>
      </c>
      <c r="V89" s="1172" t="str">
        <f aca="false">IF($B$89="","",IF(AND($B$42="Straight Line",V48&lt;=depr_length),$B$89/depr_length,IF(AND($B$42="MACRS",V48&lt;=depr_length+1),$B$89*INDEX(MACRS_Table,MATCH(V48,recovery_year,0),MATCH($B$43,recovery_period,0)),"")))</f>
        <v/>
      </c>
      <c r="W89" s="1173" t="str">
        <f aca="false">IF($B$89="","",IF(AND($B$42="Straight Line",W48&lt;=depr_length),$B$89/depr_length,IF(AND($B$42="MACRS",W48&lt;=depr_length+1),$B$89*INDEX(MACRS_Table,MATCH(W48,recovery_year,0),MATCH($B$43,recovery_period,0)),"")))</f>
        <v/>
      </c>
      <c r="X89" s="1170" t="n">
        <f aca="false">SUM(C89:W89)</f>
        <v>0</v>
      </c>
    </row>
    <row r="90" customFormat="false" ht="15" hidden="false" customHeight="true" outlineLevel="0" collapsed="false">
      <c r="A90" s="1140" t="str">
        <f aca="false">IF('Cash Flow Analysis'!C106="","",'Cash Flow Analysis'!C106)</f>
        <v/>
      </c>
      <c r="B90" s="1170" t="str">
        <f aca="false">IF(A90="","",IF(A90&lt;-1,0,IF(A90=-1,$B$44,-'Cash Flow Analysis'!I106)))</f>
        <v/>
      </c>
      <c r="C90" s="1171" t="str">
        <f aca="false">IF($B$90="","",IF(AND($B$42="Straight Line",C48&lt;=depr_length),$B$90/depr_length,IF(AND($B$42="MACRS",C48&lt;=depr_length+1),$B$90*INDEX(MACRS_Table,MATCH(C48,recovery_year,0),MATCH($B$43,recovery_period,0)),"")))</f>
        <v/>
      </c>
      <c r="D90" s="1172" t="str">
        <f aca="false">IF($B$90="","",IF(AND($B$42="Straight Line",D48&lt;=depr_length),$B$90/depr_length,IF(AND($B$42="MACRS",D48&lt;=depr_length+1),$B$90*INDEX(MACRS_Table,MATCH(D48,recovery_year,0),MATCH($B$43,recovery_period,0)),"")))</f>
        <v/>
      </c>
      <c r="E90" s="1172" t="str">
        <f aca="false">IF($B$90="","",IF(AND($B$42="Straight Line",E48&lt;=depr_length),$B$90/depr_length,IF(AND($B$42="MACRS",E48&lt;=depr_length+1),$B$90*INDEX(MACRS_Table,MATCH(E48,recovery_year,0),MATCH($B$43,recovery_period,0)),"")))</f>
        <v/>
      </c>
      <c r="F90" s="1172" t="str">
        <f aca="false">IF($B$90="","",IF(AND($B$42="Straight Line",F48&lt;=depr_length),$B$90/depr_length,IF(AND($B$42="MACRS",F48&lt;=depr_length+1),$B$90*INDEX(MACRS_Table,MATCH(F48,recovery_year,0),MATCH($B$43,recovery_period,0)),"")))</f>
        <v/>
      </c>
      <c r="G90" s="1172" t="str">
        <f aca="false">IF($B$90="","",IF(AND($B$42="Straight Line",G48&lt;=depr_length),$B$90/depr_length,IF(AND($B$42="MACRS",G48&lt;=depr_length+1),$B$90*INDEX(MACRS_Table,MATCH(G48,recovery_year,0),MATCH($B$43,recovery_period,0)),"")))</f>
        <v/>
      </c>
      <c r="H90" s="1172" t="str">
        <f aca="false">IF($B$90="","",IF(AND($B$42="Straight Line",H48&lt;=depr_length),$B$90/depr_length,IF(AND($B$42="MACRS",H48&lt;=depr_length+1),$B$90*INDEX(MACRS_Table,MATCH(H48,recovery_year,0),MATCH($B$43,recovery_period,0)),"")))</f>
        <v/>
      </c>
      <c r="I90" s="1172" t="str">
        <f aca="false">IF($B$90="","",IF(AND($B$42="Straight Line",I48&lt;=depr_length),$B$90/depr_length,IF(AND($B$42="MACRS",I48&lt;=depr_length+1),$B$90*INDEX(MACRS_Table,MATCH(I48,recovery_year,0),MATCH($B$43,recovery_period,0)),"")))</f>
        <v/>
      </c>
      <c r="J90" s="1172" t="str">
        <f aca="false">IF($B$90="","",IF(AND($B$42="Straight Line",J48&lt;=depr_length),$B$90/depr_length,IF(AND($B$42="MACRS",J48&lt;=depr_length+1),$B$90*INDEX(MACRS_Table,MATCH(J48,recovery_year,0),MATCH($B$43,recovery_period,0)),"")))</f>
        <v/>
      </c>
      <c r="K90" s="1172" t="str">
        <f aca="false">IF($B$90="","",IF(AND($B$42="Straight Line",K48&lt;=depr_length),$B$90/depr_length,IF(AND($B$42="MACRS",K48&lt;=depr_length+1),$B$90*INDEX(MACRS_Table,MATCH(K48,recovery_year,0),MATCH($B$43,recovery_period,0)),"")))</f>
        <v/>
      </c>
      <c r="L90" s="1172" t="str">
        <f aca="false">IF($B$90="","",IF(AND($B$42="Straight Line",L48&lt;=depr_length),$B$90/depr_length,IF(AND($B$42="MACRS",L48&lt;=depr_length+1),$B$90*INDEX(MACRS_Table,MATCH(L48,recovery_year,0),MATCH($B$43,recovery_period,0)),"")))</f>
        <v/>
      </c>
      <c r="M90" s="1172" t="str">
        <f aca="false">IF($B$90="","",IF(AND($B$42="Straight Line",M48&lt;=depr_length),$B$90/depr_length,IF(AND($B$42="MACRS",M48&lt;=depr_length+1),$B$90*INDEX(MACRS_Table,MATCH(M48,recovery_year,0),MATCH($B$43,recovery_period,0)),"")))</f>
        <v/>
      </c>
      <c r="N90" s="1172" t="str">
        <f aca="false">IF($B$90="","",IF(AND($B$42="Straight Line",N48&lt;=depr_length),$B$90/depr_length,IF(AND($B$42="MACRS",N48&lt;=depr_length+1),$B$90*INDEX(MACRS_Table,MATCH(N48,recovery_year,0),MATCH($B$43,recovery_period,0)),"")))</f>
        <v/>
      </c>
      <c r="O90" s="1172" t="str">
        <f aca="false">IF($B$90="","",IF(AND($B$42="Straight Line",O48&lt;=depr_length),$B$90/depr_length,IF(AND($B$42="MACRS",O48&lt;=depr_length+1),$B$90*INDEX(MACRS_Table,MATCH(O48,recovery_year,0),MATCH($B$43,recovery_period,0)),"")))</f>
        <v/>
      </c>
      <c r="P90" s="1172" t="str">
        <f aca="false">IF($B$90="","",IF(AND($B$42="Straight Line",P48&lt;=depr_length),$B$90/depr_length,IF(AND($B$42="MACRS",P48&lt;=depr_length+1),$B$90*INDEX(MACRS_Table,MATCH(P48,recovery_year,0),MATCH($B$43,recovery_period,0)),"")))</f>
        <v/>
      </c>
      <c r="Q90" s="1172" t="str">
        <f aca="false">IF($B$90="","",IF(AND($B$42="Straight Line",Q48&lt;=depr_length),$B$90/depr_length,IF(AND($B$42="MACRS",Q48&lt;=depr_length+1),$B$90*INDEX(MACRS_Table,MATCH(Q48,recovery_year,0),MATCH($B$43,recovery_period,0)),"")))</f>
        <v/>
      </c>
      <c r="R90" s="1172" t="str">
        <f aca="false">IF($B$90="","",IF(AND($B$42="Straight Line",R48&lt;=depr_length),$B$90/depr_length,IF(AND($B$42="MACRS",R48&lt;=depr_length+1),$B$90*INDEX(MACRS_Table,MATCH(R48,recovery_year,0),MATCH($B$43,recovery_period,0)),"")))</f>
        <v/>
      </c>
      <c r="S90" s="1172" t="str">
        <f aca="false">IF($B$90="","",IF(AND($B$42="Straight Line",S48&lt;=depr_length),$B$90/depr_length,IF(AND($B$42="MACRS",S48&lt;=depr_length+1),$B$90*INDEX(MACRS_Table,MATCH(S48,recovery_year,0),MATCH($B$43,recovery_period,0)),"")))</f>
        <v/>
      </c>
      <c r="T90" s="1172" t="str">
        <f aca="false">IF($B$90="","",IF(AND($B$42="Straight Line",T48&lt;=depr_length),$B$90/depr_length,IF(AND($B$42="MACRS",T48&lt;=depr_length+1),$B$90*INDEX(MACRS_Table,MATCH(T48,recovery_year,0),MATCH($B$43,recovery_period,0)),"")))</f>
        <v/>
      </c>
      <c r="U90" s="1172" t="str">
        <f aca="false">IF($B$90="","",IF(AND($B$42="Straight Line",U48&lt;=depr_length),$B$90/depr_length,IF(AND($B$42="MACRS",U48&lt;=depr_length+1),$B$90*INDEX(MACRS_Table,MATCH(U48,recovery_year,0),MATCH($B$43,recovery_period,0)),"")))</f>
        <v/>
      </c>
      <c r="V90" s="1172" t="str">
        <f aca="false">IF($B$90="","",IF(AND($B$42="Straight Line",V48&lt;=depr_length),$B$90/depr_length,IF(AND($B$42="MACRS",V48&lt;=depr_length+1),$B$90*INDEX(MACRS_Table,MATCH(V48,recovery_year,0),MATCH($B$43,recovery_period,0)),"")))</f>
        <v/>
      </c>
      <c r="W90" s="1173" t="str">
        <f aca="false">IF($B$90="","",IF(AND($B$42="Straight Line",W48&lt;=depr_length),$B$90/depr_length,IF(AND($B$42="MACRS",W48&lt;=depr_length+1),$B$90*INDEX(MACRS_Table,MATCH(W48,recovery_year,0),MATCH($B$43,recovery_period,0)),"")))</f>
        <v/>
      </c>
      <c r="X90" s="1170" t="n">
        <f aca="false">SUM(C90:W90)</f>
        <v>0</v>
      </c>
    </row>
    <row r="91" customFormat="false" ht="15" hidden="false" customHeight="true" outlineLevel="0" collapsed="false">
      <c r="A91" s="1140" t="str">
        <f aca="false">IF('Cash Flow Analysis'!C107="","",'Cash Flow Analysis'!C107)</f>
        <v/>
      </c>
      <c r="B91" s="1170" t="str">
        <f aca="false">IF(A91="","",IF(A91&lt;-1,0,IF(A91=-1,$B$44,-'Cash Flow Analysis'!I107)))</f>
        <v/>
      </c>
      <c r="C91" s="1171" t="str">
        <f aca="false">IF($B$91="","",IF(AND($B$42="Straight Line",C48&lt;=depr_length),$B$91/depr_length,IF(AND($B$42="MACRS",C48&lt;=depr_length+1),$B$91*INDEX(MACRS_Table,MATCH(C48,recovery_year,0),MATCH($B$43,recovery_period,0)),"")))</f>
        <v/>
      </c>
      <c r="D91" s="1172" t="str">
        <f aca="false">IF($B$91="","",IF(AND($B$42="Straight Line",D48&lt;=depr_length),$B$91/depr_length,IF(AND($B$42="MACRS",D48&lt;=depr_length+1),$B$91*INDEX(MACRS_Table,MATCH(D48,recovery_year,0),MATCH($B$43,recovery_period,0)),"")))</f>
        <v/>
      </c>
      <c r="E91" s="1172" t="str">
        <f aca="false">IF($B$91="","",IF(AND($B$42="Straight Line",E48&lt;=depr_length),$B$91/depr_length,IF(AND($B$42="MACRS",E48&lt;=depr_length+1),$B$91*INDEX(MACRS_Table,MATCH(E48,recovery_year,0),MATCH($B$43,recovery_period,0)),"")))</f>
        <v/>
      </c>
      <c r="F91" s="1172" t="str">
        <f aca="false">IF($B$91="","",IF(AND($B$42="Straight Line",F48&lt;=depr_length),$B$91/depr_length,IF(AND($B$42="MACRS",F48&lt;=depr_length+1),$B$91*INDEX(MACRS_Table,MATCH(F48,recovery_year,0),MATCH($B$43,recovery_period,0)),"")))</f>
        <v/>
      </c>
      <c r="G91" s="1172" t="str">
        <f aca="false">IF($B$91="","",IF(AND($B$42="Straight Line",G48&lt;=depr_length),$B$91/depr_length,IF(AND($B$42="MACRS",G48&lt;=depr_length+1),$B$91*INDEX(MACRS_Table,MATCH(G48,recovery_year,0),MATCH($B$43,recovery_period,0)),"")))</f>
        <v/>
      </c>
      <c r="H91" s="1172" t="str">
        <f aca="false">IF($B$91="","",IF(AND($B$42="Straight Line",H48&lt;=depr_length),$B$91/depr_length,IF(AND($B$42="MACRS",H48&lt;=depr_length+1),$B$91*INDEX(MACRS_Table,MATCH(H48,recovery_year,0),MATCH($B$43,recovery_period,0)),"")))</f>
        <v/>
      </c>
      <c r="I91" s="1172" t="str">
        <f aca="false">IF($B$91="","",IF(AND($B$42="Straight Line",I48&lt;=depr_length),$B$91/depr_length,IF(AND($B$42="MACRS",I48&lt;=depr_length+1),$B$91*INDEX(MACRS_Table,MATCH(I48,recovery_year,0),MATCH($B$43,recovery_period,0)),"")))</f>
        <v/>
      </c>
      <c r="J91" s="1172" t="str">
        <f aca="false">IF($B$91="","",IF(AND($B$42="Straight Line",J48&lt;=depr_length),$B$91/depr_length,IF(AND($B$42="MACRS",J48&lt;=depr_length+1),$B$91*INDEX(MACRS_Table,MATCH(J48,recovery_year,0),MATCH($B$43,recovery_period,0)),"")))</f>
        <v/>
      </c>
      <c r="K91" s="1172" t="str">
        <f aca="false">IF($B$91="","",IF(AND($B$42="Straight Line",K48&lt;=depr_length),$B$91/depr_length,IF(AND($B$42="MACRS",K48&lt;=depr_length+1),$B$91*INDEX(MACRS_Table,MATCH(K48,recovery_year,0),MATCH($B$43,recovery_period,0)),"")))</f>
        <v/>
      </c>
      <c r="L91" s="1172" t="str">
        <f aca="false">IF($B$91="","",IF(AND($B$42="Straight Line",L48&lt;=depr_length),$B$91/depr_length,IF(AND($B$42="MACRS",L48&lt;=depr_length+1),$B$91*INDEX(MACRS_Table,MATCH(L48,recovery_year,0),MATCH($B$43,recovery_period,0)),"")))</f>
        <v/>
      </c>
      <c r="M91" s="1172" t="str">
        <f aca="false">IF($B$91="","",IF(AND($B$42="Straight Line",M48&lt;=depr_length),$B$91/depr_length,IF(AND($B$42="MACRS",M48&lt;=depr_length+1),$B$91*INDEX(MACRS_Table,MATCH(M48,recovery_year,0),MATCH($B$43,recovery_period,0)),"")))</f>
        <v/>
      </c>
      <c r="N91" s="1172" t="str">
        <f aca="false">IF($B$91="","",IF(AND($B$42="Straight Line",N48&lt;=depr_length),$B$91/depr_length,IF(AND($B$42="MACRS",N48&lt;=depr_length+1),$B$91*INDEX(MACRS_Table,MATCH(N48,recovery_year,0),MATCH($B$43,recovery_period,0)),"")))</f>
        <v/>
      </c>
      <c r="O91" s="1172" t="str">
        <f aca="false">IF($B$91="","",IF(AND($B$42="Straight Line",O48&lt;=depr_length),$B$91/depr_length,IF(AND($B$42="MACRS",O48&lt;=depr_length+1),$B$91*INDEX(MACRS_Table,MATCH(O48,recovery_year,0),MATCH($B$43,recovery_period,0)),"")))</f>
        <v/>
      </c>
      <c r="P91" s="1172" t="str">
        <f aca="false">IF($B$91="","",IF(AND($B$42="Straight Line",P48&lt;=depr_length),$B$91/depr_length,IF(AND($B$42="MACRS",P48&lt;=depr_length+1),$B$91*INDEX(MACRS_Table,MATCH(P48,recovery_year,0),MATCH($B$43,recovery_period,0)),"")))</f>
        <v/>
      </c>
      <c r="Q91" s="1172" t="str">
        <f aca="false">IF($B$91="","",IF(AND($B$42="Straight Line",Q48&lt;=depr_length),$B$91/depr_length,IF(AND($B$42="MACRS",Q48&lt;=depr_length+1),$B$91*INDEX(MACRS_Table,MATCH(Q48,recovery_year,0),MATCH($B$43,recovery_period,0)),"")))</f>
        <v/>
      </c>
      <c r="R91" s="1172" t="str">
        <f aca="false">IF($B$91="","",IF(AND($B$42="Straight Line",R48&lt;=depr_length),$B$91/depr_length,IF(AND($B$42="MACRS",R48&lt;=depr_length+1),$B$91*INDEX(MACRS_Table,MATCH(R48,recovery_year,0),MATCH($B$43,recovery_period,0)),"")))</f>
        <v/>
      </c>
      <c r="S91" s="1172" t="str">
        <f aca="false">IF($B$91="","",IF(AND($B$42="Straight Line",S48&lt;=depr_length),$B$91/depr_length,IF(AND($B$42="MACRS",S48&lt;=depr_length+1),$B$91*INDEX(MACRS_Table,MATCH(S48,recovery_year,0),MATCH($B$43,recovery_period,0)),"")))</f>
        <v/>
      </c>
      <c r="T91" s="1172" t="str">
        <f aca="false">IF($B$91="","",IF(AND($B$42="Straight Line",T48&lt;=depr_length),$B$91/depr_length,IF(AND($B$42="MACRS",T48&lt;=depr_length+1),$B$91*INDEX(MACRS_Table,MATCH(T48,recovery_year,0),MATCH($B$43,recovery_period,0)),"")))</f>
        <v/>
      </c>
      <c r="U91" s="1172" t="str">
        <f aca="false">IF($B$91="","",IF(AND($B$42="Straight Line",U48&lt;=depr_length),$B$91/depr_length,IF(AND($B$42="MACRS",U48&lt;=depr_length+1),$B$91*INDEX(MACRS_Table,MATCH(U48,recovery_year,0),MATCH($B$43,recovery_period,0)),"")))</f>
        <v/>
      </c>
      <c r="V91" s="1172" t="str">
        <f aca="false">IF($B$91="","",IF(AND($B$42="Straight Line",V48&lt;=depr_length),$B$91/depr_length,IF(AND($B$42="MACRS",V48&lt;=depr_length+1),$B$91*INDEX(MACRS_Table,MATCH(V48,recovery_year,0),MATCH($B$43,recovery_period,0)),"")))</f>
        <v/>
      </c>
      <c r="W91" s="1173" t="str">
        <f aca="false">IF($B$91="","",IF(AND($B$42="Straight Line",W48&lt;=depr_length),$B$91/depr_length,IF(AND($B$42="MACRS",W48&lt;=depr_length+1),$B$91*INDEX(MACRS_Table,MATCH(W48,recovery_year,0),MATCH($B$43,recovery_period,0)),"")))</f>
        <v/>
      </c>
      <c r="X91" s="1170" t="n">
        <f aca="false">SUM(C91:W91)</f>
        <v>0</v>
      </c>
    </row>
    <row r="92" customFormat="false" ht="15" hidden="false" customHeight="true" outlineLevel="0" collapsed="false">
      <c r="A92" s="1144" t="str">
        <f aca="false">IF('Cash Flow Analysis'!C108="","",'Cash Flow Analysis'!C108)</f>
        <v/>
      </c>
      <c r="B92" s="1170" t="str">
        <f aca="false">IF(A92="","",IF(A92&lt;-1,0,IF(A92=-1,$B$44,-'Cash Flow Analysis'!I108)))</f>
        <v/>
      </c>
      <c r="C92" s="1174" t="str">
        <f aca="false">IF($B$92="","",IF(AND($B$42="Straight Line",C48&lt;=depr_length),$B$92/depr_length,IF(AND($B$42="MACRS",C48&lt;=depr_length+1),$B$92*INDEX(MACRS_Table,MATCH(C48,recovery_year,0),MATCH($B$43,recovery_period,0)),"")))</f>
        <v/>
      </c>
      <c r="D92" s="1175" t="str">
        <f aca="false">IF($B$92="","",IF(AND($B$42="Straight Line",D48&lt;=depr_length),$B$92/depr_length,IF(AND($B$42="MACRS",D48&lt;=depr_length+1),$B$92*INDEX(MACRS_Table,MATCH(D48,recovery_year,0),MATCH($B$43,recovery_period,0)),"")))</f>
        <v/>
      </c>
      <c r="E92" s="1175" t="str">
        <f aca="false">IF($B$92="","",IF(AND($B$42="Straight Line",E48&lt;=depr_length),$B$92/depr_length,IF(AND($B$42="MACRS",E48&lt;=depr_length+1),$B$92*INDEX(MACRS_Table,MATCH(E48,recovery_year,0),MATCH($B$43,recovery_period,0)),"")))</f>
        <v/>
      </c>
      <c r="F92" s="1175" t="str">
        <f aca="false">IF($B$92="","",IF(AND($B$42="Straight Line",F48&lt;=depr_length),$B$92/depr_length,IF(AND($B$42="MACRS",F48&lt;=depr_length+1),$B$92*INDEX(MACRS_Table,MATCH(F48,recovery_year,0),MATCH($B$43,recovery_period,0)),"")))</f>
        <v/>
      </c>
      <c r="G92" s="1175" t="str">
        <f aca="false">IF($B$92="","",IF(AND($B$42="Straight Line",G48&lt;=depr_length),$B$92/depr_length,IF(AND($B$42="MACRS",G48&lt;=depr_length+1),$B$92*INDEX(MACRS_Table,MATCH(G48,recovery_year,0),MATCH($B$43,recovery_period,0)),"")))</f>
        <v/>
      </c>
      <c r="H92" s="1175" t="str">
        <f aca="false">IF($B$92="","",IF(AND($B$42="Straight Line",H48&lt;=depr_length),$B$92/depr_length,IF(AND($B$42="MACRS",H48&lt;=depr_length+1),$B$92*INDEX(MACRS_Table,MATCH(H48,recovery_year,0),MATCH($B$43,recovery_period,0)),"")))</f>
        <v/>
      </c>
      <c r="I92" s="1175" t="str">
        <f aca="false">IF($B$92="","",IF(AND($B$42="Straight Line",I48&lt;=depr_length),$B$92/depr_length,IF(AND($B$42="MACRS",I48&lt;=depr_length+1),$B$92*INDEX(MACRS_Table,MATCH(I48,recovery_year,0),MATCH($B$43,recovery_period,0)),"")))</f>
        <v/>
      </c>
      <c r="J92" s="1175" t="str">
        <f aca="false">IF($B$92="","",IF(AND($B$42="Straight Line",J48&lt;=depr_length),$B$92/depr_length,IF(AND($B$42="MACRS",J48&lt;=depr_length+1),$B$92*INDEX(MACRS_Table,MATCH(J48,recovery_year,0),MATCH($B$43,recovery_period,0)),"")))</f>
        <v/>
      </c>
      <c r="K92" s="1175" t="str">
        <f aca="false">IF($B$92="","",IF(AND($B$42="Straight Line",K48&lt;=depr_length),$B$92/depr_length,IF(AND($B$42="MACRS",K48&lt;=depr_length+1),$B$92*INDEX(MACRS_Table,MATCH(K48,recovery_year,0),MATCH($B$43,recovery_period,0)),"")))</f>
        <v/>
      </c>
      <c r="L92" s="1175" t="str">
        <f aca="false">IF($B$92="","",IF(AND($B$42="Straight Line",L48&lt;=depr_length),$B$92/depr_length,IF(AND($B$42="MACRS",L48&lt;=depr_length+1),$B$92*INDEX(MACRS_Table,MATCH(L48,recovery_year,0),MATCH($B$43,recovery_period,0)),"")))</f>
        <v/>
      </c>
      <c r="M92" s="1175" t="str">
        <f aca="false">IF($B$92="","",IF(AND($B$42="Straight Line",M48&lt;=depr_length),$B$92/depr_length,IF(AND($B$42="MACRS",M48&lt;=depr_length+1),$B$92*INDEX(MACRS_Table,MATCH(M48,recovery_year,0),MATCH($B$43,recovery_period,0)),"")))</f>
        <v/>
      </c>
      <c r="N92" s="1175" t="str">
        <f aca="false">IF($B$92="","",IF(AND($B$42="Straight Line",N48&lt;=depr_length),$B$92/depr_length,IF(AND($B$42="MACRS",N48&lt;=depr_length+1),$B$92*INDEX(MACRS_Table,MATCH(N48,recovery_year,0),MATCH($B$43,recovery_period,0)),"")))</f>
        <v/>
      </c>
      <c r="O92" s="1175" t="str">
        <f aca="false">IF($B$92="","",IF(AND($B$42="Straight Line",O48&lt;=depr_length),$B$92/depr_length,IF(AND($B$42="MACRS",O48&lt;=depr_length+1),$B$92*INDEX(MACRS_Table,MATCH(O48,recovery_year,0),MATCH($B$43,recovery_period,0)),"")))</f>
        <v/>
      </c>
      <c r="P92" s="1175" t="str">
        <f aca="false">IF($B$92="","",IF(AND($B$42="Straight Line",P48&lt;=depr_length),$B$92/depr_length,IF(AND($B$42="MACRS",P48&lt;=depr_length+1),$B$92*INDEX(MACRS_Table,MATCH(P48,recovery_year,0),MATCH($B$43,recovery_period,0)),"")))</f>
        <v/>
      </c>
      <c r="Q92" s="1175" t="str">
        <f aca="false">IF($B$92="","",IF(AND($B$42="Straight Line",Q48&lt;=depr_length),$B$92/depr_length,IF(AND($B$42="MACRS",Q48&lt;=depr_length+1),$B$92*INDEX(MACRS_Table,MATCH(Q48,recovery_year,0),MATCH($B$43,recovery_period,0)),"")))</f>
        <v/>
      </c>
      <c r="R92" s="1175" t="str">
        <f aca="false">IF($B$92="","",IF(AND($B$42="Straight Line",R48&lt;=depr_length),$B$92/depr_length,IF(AND($B$42="MACRS",R48&lt;=depr_length+1),$B$92*INDEX(MACRS_Table,MATCH(R48,recovery_year,0),MATCH($B$43,recovery_period,0)),"")))</f>
        <v/>
      </c>
      <c r="S92" s="1175" t="str">
        <f aca="false">IF($B$92="","",IF(AND($B$42="Straight Line",S48&lt;=depr_length),$B$92/depr_length,IF(AND($B$42="MACRS",S48&lt;=depr_length+1),$B$92*INDEX(MACRS_Table,MATCH(S48,recovery_year,0),MATCH($B$43,recovery_period,0)),"")))</f>
        <v/>
      </c>
      <c r="T92" s="1175" t="str">
        <f aca="false">IF($B$92="","",IF(AND($B$42="Straight Line",T48&lt;=depr_length),$B$92/depr_length,IF(AND($B$42="MACRS",T48&lt;=depr_length+1),$B$92*INDEX(MACRS_Table,MATCH(T48,recovery_year,0),MATCH($B$43,recovery_period,0)),"")))</f>
        <v/>
      </c>
      <c r="U92" s="1175" t="str">
        <f aca="false">IF($B$92="","",IF(AND($B$42="Straight Line",U48&lt;=depr_length),$B$92/depr_length,IF(AND($B$42="MACRS",U48&lt;=depr_length+1),$B$92*INDEX(MACRS_Table,MATCH(U48,recovery_year,0),MATCH($B$43,recovery_period,0)),"")))</f>
        <v/>
      </c>
      <c r="V92" s="1175" t="str">
        <f aca="false">IF($B$92="","",IF(AND($B$42="Straight Line",V48&lt;=depr_length),$B$92/depr_length,IF(AND($B$42="MACRS",V48&lt;=depr_length+1),$B$92*INDEX(MACRS_Table,MATCH(V48,recovery_year,0),MATCH($B$43,recovery_period,0)),"")))</f>
        <v/>
      </c>
      <c r="W92" s="1159" t="str">
        <f aca="false">IF($B$92="","",IF(AND($B$42="Straight Line",W48&lt;=depr_length),$B$92/depr_length,IF(AND($B$42="MACRS",W48&lt;=depr_length+1),$B$92*INDEX(MACRS_Table,MATCH(W48,recovery_year,0),MATCH($B$43,recovery_period,0)),"")))</f>
        <v/>
      </c>
      <c r="X92" s="1176" t="n">
        <f aca="false">SUM(C92:W92)</f>
        <v>0</v>
      </c>
    </row>
    <row r="93" s="935" customFormat="true" ht="15" hidden="false" customHeight="true" outlineLevel="0" collapsed="false">
      <c r="A93" s="1113"/>
      <c r="B93" s="1177"/>
      <c r="C93" s="1177"/>
      <c r="D93" s="1177"/>
      <c r="E93" s="1177"/>
      <c r="F93" s="1177"/>
      <c r="G93" s="1177"/>
      <c r="H93" s="1177"/>
      <c r="I93" s="1177"/>
      <c r="J93" s="1177"/>
      <c r="K93" s="1177"/>
      <c r="L93" s="1177"/>
      <c r="M93" s="1177"/>
      <c r="N93" s="1177"/>
      <c r="O93" s="1177"/>
      <c r="P93" s="1177"/>
      <c r="Q93" s="1177"/>
      <c r="R93" s="1177"/>
      <c r="S93" s="1177"/>
      <c r="T93" s="1177"/>
      <c r="U93" s="1177"/>
      <c r="V93" s="1177"/>
      <c r="W93" s="1177"/>
      <c r="X93" s="1177"/>
    </row>
    <row r="94" customFormat="false" ht="15" hidden="false" customHeight="true" outlineLevel="0" collapsed="false">
      <c r="B94" s="1178"/>
      <c r="C94" s="1178"/>
      <c r="D94" s="1178"/>
      <c r="E94" s="1178"/>
      <c r="F94" s="1178"/>
      <c r="G94" s="1178"/>
      <c r="H94" s="1178"/>
      <c r="I94" s="1178"/>
      <c r="J94" s="1178"/>
      <c r="K94" s="1178"/>
      <c r="L94" s="1178"/>
      <c r="M94" s="1178"/>
      <c r="N94" s="1178"/>
      <c r="O94" s="1178"/>
      <c r="P94" s="1178"/>
      <c r="Q94" s="1178"/>
      <c r="R94" s="1178"/>
      <c r="S94" s="1178"/>
      <c r="T94" s="1178"/>
      <c r="U94" s="1178"/>
      <c r="V94" s="1178"/>
      <c r="W94" s="1178"/>
      <c r="X94" s="1178"/>
    </row>
    <row r="95" customFormat="false" ht="30.75" hidden="false" customHeight="true" outlineLevel="0" collapsed="false">
      <c r="A95" s="1160" t="s">
        <v>993</v>
      </c>
      <c r="B95" s="1128"/>
      <c r="C95" s="1129"/>
    </row>
    <row r="96" customFormat="false" ht="31.15" hidden="false" customHeight="true" outlineLevel="0" collapsed="false">
      <c r="A96" s="1179" t="s">
        <v>545</v>
      </c>
      <c r="B96" s="1180" t="s">
        <v>561</v>
      </c>
      <c r="C96" s="1181" t="s">
        <v>994</v>
      </c>
    </row>
    <row r="97" customFormat="false" ht="15" hidden="false" customHeight="true" outlineLevel="0" collapsed="false">
      <c r="A97" s="243" t="n">
        <f aca="false">IF('Cash Flow Analysis'!C65="","",'Cash Flow Analysis'!C65)</f>
        <v>1</v>
      </c>
      <c r="B97" s="1172" t="str">
        <f aca="false">C49</f>
        <v/>
      </c>
      <c r="C97" s="1182" t="n">
        <f aca="false">IF(A97="",B97,0)</f>
        <v>0</v>
      </c>
    </row>
    <row r="98" customFormat="false" ht="15" hidden="false" customHeight="true" outlineLevel="0" collapsed="false">
      <c r="A98" s="243" t="str">
        <f aca="false">IF('Cash Flow Analysis'!C66="","",'Cash Flow Analysis'!C66)</f>
        <v/>
      </c>
      <c r="B98" s="1172" t="n">
        <f aca="false">SUM(D49,C50)</f>
        <v>0</v>
      </c>
      <c r="C98" s="1182" t="n">
        <f aca="false">IF(A98="",B98,0)</f>
        <v>0</v>
      </c>
    </row>
    <row r="99" customFormat="false" ht="15" hidden="false" customHeight="true" outlineLevel="0" collapsed="false">
      <c r="A99" s="243" t="str">
        <f aca="false">IF('Cash Flow Analysis'!C67="","",'Cash Flow Analysis'!C67)</f>
        <v/>
      </c>
      <c r="B99" s="1172" t="n">
        <f aca="false">SUM(E49,D50,C51)</f>
        <v>0</v>
      </c>
      <c r="C99" s="1182" t="n">
        <f aca="false">IF(A99="",B99,0)</f>
        <v>0</v>
      </c>
    </row>
    <row r="100" customFormat="false" ht="15" hidden="false" customHeight="true" outlineLevel="0" collapsed="false">
      <c r="A100" s="243" t="str">
        <f aca="false">IF('Cash Flow Analysis'!C68="","",'Cash Flow Analysis'!C68)</f>
        <v/>
      </c>
      <c r="B100" s="1172" t="n">
        <f aca="false">SUM(F49,E50,D51,C52)</f>
        <v>0</v>
      </c>
      <c r="C100" s="1182" t="n">
        <f aca="false">IF(A100="",B100,0)</f>
        <v>0</v>
      </c>
    </row>
    <row r="101" customFormat="false" ht="15" hidden="false" customHeight="true" outlineLevel="0" collapsed="false">
      <c r="A101" s="243" t="str">
        <f aca="false">IF('Cash Flow Analysis'!C69="","",'Cash Flow Analysis'!C69)</f>
        <v/>
      </c>
      <c r="B101" s="1172" t="n">
        <f aca="false">SUM(G49,F50,E51,D52,C53)</f>
        <v>0</v>
      </c>
      <c r="C101" s="1182" t="n">
        <f aca="false">IF(A101="",B101,0)</f>
        <v>0</v>
      </c>
    </row>
    <row r="102" customFormat="false" ht="15" hidden="false" customHeight="true" outlineLevel="0" collapsed="false">
      <c r="A102" s="243" t="str">
        <f aca="false">IF('Cash Flow Analysis'!C70="","",'Cash Flow Analysis'!C70)</f>
        <v/>
      </c>
      <c r="B102" s="1172" t="n">
        <f aca="false">SUM(H49,G50,F51,E52,D53,C54)</f>
        <v>0</v>
      </c>
      <c r="C102" s="1182" t="n">
        <f aca="false">IF(A102="",B102,0)</f>
        <v>0</v>
      </c>
    </row>
    <row r="103" customFormat="false" ht="15" hidden="false" customHeight="true" outlineLevel="0" collapsed="false">
      <c r="A103" s="243" t="str">
        <f aca="false">IF('Cash Flow Analysis'!C71="","",'Cash Flow Analysis'!C71)</f>
        <v/>
      </c>
      <c r="B103" s="1172" t="n">
        <f aca="false">SUM(I49,H50,G51,F52,E53,D54,C55)</f>
        <v>0</v>
      </c>
      <c r="C103" s="1182" t="n">
        <f aca="false">IF(A103="",B103,0)</f>
        <v>0</v>
      </c>
    </row>
    <row r="104" customFormat="false" ht="15" hidden="false" customHeight="true" outlineLevel="0" collapsed="false">
      <c r="A104" s="243" t="str">
        <f aca="false">IF('Cash Flow Analysis'!C72="","",'Cash Flow Analysis'!C72)</f>
        <v/>
      </c>
      <c r="B104" s="1172" t="n">
        <f aca="false">SUM(J49,I50,H51,G52,F53,E54,D55,C56)</f>
        <v>0</v>
      </c>
      <c r="C104" s="1182" t="n">
        <f aca="false">IF(A104="",B104,0)</f>
        <v>0</v>
      </c>
    </row>
    <row r="105" customFormat="false" ht="15" hidden="false" customHeight="true" outlineLevel="0" collapsed="false">
      <c r="A105" s="243" t="str">
        <f aca="false">IF('Cash Flow Analysis'!C73="","",'Cash Flow Analysis'!C73)</f>
        <v/>
      </c>
      <c r="B105" s="1172" t="n">
        <f aca="false">SUM(K49,J50,I51,H52,G53,F54,E55,D56,C57)</f>
        <v>0</v>
      </c>
      <c r="C105" s="1182" t="n">
        <f aca="false">IF(A105="",B105,0)</f>
        <v>0</v>
      </c>
    </row>
    <row r="106" customFormat="false" ht="15" hidden="false" customHeight="true" outlineLevel="0" collapsed="false">
      <c r="A106" s="243" t="str">
        <f aca="false">IF('Cash Flow Analysis'!C74="","",'Cash Flow Analysis'!C74)</f>
        <v/>
      </c>
      <c r="B106" s="1172" t="n">
        <f aca="false">SUM(L49,K50,J51,I52,H53,G54,F55,E56,D57,C58)</f>
        <v>0</v>
      </c>
      <c r="C106" s="1182" t="n">
        <f aca="false">IF(A106="",B106,0)</f>
        <v>0</v>
      </c>
    </row>
    <row r="107" customFormat="false" ht="15" hidden="false" customHeight="true" outlineLevel="0" collapsed="false">
      <c r="A107" s="243" t="str">
        <f aca="false">IF('Cash Flow Analysis'!C75="","",'Cash Flow Analysis'!C75)</f>
        <v/>
      </c>
      <c r="B107" s="1172" t="n">
        <f aca="false">SUM(M49,L50,K51,J52,I53,H54,G55,F56,E57,D58,C59)</f>
        <v>0</v>
      </c>
      <c r="C107" s="1182" t="n">
        <f aca="false">IF(A107="",B107,0)</f>
        <v>0</v>
      </c>
    </row>
    <row r="108" customFormat="false" ht="15" hidden="false" customHeight="true" outlineLevel="0" collapsed="false">
      <c r="A108" s="243" t="str">
        <f aca="false">IF('Cash Flow Analysis'!C76="","",'Cash Flow Analysis'!C76)</f>
        <v/>
      </c>
      <c r="B108" s="1172" t="n">
        <f aca="false">SUM(N49,M50,L51,K52,J53,I54,H55,G56,F57,E58,D59,C60)</f>
        <v>0</v>
      </c>
      <c r="C108" s="1182" t="n">
        <f aca="false">IF(A108="",B108,0)</f>
        <v>0</v>
      </c>
    </row>
    <row r="109" customFormat="false" ht="15" hidden="false" customHeight="true" outlineLevel="0" collapsed="false">
      <c r="A109" s="243" t="str">
        <f aca="false">IF('Cash Flow Analysis'!C77="","",'Cash Flow Analysis'!C77)</f>
        <v/>
      </c>
      <c r="B109" s="1172" t="n">
        <f aca="false">SUM(O49,N50,M51,L52,K53,J54,I55,H56,G57,F58,E59,D60,C61)</f>
        <v>0</v>
      </c>
      <c r="C109" s="1182" t="n">
        <f aca="false">IF(A109="",B109,0)</f>
        <v>0</v>
      </c>
    </row>
    <row r="110" customFormat="false" ht="15" hidden="false" customHeight="true" outlineLevel="0" collapsed="false">
      <c r="A110" s="243" t="str">
        <f aca="false">IF('Cash Flow Analysis'!C78="","",'Cash Flow Analysis'!C78)</f>
        <v/>
      </c>
      <c r="B110" s="1172" t="n">
        <f aca="false">SUM(P49,O50,N51,M52,L53,K54,J55,I56,H57,G58,F59,E60,D61,C62)</f>
        <v>0</v>
      </c>
      <c r="C110" s="1182" t="n">
        <f aca="false">IF(A110="",B110,0)</f>
        <v>0</v>
      </c>
    </row>
    <row r="111" customFormat="false" ht="15" hidden="false" customHeight="true" outlineLevel="0" collapsed="false">
      <c r="A111" s="243" t="str">
        <f aca="false">IF('Cash Flow Analysis'!C79="","",'Cash Flow Analysis'!C79)</f>
        <v/>
      </c>
      <c r="B111" s="1172" t="n">
        <f aca="false">SUM(Q49,P50,O51,N52,M53,L54,K55,J56,I57,H58,G59,F60,E61,D62,C63)</f>
        <v>0</v>
      </c>
      <c r="C111" s="1182" t="n">
        <f aca="false">IF(A111="",B111,0)</f>
        <v>0</v>
      </c>
    </row>
    <row r="112" customFormat="false" ht="15" hidden="false" customHeight="true" outlineLevel="0" collapsed="false">
      <c r="A112" s="243" t="str">
        <f aca="false">IF('Cash Flow Analysis'!C80="","",'Cash Flow Analysis'!C80)</f>
        <v/>
      </c>
      <c r="B112" s="1172" t="n">
        <f aca="false">SUM(R49,Q50,P51,O52,N53,M54,L55,K56,J57,I58,H59,G60,F61,E62,D63,C64)</f>
        <v>0</v>
      </c>
      <c r="C112" s="1182" t="n">
        <f aca="false">IF(A112="",B112,0)</f>
        <v>0</v>
      </c>
    </row>
    <row r="113" customFormat="false" ht="15" hidden="false" customHeight="true" outlineLevel="0" collapsed="false">
      <c r="A113" s="243" t="str">
        <f aca="false">IF('Cash Flow Analysis'!C81="","",'Cash Flow Analysis'!C81)</f>
        <v/>
      </c>
      <c r="B113" s="1172" t="n">
        <f aca="false">SUM(S49,R50,Q51,P52,O53,N54,M55,L56,K57,J58,I59,H60,G61,F62,E63,D64,C65)</f>
        <v>0</v>
      </c>
      <c r="C113" s="1182" t="n">
        <f aca="false">IF(A113="",B113,0)</f>
        <v>0</v>
      </c>
    </row>
    <row r="114" customFormat="false" ht="15" hidden="false" customHeight="true" outlineLevel="0" collapsed="false">
      <c r="A114" s="243" t="str">
        <f aca="false">IF('Cash Flow Analysis'!C82="","",'Cash Flow Analysis'!C82)</f>
        <v/>
      </c>
      <c r="B114" s="1172" t="n">
        <f aca="false">SUM(T49,S50,R51,Q52,P53,O54,N55,M56,L57,K58,J59,I60,H61,G62,F63,E64,D65,C66)</f>
        <v>0</v>
      </c>
      <c r="C114" s="1182" t="n">
        <f aca="false">IF(A114="",B114,0)</f>
        <v>0</v>
      </c>
    </row>
    <row r="115" customFormat="false" ht="15" hidden="false" customHeight="true" outlineLevel="0" collapsed="false">
      <c r="A115" s="243" t="str">
        <f aca="false">IF('Cash Flow Analysis'!C83="","",'Cash Flow Analysis'!C83)</f>
        <v/>
      </c>
      <c r="B115" s="1172" t="n">
        <f aca="false">SUM(U49,T50,S51,R52,Q53,P54,O55,N56,M57,L58,K59,J60,I61,H62,G63,F64,E65,D66,C67)</f>
        <v>0</v>
      </c>
      <c r="C115" s="1182" t="n">
        <f aca="false">IF(A115="",B115,0)</f>
        <v>0</v>
      </c>
    </row>
    <row r="116" customFormat="false" ht="15" hidden="false" customHeight="true" outlineLevel="0" collapsed="false">
      <c r="A116" s="243" t="str">
        <f aca="false">IF('Cash Flow Analysis'!C84="","",'Cash Flow Analysis'!C84)</f>
        <v/>
      </c>
      <c r="B116" s="1172" t="n">
        <f aca="false">SUM(V49,U50,T51,S52,R53,Q54,P55,O56,N57,M58,L59,K60,J61,I62,H63,G64,F65,E66,D67,C68)</f>
        <v>0</v>
      </c>
      <c r="C116" s="1182" t="n">
        <f aca="false">IF(A116="",B116,0)</f>
        <v>0</v>
      </c>
    </row>
    <row r="117" customFormat="false" ht="15" hidden="false" customHeight="true" outlineLevel="0" collapsed="false">
      <c r="A117" s="243" t="str">
        <f aca="false">IF('Cash Flow Analysis'!C85="","",'Cash Flow Analysis'!C85)</f>
        <v/>
      </c>
      <c r="B117" s="1172" t="n">
        <f aca="false">SUM(W49,V50,U51,T52,S53,R54,Q55,P56,O57,N58,M59,L60,K61,J62,I63,H64,G65,F66,E67,D68,C69)</f>
        <v>0</v>
      </c>
      <c r="C117" s="1182" t="n">
        <f aca="false">IF(A117="",B117,0)</f>
        <v>0</v>
      </c>
    </row>
    <row r="118" customFormat="false" ht="15" hidden="false" customHeight="true" outlineLevel="0" collapsed="false">
      <c r="A118" s="243" t="str">
        <f aca="false">IF('Cash Flow Analysis'!C86="","",'Cash Flow Analysis'!C86)</f>
        <v/>
      </c>
      <c r="B118" s="1172" t="n">
        <f aca="false">SUM(W50,V51,U52,T53,S54,R55,Q56,P57,O58,N59,M60,L61,K62,J63,I64,H65,G66,F67,E68,D69,C70)</f>
        <v>0</v>
      </c>
      <c r="C118" s="1182" t="n">
        <f aca="false">IF(A118="",B118,0)</f>
        <v>0</v>
      </c>
    </row>
    <row r="119" customFormat="false" ht="15" hidden="false" customHeight="true" outlineLevel="0" collapsed="false">
      <c r="A119" s="243" t="str">
        <f aca="false">IF('Cash Flow Analysis'!C87="","",'Cash Flow Analysis'!C87)</f>
        <v/>
      </c>
      <c r="B119" s="1172" t="n">
        <f aca="false">SUM(W51,V52,U53,T54,S55,R56,Q57,P58,O59,N60,M61,L62,K63,J64,I65,H66,G67,F68,E69,D70,C71)</f>
        <v>0</v>
      </c>
      <c r="C119" s="1182" t="n">
        <f aca="false">IF(A119="",B119,0)</f>
        <v>0</v>
      </c>
    </row>
    <row r="120" customFormat="false" ht="15" hidden="false" customHeight="true" outlineLevel="0" collapsed="false">
      <c r="A120" s="243" t="str">
        <f aca="false">IF('Cash Flow Analysis'!C88="","",'Cash Flow Analysis'!C88)</f>
        <v/>
      </c>
      <c r="B120" s="1172" t="n">
        <f aca="false">SUM(W52,V53,U54,T55,S56,R57,Q58,P59,O60,N61,M62,L63,K64,J65,I66,H67,G68,F69,E70,D71,C72)</f>
        <v>0</v>
      </c>
      <c r="C120" s="1182" t="n">
        <f aca="false">IF(A120="",B120,0)</f>
        <v>0</v>
      </c>
    </row>
    <row r="121" customFormat="false" ht="15" hidden="false" customHeight="true" outlineLevel="0" collapsed="false">
      <c r="A121" s="243" t="str">
        <f aca="false">IF('Cash Flow Analysis'!C89="","",'Cash Flow Analysis'!C89)</f>
        <v/>
      </c>
      <c r="B121" s="1172" t="n">
        <f aca="false">SUM(W53,V54,U55,T56,S57,R58,Q59,P60,O61,N62,M63,L64,K65,J66,I67,H68,G69,F70,E71,D72,C73)</f>
        <v>0</v>
      </c>
      <c r="C121" s="1182" t="n">
        <f aca="false">IF(A121="",B121,0)</f>
        <v>0</v>
      </c>
    </row>
    <row r="122" customFormat="false" ht="15" hidden="false" customHeight="true" outlineLevel="0" collapsed="false">
      <c r="A122" s="243" t="str">
        <f aca="false">IF('Cash Flow Analysis'!C90="","",'Cash Flow Analysis'!C90)</f>
        <v/>
      </c>
      <c r="B122" s="1172" t="n">
        <f aca="false">SUM(W54,V55,U56,T57,S58,R59,Q60,P61,O62,N63,M64,L65,K66,J67,I68,H69,G70,F71,E72,D73,C74)</f>
        <v>0</v>
      </c>
      <c r="C122" s="1182" t="n">
        <f aca="false">IF(A122="",B122,0)</f>
        <v>0</v>
      </c>
    </row>
    <row r="123" customFormat="false" ht="15" hidden="false" customHeight="true" outlineLevel="0" collapsed="false">
      <c r="A123" s="243" t="str">
        <f aca="false">IF('Cash Flow Analysis'!C91="","",'Cash Flow Analysis'!C91)</f>
        <v/>
      </c>
      <c r="B123" s="1172" t="n">
        <f aca="false">SUM(W55,V56,U57,T58,S59,R60,Q61,P62,O63,N64,M65,L66,K67,J68,I69,H70,G71,F72,E73,D74,C75)</f>
        <v>0</v>
      </c>
      <c r="C123" s="1182" t="n">
        <f aca="false">IF(A123="",B123,0)</f>
        <v>0</v>
      </c>
    </row>
    <row r="124" customFormat="false" ht="15" hidden="false" customHeight="true" outlineLevel="0" collapsed="false">
      <c r="A124" s="243" t="str">
        <f aca="false">IF('Cash Flow Analysis'!C92="","",'Cash Flow Analysis'!C92)</f>
        <v/>
      </c>
      <c r="B124" s="1172" t="n">
        <f aca="false">SUM(W56,V57,U58,T59,S60,R61,Q62,P63,O64,N65,M66,L67,K68,J69,I70,H71,G72,F73,E74,D75,C76)</f>
        <v>0</v>
      </c>
      <c r="C124" s="1182" t="n">
        <f aca="false">IF(A124="",B124,0)</f>
        <v>0</v>
      </c>
    </row>
    <row r="125" customFormat="false" ht="15" hidden="false" customHeight="true" outlineLevel="0" collapsed="false">
      <c r="A125" s="243" t="str">
        <f aca="false">IF('Cash Flow Analysis'!C93="","",'Cash Flow Analysis'!C93)</f>
        <v/>
      </c>
      <c r="B125" s="1172" t="n">
        <f aca="false">SUM(W57,V58,U59,T60,S61,R62,Q63,P64,O65,N66,M67,L68,K69,J70,I71,H72,G73,F74,E75,D76,C77)</f>
        <v>0</v>
      </c>
      <c r="C125" s="1182" t="n">
        <f aca="false">IF(A125="",B125,0)</f>
        <v>0</v>
      </c>
    </row>
    <row r="126" customFormat="false" ht="15" hidden="false" customHeight="true" outlineLevel="0" collapsed="false">
      <c r="A126" s="243" t="str">
        <f aca="false">IF('Cash Flow Analysis'!C94="","",'Cash Flow Analysis'!C94)</f>
        <v/>
      </c>
      <c r="B126" s="1172" t="n">
        <f aca="false">SUM(W58,V59,U60,T61,S62,R63,Q64,P65,O66,N67,M68,L69,K70,J71,I72,H73,G74,F75,E76,D77,C78)</f>
        <v>0</v>
      </c>
      <c r="C126" s="1182" t="n">
        <f aca="false">IF(A126="",B126,0)</f>
        <v>0</v>
      </c>
    </row>
    <row r="127" customFormat="false" ht="15" hidden="false" customHeight="true" outlineLevel="0" collapsed="false">
      <c r="A127" s="243" t="str">
        <f aca="false">IF('Cash Flow Analysis'!C95="","",'Cash Flow Analysis'!C95)</f>
        <v/>
      </c>
      <c r="B127" s="1172" t="n">
        <f aca="false">SUM(W59,V60,U61,T62,S63,R64,Q65,P66,O67,N68,M69,L70,K71,J72,I73,H74,G75,F76,E77,D78,C79)</f>
        <v>0</v>
      </c>
      <c r="C127" s="1182" t="n">
        <f aca="false">IF(A127="",B127,0)</f>
        <v>0</v>
      </c>
    </row>
    <row r="128" customFormat="false" ht="15" hidden="false" customHeight="true" outlineLevel="0" collapsed="false">
      <c r="A128" s="243" t="str">
        <f aca="false">IF('Cash Flow Analysis'!C96="","",'Cash Flow Analysis'!C96)</f>
        <v/>
      </c>
      <c r="B128" s="1172" t="n">
        <f aca="false">SUM(W60,V61,U62,T63,S64,R65,Q66,P67,O68,N69,M70,L71,K72,J73,I74,H75,G76,F77,E78,D79,C80)</f>
        <v>0</v>
      </c>
      <c r="C128" s="1182" t="n">
        <f aca="false">IF(A128="",B128,0)</f>
        <v>0</v>
      </c>
    </row>
    <row r="129" customFormat="false" ht="15" hidden="false" customHeight="true" outlineLevel="0" collapsed="false">
      <c r="A129" s="243" t="str">
        <f aca="false">IF('Cash Flow Analysis'!C97="","",'Cash Flow Analysis'!C97)</f>
        <v/>
      </c>
      <c r="B129" s="1172" t="n">
        <f aca="false">SUM(W61,V62,U63,T64,S65,R66,Q67,P68,O69,N70,M71,L72,K73,J74,I75,H76,G77,F78,E79,D80,C81)</f>
        <v>0</v>
      </c>
      <c r="C129" s="1182" t="n">
        <f aca="false">IF(A129="",B129,0)</f>
        <v>0</v>
      </c>
    </row>
    <row r="130" customFormat="false" ht="15" hidden="false" customHeight="true" outlineLevel="0" collapsed="false">
      <c r="A130" s="243" t="str">
        <f aca="false">IF('Cash Flow Analysis'!C98="","",'Cash Flow Analysis'!C98)</f>
        <v/>
      </c>
      <c r="B130" s="1172" t="n">
        <f aca="false">SUM(W62,V63,U64,T65,S66,R67,Q68,P69,O70,N71,M72,L73,K74,J75,I76,H77,G78,F79,E80,D81,C82)</f>
        <v>0</v>
      </c>
      <c r="C130" s="1182" t="n">
        <f aca="false">IF(A130="",B130,0)</f>
        <v>0</v>
      </c>
    </row>
    <row r="131" customFormat="false" ht="15" hidden="false" customHeight="true" outlineLevel="0" collapsed="false">
      <c r="A131" s="243" t="str">
        <f aca="false">IF('Cash Flow Analysis'!C99="","",'Cash Flow Analysis'!C99)</f>
        <v/>
      </c>
      <c r="B131" s="1172" t="n">
        <f aca="false">SUM(W63,V64,U65,T66,S67,R68,Q69,P70,O71,N72,M73,L74,K75,J76,I77,H78,G79,F80,E81,D82,C83)</f>
        <v>0</v>
      </c>
      <c r="C131" s="1182" t="n">
        <f aca="false">IF(A131="",B131,0)</f>
        <v>0</v>
      </c>
    </row>
    <row r="132" customFormat="false" ht="15" hidden="false" customHeight="true" outlineLevel="0" collapsed="false">
      <c r="A132" s="243" t="str">
        <f aca="false">IF('Cash Flow Analysis'!C100="","",'Cash Flow Analysis'!C100)</f>
        <v/>
      </c>
      <c r="B132" s="1172" t="n">
        <f aca="false">SUM(W64,V65,U66,T67,S68,R69,Q70,P71,O72,N73,M74,L75,K76,J77,I78,H79,G80,F81,E82,D83,C84)</f>
        <v>0</v>
      </c>
      <c r="C132" s="1182" t="n">
        <f aca="false">IF(A132="",B132,0)</f>
        <v>0</v>
      </c>
    </row>
    <row r="133" customFormat="false" ht="15" hidden="false" customHeight="true" outlineLevel="0" collapsed="false">
      <c r="A133" s="243" t="str">
        <f aca="false">IF('Cash Flow Analysis'!C101="","",'Cash Flow Analysis'!C101)</f>
        <v/>
      </c>
      <c r="B133" s="1172" t="n">
        <f aca="false">SUM(W65,V66,U67,T68,S69,R70,Q71,P72,O73,N74,M75,L76,K77,J78,I79,H80,G81,F82,E83,D84,C85)</f>
        <v>0</v>
      </c>
      <c r="C133" s="1182" t="n">
        <f aca="false">IF(A133="",B133,0)</f>
        <v>0</v>
      </c>
    </row>
    <row r="134" customFormat="false" ht="15" hidden="false" customHeight="true" outlineLevel="0" collapsed="false">
      <c r="A134" s="243" t="str">
        <f aca="false">IF('Cash Flow Analysis'!C102="","",'Cash Flow Analysis'!C102)</f>
        <v/>
      </c>
      <c r="B134" s="1172" t="n">
        <f aca="false">SUM(W66,V67,U68,T69,S70,R71,Q72,P73,O74,N75,M76,L77,K78,J79,I80,H81,G82,F83,E84,D85,C86)</f>
        <v>0</v>
      </c>
      <c r="C134" s="1182" t="n">
        <f aca="false">IF(A134="",B134,0)</f>
        <v>0</v>
      </c>
    </row>
    <row r="135" customFormat="false" ht="15" hidden="false" customHeight="true" outlineLevel="0" collapsed="false">
      <c r="A135" s="243" t="str">
        <f aca="false">IF('Cash Flow Analysis'!C103="","",'Cash Flow Analysis'!C103)</f>
        <v/>
      </c>
      <c r="B135" s="1172" t="n">
        <f aca="false">SUM(W67,V68,U69,T70,S71,R72,Q73,P74,O75,N76,M77,L78,K79,J80,I81,H82,G83,F84,E85,D86,C87)</f>
        <v>0</v>
      </c>
      <c r="C135" s="1182" t="n">
        <f aca="false">IF(A135="",B135,0)</f>
        <v>0</v>
      </c>
    </row>
    <row r="136" customFormat="false" ht="15" hidden="false" customHeight="true" outlineLevel="0" collapsed="false">
      <c r="A136" s="243" t="str">
        <f aca="false">IF('Cash Flow Analysis'!C104="","",'Cash Flow Analysis'!C104)</f>
        <v/>
      </c>
      <c r="B136" s="1172" t="n">
        <f aca="false">SUM(W68,V69,U70,T71,S72,R73,Q74,P75,O76,N77,M78,L79,K80,J81,I82,H83,G84,F85,E86,D87,C88)</f>
        <v>0</v>
      </c>
      <c r="C136" s="1182" t="n">
        <f aca="false">IF(A136="",B136,0)</f>
        <v>0</v>
      </c>
    </row>
    <row r="137" customFormat="false" ht="15" hidden="false" customHeight="true" outlineLevel="0" collapsed="false">
      <c r="A137" s="243" t="str">
        <f aca="false">IF('Cash Flow Analysis'!C105="","",'Cash Flow Analysis'!C105)</f>
        <v/>
      </c>
      <c r="B137" s="1172" t="n">
        <f aca="false">SUM(W69,V70,U71,T72,S73,R74,Q75,P76,O77,N78,M79,L80,K81,J82,I83,H84,G85,F86,E87,D88,C89)</f>
        <v>0</v>
      </c>
      <c r="C137" s="1182" t="n">
        <f aca="false">IF(A137="",B137,0)</f>
        <v>0</v>
      </c>
    </row>
    <row r="138" customFormat="false" ht="15" hidden="false" customHeight="true" outlineLevel="0" collapsed="false">
      <c r="A138" s="243" t="str">
        <f aca="false">IF('Cash Flow Analysis'!C106="","",'Cash Flow Analysis'!C106)</f>
        <v/>
      </c>
      <c r="B138" s="1172" t="n">
        <f aca="false">SUM(W70,V71,U72,T73,S74,R75,Q76,P77,O78,N79,M80,L81,K82,J83,I84,H85,G86,F87,E88,D89,C90)</f>
        <v>0</v>
      </c>
      <c r="C138" s="1182" t="n">
        <f aca="false">IF(A138="",B138,0)</f>
        <v>0</v>
      </c>
    </row>
    <row r="139" customFormat="false" ht="15" hidden="false" customHeight="true" outlineLevel="0" collapsed="false">
      <c r="A139" s="243" t="str">
        <f aca="false">IF('Cash Flow Analysis'!C107="","",'Cash Flow Analysis'!C107)</f>
        <v/>
      </c>
      <c r="B139" s="1172" t="n">
        <f aca="false">SUM(W71,V72,U73,T74,S75,R76,Q77,P78,O79,N80,M81,L82,K83,J84,I85,H86,G87,F88,E89,D90,C91)</f>
        <v>0</v>
      </c>
      <c r="C139" s="1182" t="n">
        <f aca="false">IF(A139="",B139,0)</f>
        <v>0</v>
      </c>
    </row>
    <row r="140" customFormat="false" ht="15" hidden="false" customHeight="true" outlineLevel="0" collapsed="false">
      <c r="A140" s="1183" t="str">
        <f aca="false">IF('Cash Flow Analysis'!C108="","",'Cash Flow Analysis'!C108)</f>
        <v/>
      </c>
      <c r="B140" s="1184" t="n">
        <f aca="false">SUM(W72,V73,U74,T75,S76,R77,Q78,P79,O80,N81,M82,L83,K84,J85,I86,H87,G88,F89,E90,D91,C92)</f>
        <v>0</v>
      </c>
      <c r="C140" s="1185" t="n">
        <f aca="false">IF(A140="",B140,0)</f>
        <v>0</v>
      </c>
    </row>
    <row r="141" customFormat="false" ht="15" hidden="false" customHeight="true" outlineLevel="0" collapsed="false">
      <c r="A141" s="1186" t="s">
        <v>995</v>
      </c>
      <c r="B141" s="1187" t="n">
        <f aca="false">SUM(B97:B140)</f>
        <v>0</v>
      </c>
      <c r="C141" s="1188" t="n">
        <f aca="false">SUM(C97:C140)</f>
        <v>0</v>
      </c>
    </row>
    <row r="142" customFormat="false" ht="15" hidden="false" customHeight="true" outlineLevel="0" collapsed="false">
      <c r="A142" s="1189"/>
      <c r="B142" s="1190"/>
      <c r="C142" s="1191"/>
    </row>
    <row r="143" customFormat="false" ht="15" hidden="false" customHeight="true" outlineLevel="0" collapsed="false">
      <c r="A143" s="202" t="str">
        <f aca="false">IF('Cash Flow Analysis'!C109="","",'Cash Flow Analysis'!C109)</f>
        <v/>
      </c>
      <c r="B143" s="1178"/>
    </row>
    <row r="144" customFormat="false" ht="31.5" hidden="false" customHeight="true" outlineLevel="0" collapsed="false">
      <c r="A144" s="1192" t="s">
        <v>996</v>
      </c>
      <c r="B144" s="1192"/>
    </row>
    <row r="145" customFormat="false" ht="16.5" hidden="false" customHeight="true" outlineLevel="0" collapsed="false">
      <c r="A145" s="1193" t="s">
        <v>997</v>
      </c>
      <c r="B145" s="1194" t="s">
        <v>561</v>
      </c>
    </row>
    <row r="146" customFormat="false" ht="15" hidden="false" customHeight="true" outlineLevel="0" collapsed="false">
      <c r="A146" s="1195" t="n">
        <v>1</v>
      </c>
      <c r="B146" s="1168" t="n">
        <f aca="false">SUM(D92,E91,F90,G89,H88,I87,J86,K85,L84,M83,N82,O81,P80,Q79,R78,S77,T76,U75,V74,W73)</f>
        <v>0</v>
      </c>
    </row>
    <row r="147" customFormat="false" ht="15" hidden="false" customHeight="true" outlineLevel="0" collapsed="false">
      <c r="A147" s="243" t="n">
        <v>2</v>
      </c>
      <c r="B147" s="1173" t="n">
        <f aca="false">SUM(E92,F91,G90,H89,I88,J87,K86,L85,M84,N83,O82,P81,Q80,R79,S78,T77,U76,V75,W74)</f>
        <v>0</v>
      </c>
    </row>
    <row r="148" customFormat="false" ht="15" hidden="false" customHeight="true" outlineLevel="0" collapsed="false">
      <c r="A148" s="243" t="n">
        <v>3</v>
      </c>
      <c r="B148" s="1173" t="n">
        <f aca="false">SUM(F92,G91,H90,I89,J88,K87,L86,M85,N84,O83,P82,Q81,R80,S79,T78,U77,V76,W75)</f>
        <v>0</v>
      </c>
    </row>
    <row r="149" customFormat="false" ht="15" hidden="false" customHeight="true" outlineLevel="0" collapsed="false">
      <c r="A149" s="243" t="n">
        <v>4</v>
      </c>
      <c r="B149" s="1173" t="n">
        <f aca="false">SUM(G92,H91,I90,J89,K88,L87,M86,N85,O84,P83,Q82,R81,S80,T79,U78,V77,W76)</f>
        <v>0</v>
      </c>
    </row>
    <row r="150" customFormat="false" ht="15" hidden="false" customHeight="true" outlineLevel="0" collapsed="false">
      <c r="A150" s="243" t="n">
        <v>5</v>
      </c>
      <c r="B150" s="1173" t="n">
        <f aca="false">SUM(H92,I91,J90,K89,L88,M87,N86,O85,P84,Q83,R82,S81,T80,U79,V78,W77)</f>
        <v>0</v>
      </c>
    </row>
    <row r="151" customFormat="false" ht="15" hidden="false" customHeight="true" outlineLevel="0" collapsed="false">
      <c r="A151" s="243" t="n">
        <v>6</v>
      </c>
      <c r="B151" s="1173" t="n">
        <f aca="false">SUM(I92,J91,K90,L89,M88,N87,O86,P85,Q84,R83,S82,T81,U80,V79,W78)</f>
        <v>0</v>
      </c>
    </row>
    <row r="152" customFormat="false" ht="15" hidden="false" customHeight="true" outlineLevel="0" collapsed="false">
      <c r="A152" s="243" t="n">
        <v>7</v>
      </c>
      <c r="B152" s="1173" t="n">
        <f aca="false">SUM(J92,K91,L90,M89,N88,O87,P86,Q85,R84,S83,T82,U81,V80,W79)</f>
        <v>0</v>
      </c>
    </row>
    <row r="153" customFormat="false" ht="15" hidden="false" customHeight="true" outlineLevel="0" collapsed="false">
      <c r="A153" s="243" t="n">
        <v>8</v>
      </c>
      <c r="B153" s="1173" t="n">
        <f aca="false">SUM(K92,L91,M90,N89,O88,P87,Q86,R85,S84,T83,U82,V81,W80)</f>
        <v>0</v>
      </c>
    </row>
    <row r="154" customFormat="false" ht="15" hidden="false" customHeight="true" outlineLevel="0" collapsed="false">
      <c r="A154" s="243" t="n">
        <v>9</v>
      </c>
      <c r="B154" s="1173" t="n">
        <f aca="false">SUM(L92,M91,N90,O89,P88,Q87,R86,S85,T84,U83,V82,W81)</f>
        <v>0</v>
      </c>
    </row>
    <row r="155" customFormat="false" ht="15" hidden="false" customHeight="true" outlineLevel="0" collapsed="false">
      <c r="A155" s="243" t="n">
        <v>10</v>
      </c>
      <c r="B155" s="1173" t="n">
        <f aca="false">SUM(M92,N91,O90,P89,Q88,R87,S86,T85,U84,V83,W82)</f>
        <v>0</v>
      </c>
    </row>
    <row r="156" customFormat="false" ht="15" hidden="false" customHeight="true" outlineLevel="0" collapsed="false">
      <c r="A156" s="243" t="n">
        <v>11</v>
      </c>
      <c r="B156" s="1173" t="n">
        <f aca="false">SUM(N92,O91,P90,Q89,R88,S87,T86,U85,V84,W83)</f>
        <v>0</v>
      </c>
    </row>
    <row r="157" customFormat="false" ht="15" hidden="false" customHeight="true" outlineLevel="0" collapsed="false">
      <c r="A157" s="243" t="n">
        <v>12</v>
      </c>
      <c r="B157" s="1173" t="n">
        <f aca="false">SUM(O92,P91,Q90,R89,S88,T87,U86,V85,W84)</f>
        <v>0</v>
      </c>
    </row>
    <row r="158" customFormat="false" ht="15" hidden="false" customHeight="true" outlineLevel="0" collapsed="false">
      <c r="A158" s="243" t="n">
        <v>13</v>
      </c>
      <c r="B158" s="1173" t="n">
        <f aca="false">SUM(P92,Q91,R90,S89,T88,U87,V86,W85)</f>
        <v>0</v>
      </c>
    </row>
    <row r="159" customFormat="false" ht="15" hidden="false" customHeight="true" outlineLevel="0" collapsed="false">
      <c r="A159" s="243" t="n">
        <v>14</v>
      </c>
      <c r="B159" s="1173" t="n">
        <f aca="false">SUM(Q92,R91,S90,T89,U88,V87,W86)</f>
        <v>0</v>
      </c>
    </row>
    <row r="160" customFormat="false" ht="15" hidden="false" customHeight="true" outlineLevel="0" collapsed="false">
      <c r="A160" s="243" t="n">
        <v>15</v>
      </c>
      <c r="B160" s="1173" t="n">
        <f aca="false">SUM(R92,S91,T90,U89,V88,W87)</f>
        <v>0</v>
      </c>
    </row>
    <row r="161" customFormat="false" ht="15" hidden="false" customHeight="true" outlineLevel="0" collapsed="false">
      <c r="A161" s="243" t="n">
        <v>16</v>
      </c>
      <c r="B161" s="1173" t="n">
        <f aca="false">SUM(S92,T91,U90,V89,W88)</f>
        <v>0</v>
      </c>
    </row>
    <row r="162" customFormat="false" ht="15" hidden="false" customHeight="true" outlineLevel="0" collapsed="false">
      <c r="A162" s="243" t="n">
        <v>17</v>
      </c>
      <c r="B162" s="1173" t="n">
        <f aca="false">SUM(T92,U91,V90,W89)</f>
        <v>0</v>
      </c>
    </row>
    <row r="163" customFormat="false" ht="15" hidden="false" customHeight="true" outlineLevel="0" collapsed="false">
      <c r="A163" s="243" t="n">
        <v>18</v>
      </c>
      <c r="B163" s="1173" t="n">
        <f aca="false">SUM(U92,V91,W90)</f>
        <v>0</v>
      </c>
    </row>
    <row r="164" customFormat="false" ht="15" hidden="false" customHeight="true" outlineLevel="0" collapsed="false">
      <c r="A164" s="243" t="n">
        <v>19</v>
      </c>
      <c r="B164" s="1173" t="n">
        <f aca="false">SUM(V92,W91)</f>
        <v>0</v>
      </c>
    </row>
    <row r="165" customFormat="false" ht="15" hidden="false" customHeight="true" outlineLevel="0" collapsed="false">
      <c r="A165" s="252" t="n">
        <v>20</v>
      </c>
      <c r="B165" s="1159" t="n">
        <f aca="false">SUM(W92)</f>
        <v>0</v>
      </c>
    </row>
    <row r="166" customFormat="false" ht="14.25" hidden="false" customHeight="false" outlineLevel="0" collapsed="false">
      <c r="A166" s="1186" t="s">
        <v>995</v>
      </c>
      <c r="B166" s="1196" t="n">
        <f aca="false">SUM(B146:B165)</f>
        <v>0</v>
      </c>
    </row>
    <row r="167" customFormat="false" ht="13.5" hidden="false" customHeight="false" outlineLevel="0" collapsed="false"/>
  </sheetData>
  <mergeCells count="2">
    <mergeCell ref="C13:H13"/>
    <mergeCell ref="A144:B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3.99"/>
    <col collapsed="false" customWidth="true" hidden="false" outlineLevel="0" max="4" min="4" style="0" width="11.13"/>
    <col collapsed="false" customWidth="true" hidden="false" outlineLevel="0" max="5" min="5" style="0" width="9.99"/>
    <col collapsed="false" customWidth="true" hidden="false" outlineLevel="0" max="8" min="7" style="0" width="13.99"/>
    <col collapsed="false" customWidth="true" hidden="false" outlineLevel="0" max="11" min="11" style="0" width="14.14"/>
    <col collapsed="false" customWidth="true" hidden="false" outlineLevel="0" max="12" min="12" style="0" width="18.28"/>
    <col collapsed="false" customWidth="true" hidden="false" outlineLevel="0" max="15" min="15" style="0" width="12.42"/>
    <col collapsed="false" customWidth="true" hidden="false" outlineLevel="0" max="16" min="16" style="0" width="14.28"/>
  </cols>
  <sheetData>
    <row r="1" s="897" customFormat="true" ht="15" hidden="false" customHeight="false" outlineLevel="0" collapsed="false">
      <c r="A1" s="897" t="s">
        <v>998</v>
      </c>
      <c r="B1" s="897" t="s">
        <v>999</v>
      </c>
      <c r="C1" s="897" t="s">
        <v>1000</v>
      </c>
    </row>
    <row r="2" customFormat="false" ht="15" hidden="false" customHeight="false" outlineLevel="0" collapsed="false">
      <c r="A2" s="897" t="s">
        <v>1001</v>
      </c>
    </row>
    <row r="3" customFormat="false" ht="12.75" hidden="false" customHeight="false" outlineLevel="0" collapsed="false">
      <c r="A3" s="0" t="s">
        <v>1002</v>
      </c>
      <c r="B3" s="0" t="s">
        <v>1003</v>
      </c>
      <c r="C3" s="0" t="n">
        <v>1.6093</v>
      </c>
      <c r="D3" s="0" t="s">
        <v>1004</v>
      </c>
    </row>
    <row r="4" customFormat="false" ht="12.75" hidden="false" customHeight="false" outlineLevel="0" collapsed="false">
      <c r="A4" s="0" t="s">
        <v>1005</v>
      </c>
      <c r="B4" s="0" t="s">
        <v>1006</v>
      </c>
      <c r="C4" s="0" t="n">
        <v>3.785</v>
      </c>
      <c r="D4" s="0" t="s">
        <v>1007</v>
      </c>
    </row>
    <row r="5" customFormat="false" ht="12.75" hidden="false" customHeight="false" outlineLevel="0" collapsed="false">
      <c r="A5" s="0" t="s">
        <v>1008</v>
      </c>
      <c r="B5" s="0" t="s">
        <v>1009</v>
      </c>
      <c r="C5" s="0" t="n">
        <v>0.0182639692240248</v>
      </c>
      <c r="D5" s="0" t="s">
        <v>1010</v>
      </c>
    </row>
    <row r="6" customFormat="false" ht="12.75" hidden="false" customHeight="false" outlineLevel="0" collapsed="false">
      <c r="A6" s="0" t="s">
        <v>1011</v>
      </c>
      <c r="B6" s="0" t="s">
        <v>938</v>
      </c>
      <c r="C6" s="0" t="n">
        <v>0.026853</v>
      </c>
      <c r="D6" s="0" t="s">
        <v>1012</v>
      </c>
    </row>
    <row r="7" customFormat="false" ht="12.75" hidden="false" customHeight="false" outlineLevel="0" collapsed="false">
      <c r="A7" s="0" t="s">
        <v>947</v>
      </c>
      <c r="B7" s="0" t="s">
        <v>463</v>
      </c>
      <c r="C7" s="0" t="n">
        <f aca="false">1/2.205</f>
        <v>0.453514739229025</v>
      </c>
      <c r="D7" s="0" t="s">
        <v>1013</v>
      </c>
    </row>
    <row r="8" customFormat="false" ht="12.75" hidden="false" customHeight="false" outlineLevel="0" collapsed="false">
      <c r="A8" s="0" t="s">
        <v>1014</v>
      </c>
      <c r="B8" s="0" t="s">
        <v>938</v>
      </c>
      <c r="C8" s="0" t="n">
        <v>0.028317</v>
      </c>
      <c r="D8" s="0" t="s">
        <v>1015</v>
      </c>
    </row>
    <row r="9" customFormat="false" ht="12.75" hidden="false" customHeight="false" outlineLevel="0" collapsed="false">
      <c r="A9" s="0" t="s">
        <v>336</v>
      </c>
      <c r="B9" s="0" t="s">
        <v>402</v>
      </c>
      <c r="C9" s="0" t="n">
        <v>145.038</v>
      </c>
      <c r="D9" s="0" t="s">
        <v>1016</v>
      </c>
    </row>
    <row r="11" customFormat="false" ht="15" hidden="false" customHeight="false" outlineLevel="0" collapsed="false">
      <c r="A11" s="897" t="s">
        <v>1017</v>
      </c>
    </row>
    <row r="12" customFormat="false" ht="12.75" hidden="false" customHeight="false" outlineLevel="0" collapsed="false">
      <c r="A12" s="0" t="s">
        <v>1018</v>
      </c>
      <c r="B12" s="0" t="s">
        <v>939</v>
      </c>
      <c r="C12" s="0" t="n">
        <v>0.277777777777778</v>
      </c>
    </row>
    <row r="13" customFormat="false" ht="12.75" hidden="false" customHeight="false" outlineLevel="0" collapsed="false">
      <c r="A13" s="0" t="s">
        <v>1019</v>
      </c>
      <c r="B13" s="0" t="s">
        <v>939</v>
      </c>
      <c r="C13" s="0" t="n">
        <v>34.0226252888889</v>
      </c>
    </row>
    <row r="14" customFormat="false" ht="12.75" hidden="false" customHeight="false" outlineLevel="0" collapsed="false">
      <c r="A14" s="0" t="s">
        <v>1020</v>
      </c>
      <c r="B14" s="0" t="s">
        <v>1021</v>
      </c>
      <c r="C14" s="0" t="n">
        <v>0.979331963995321</v>
      </c>
    </row>
    <row r="15" customFormat="false" ht="12.75" hidden="false" customHeight="false" outlineLevel="0" collapsed="false">
      <c r="A15" s="0" t="s">
        <v>1020</v>
      </c>
      <c r="B15" s="0" t="s">
        <v>939</v>
      </c>
      <c r="C15" s="0" t="n">
        <f aca="false">kgH2_to_GJ*MJ_to_kWh*1000</f>
        <v>33.3921217486558</v>
      </c>
    </row>
    <row r="16" customFormat="false" ht="12.75" hidden="false" customHeight="false" outlineLevel="0" collapsed="false">
      <c r="A16" s="0" t="s">
        <v>1020</v>
      </c>
      <c r="B16" s="0" t="s">
        <v>1022</v>
      </c>
      <c r="C16" s="0" t="n">
        <f aca="false">H2_LHV_MJ_p_kg/1000</f>
        <v>0.120211638295161</v>
      </c>
    </row>
    <row r="17" customFormat="false" ht="12.75" hidden="false" customHeight="false" outlineLevel="0" collapsed="false">
      <c r="A17" s="0" t="s">
        <v>1023</v>
      </c>
      <c r="B17" s="0" t="s">
        <v>939</v>
      </c>
      <c r="C17" s="0" t="n">
        <v>0.000293083235638921</v>
      </c>
    </row>
    <row r="18" customFormat="false" ht="12.75" hidden="false" customHeight="false" outlineLevel="0" collapsed="false">
      <c r="A18" s="0" t="s">
        <v>1024</v>
      </c>
      <c r="B18" s="0" t="s">
        <v>1022</v>
      </c>
      <c r="C18" s="0" t="n">
        <v>1.055</v>
      </c>
    </row>
    <row r="21" customFormat="false" ht="15" hidden="false" customHeight="false" outlineLevel="0" collapsed="false">
      <c r="A21" s="897" t="s">
        <v>1025</v>
      </c>
    </row>
    <row r="22" customFormat="false" ht="12.75" hidden="false" customHeight="false" outlineLevel="0" collapsed="false">
      <c r="A22" s="0" t="s">
        <v>475</v>
      </c>
      <c r="B22" s="0" t="n">
        <v>1</v>
      </c>
    </row>
    <row r="23" customFormat="false" ht="12.75" hidden="false" customHeight="false" outlineLevel="0" collapsed="false">
      <c r="A23" s="0" t="s">
        <v>476</v>
      </c>
      <c r="B23" s="0" t="n">
        <v>23</v>
      </c>
    </row>
    <row r="24" customFormat="false" ht="12.75" hidden="false" customHeight="false" outlineLevel="0" collapsed="false">
      <c r="A24" s="0" t="s">
        <v>477</v>
      </c>
      <c r="B24" s="0" t="n">
        <v>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C80"/>
  <sheetViews>
    <sheetView showFormulas="false" showGridLines="true" showRowColHeaders="true" showZeros="true" rightToLeft="false" tabSelected="false" showOutlineSymbols="true" defaultGridColor="true" view="normal" topLeftCell="N3" colorId="64" zoomScale="100" zoomScaleNormal="100" zoomScalePageLayoutView="100" workbookViewId="0">
      <selection pane="topLeft" activeCell="Z5" activeCellId="0" sqref="Z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3.7"/>
    <col collapsed="false" customWidth="true" hidden="false" outlineLevel="0" max="5" min="5" style="0" width="15.99"/>
    <col collapsed="false" customWidth="true" hidden="false" outlineLevel="0" max="7" min="7" style="0" width="56.41"/>
    <col collapsed="false" customWidth="true" hidden="false" outlineLevel="0" max="8" min="8" style="0" width="18.85"/>
    <col collapsed="false" customWidth="true" hidden="false" outlineLevel="0" max="10" min="10" style="0" width="22.28"/>
    <col collapsed="false" customWidth="true" hidden="false" outlineLevel="0" max="13" min="13" style="0" width="20.99"/>
    <col collapsed="false" customWidth="true" hidden="false" outlineLevel="0" max="15" min="15" style="0" width="20.7"/>
    <col collapsed="false" customWidth="true" hidden="false" outlineLevel="0" max="16" min="16" style="0" width="17.14"/>
    <col collapsed="false" customWidth="true" hidden="false" outlineLevel="0" max="18" min="18" style="0" width="20.99"/>
    <col collapsed="false" customWidth="true" hidden="false" outlineLevel="0" max="20" min="20" style="0" width="14.56"/>
    <col collapsed="false" customWidth="true" hidden="false" outlineLevel="0" max="22" min="22" style="0" width="18.56"/>
    <col collapsed="false" customWidth="true" hidden="false" outlineLevel="0" max="25" min="25" style="0" width="22.56"/>
    <col collapsed="false" customWidth="true" hidden="false" outlineLevel="0" max="26" min="26" style="0" width="15.13"/>
    <col collapsed="false" customWidth="true" hidden="false" outlineLevel="0" max="28" min="28" style="0" width="18.7"/>
    <col collapsed="false" customWidth="true" hidden="false" outlineLevel="0" max="29" min="29" style="0" width="18.56"/>
  </cols>
  <sheetData>
    <row r="1" customFormat="false" ht="12.75" hidden="false" customHeight="false" outlineLevel="0" collapsed="false">
      <c r="A1" s="860" t="s">
        <v>1026</v>
      </c>
    </row>
    <row r="3" customFormat="false" ht="12.75" hidden="false" customHeight="false" outlineLevel="0" collapsed="false">
      <c r="A3" s="860" t="s">
        <v>1027</v>
      </c>
      <c r="C3" s="860" t="s">
        <v>1028</v>
      </c>
      <c r="E3" s="860" t="s">
        <v>1029</v>
      </c>
      <c r="G3" s="860" t="s">
        <v>1030</v>
      </c>
      <c r="J3" s="860" t="s">
        <v>1031</v>
      </c>
      <c r="M3" s="860" t="s">
        <v>1032</v>
      </c>
      <c r="O3" s="860" t="s">
        <v>1033</v>
      </c>
      <c r="R3" s="860" t="s">
        <v>1034</v>
      </c>
      <c r="T3" s="860" t="s">
        <v>1035</v>
      </c>
      <c r="V3" s="860" t="s">
        <v>1036</v>
      </c>
      <c r="Y3" s="860" t="s">
        <v>1037</v>
      </c>
      <c r="AB3" s="860" t="s">
        <v>1038</v>
      </c>
    </row>
    <row r="4" customFormat="false" ht="12.75" hidden="false" customHeight="false" outlineLevel="0" collapsed="false">
      <c r="A4" s="0" t="s">
        <v>1039</v>
      </c>
      <c r="C4" s="0" t="s">
        <v>195</v>
      </c>
      <c r="E4" s="860" t="n">
        <v>94</v>
      </c>
      <c r="G4" s="0" t="s">
        <v>606</v>
      </c>
      <c r="H4" s="0" t="s">
        <v>49</v>
      </c>
      <c r="J4" s="0" t="s">
        <v>1040</v>
      </c>
      <c r="K4" s="0" t="s">
        <v>1041</v>
      </c>
      <c r="M4" s="0" t="s">
        <v>34</v>
      </c>
      <c r="O4" s="0" t="str">
        <f aca="false">M7</f>
        <v>ref_year</v>
      </c>
      <c r="P4" s="0" t="n">
        <v>2005</v>
      </c>
      <c r="R4" s="1197" t="s">
        <v>34</v>
      </c>
      <c r="T4" s="0" t="n">
        <v>1</v>
      </c>
      <c r="U4" s="0" t="s">
        <v>1042</v>
      </c>
      <c r="V4" s="0" t="s">
        <v>1043</v>
      </c>
      <c r="W4" s="0" t="n">
        <v>1.1</v>
      </c>
      <c r="Y4" s="0" t="s">
        <v>1044</v>
      </c>
      <c r="Z4" s="0" t="n">
        <v>0.9</v>
      </c>
      <c r="AB4" s="0" t="s">
        <v>135</v>
      </c>
      <c r="AC4" s="0" t="s">
        <v>1045</v>
      </c>
    </row>
    <row r="5" customFormat="false" ht="12.75" hidden="false" customHeight="false" outlineLevel="0" collapsed="false">
      <c r="A5" s="0" t="s">
        <v>1046</v>
      </c>
      <c r="C5" s="0" t="s">
        <v>1047</v>
      </c>
      <c r="G5" s="0" t="s">
        <v>52</v>
      </c>
      <c r="H5" s="0" t="s">
        <v>51</v>
      </c>
      <c r="J5" s="0" t="s">
        <v>1048</v>
      </c>
      <c r="K5" s="0" t="s">
        <v>1049</v>
      </c>
      <c r="M5" s="0" t="s">
        <v>49</v>
      </c>
      <c r="O5" s="0" t="str">
        <f aca="false">M18</f>
        <v>depr_type</v>
      </c>
      <c r="P5" s="0" t="s">
        <v>1050</v>
      </c>
      <c r="R5" s="1197" t="s">
        <v>1051</v>
      </c>
      <c r="T5" s="0" t="n">
        <v>1.2</v>
      </c>
      <c r="U5" s="0" t="s">
        <v>1052</v>
      </c>
      <c r="V5" s="0" t="s">
        <v>1053</v>
      </c>
      <c r="W5" s="0" t="n">
        <v>1</v>
      </c>
      <c r="Y5" s="0" t="s">
        <v>1054</v>
      </c>
      <c r="Z5" s="0" t="n">
        <v>0.04</v>
      </c>
      <c r="AB5" s="0" t="s">
        <v>133</v>
      </c>
      <c r="AC5" s="0" t="s">
        <v>1045</v>
      </c>
    </row>
    <row r="6" customFormat="false" ht="12.75" hidden="false" customHeight="false" outlineLevel="0" collapsed="false">
      <c r="G6" s="0" t="s">
        <v>59</v>
      </c>
      <c r="H6" s="0" t="s">
        <v>58</v>
      </c>
      <c r="J6" s="0" t="s">
        <v>1055</v>
      </c>
      <c r="K6" s="0" t="s">
        <v>1056</v>
      </c>
      <c r="M6" s="0" t="s">
        <v>51</v>
      </c>
      <c r="O6" s="0" t="str">
        <f aca="false">M19</f>
        <v>equity</v>
      </c>
      <c r="P6" s="0" t="n">
        <v>1</v>
      </c>
      <c r="R6" s="1197" t="s">
        <v>1057</v>
      </c>
      <c r="V6" s="0" t="s">
        <v>1058</v>
      </c>
      <c r="W6" s="0" t="n">
        <v>1.05</v>
      </c>
      <c r="Y6" s="0" t="s">
        <v>1059</v>
      </c>
      <c r="Z6" s="0" t="n">
        <v>0.025</v>
      </c>
      <c r="AB6" s="0" t="s">
        <v>137</v>
      </c>
      <c r="AC6" s="0" t="s">
        <v>1045</v>
      </c>
    </row>
    <row r="7" customFormat="false" ht="12.75" hidden="false" customHeight="false" outlineLevel="0" collapsed="false">
      <c r="A7" s="860" t="s">
        <v>1060</v>
      </c>
      <c r="C7" s="860" t="s">
        <v>1061</v>
      </c>
      <c r="G7" s="0" t="s">
        <v>61</v>
      </c>
      <c r="H7" s="0" t="s">
        <v>60</v>
      </c>
      <c r="M7" s="0" t="s">
        <v>56</v>
      </c>
      <c r="O7" s="0" t="str">
        <f aca="false">M25</f>
        <v>decom_percent</v>
      </c>
      <c r="P7" s="0" t="n">
        <v>0.1</v>
      </c>
      <c r="R7" s="1197" t="s">
        <v>1062</v>
      </c>
      <c r="V7" s="0" t="s">
        <v>1063</v>
      </c>
      <c r="W7" s="0" t="n">
        <v>1.1</v>
      </c>
      <c r="Y7" s="0" t="s">
        <v>1064</v>
      </c>
      <c r="Z7" s="0" t="n">
        <v>1857773</v>
      </c>
      <c r="AB7" s="0" t="s">
        <v>139</v>
      </c>
      <c r="AC7" s="0" t="s">
        <v>1045</v>
      </c>
    </row>
    <row r="8" customFormat="false" ht="12.75" hidden="false" customHeight="false" outlineLevel="0" collapsed="false">
      <c r="A8" s="0" t="s">
        <v>111</v>
      </c>
      <c r="C8" s="0" t="s">
        <v>592</v>
      </c>
      <c r="G8" s="0" t="s">
        <v>71</v>
      </c>
      <c r="H8" s="0" t="s">
        <v>70</v>
      </c>
      <c r="M8" s="0" t="s">
        <v>58</v>
      </c>
      <c r="O8" s="0" t="str">
        <f aca="false">M26</f>
        <v>salvage_perct</v>
      </c>
      <c r="P8" s="0" t="n">
        <v>0.1</v>
      </c>
      <c r="R8" s="1197" t="s">
        <v>1065</v>
      </c>
      <c r="V8" s="0" t="s">
        <v>1066</v>
      </c>
      <c r="W8" s="0" t="n">
        <v>1.1</v>
      </c>
      <c r="Y8" s="0" t="s">
        <v>1067</v>
      </c>
      <c r="Z8" s="0" t="n">
        <v>1</v>
      </c>
      <c r="AB8" s="0" t="s">
        <v>143</v>
      </c>
      <c r="AC8" s="0" t="s">
        <v>1068</v>
      </c>
    </row>
    <row r="9" customFormat="false" ht="12.75" hidden="false" customHeight="false" outlineLevel="0" collapsed="false">
      <c r="A9" s="0" t="s">
        <v>457</v>
      </c>
      <c r="C9" s="0" t="s">
        <v>457</v>
      </c>
      <c r="G9" s="0" t="s">
        <v>73</v>
      </c>
      <c r="H9" s="0" t="s">
        <v>72</v>
      </c>
      <c r="M9" s="0" t="s">
        <v>60</v>
      </c>
      <c r="O9" s="0" t="str">
        <f aca="false">M27</f>
        <v>inflation_rate</v>
      </c>
      <c r="P9" s="0" t="n">
        <v>0.019</v>
      </c>
      <c r="R9" s="1197" t="s">
        <v>1069</v>
      </c>
      <c r="V9" s="0" t="s">
        <v>320</v>
      </c>
      <c r="W9" s="0" t="n">
        <v>1.3</v>
      </c>
      <c r="Y9" s="0" t="s">
        <v>1070</v>
      </c>
      <c r="Z9" s="0" t="n">
        <v>1524</v>
      </c>
      <c r="AB9" s="0" t="s">
        <v>141</v>
      </c>
      <c r="AC9" s="0" t="s">
        <v>1045</v>
      </c>
    </row>
    <row r="10" customFormat="false" ht="12.75" hidden="false" customHeight="false" outlineLevel="0" collapsed="false">
      <c r="A10" s="0" t="s">
        <v>1071</v>
      </c>
      <c r="C10" s="0" t="s">
        <v>936</v>
      </c>
      <c r="G10" s="0" t="s">
        <v>1072</v>
      </c>
      <c r="H10" s="0" t="s">
        <v>92</v>
      </c>
      <c r="M10" s="0" t="s">
        <v>62</v>
      </c>
      <c r="O10" s="0" t="str">
        <f aca="false">M28</f>
        <v>real_irr</v>
      </c>
      <c r="P10" s="0" t="n">
        <v>0.1</v>
      </c>
      <c r="R10" s="1197" t="s">
        <v>1073</v>
      </c>
      <c r="V10" s="0" t="s">
        <v>1074</v>
      </c>
      <c r="W10" s="0" t="n">
        <v>1.5</v>
      </c>
      <c r="Y10" s="0" t="s">
        <v>1075</v>
      </c>
      <c r="Z10" s="0" t="n">
        <v>1</v>
      </c>
      <c r="AB10" s="0" t="s">
        <v>145</v>
      </c>
      <c r="AC10" s="0" t="s">
        <v>1068</v>
      </c>
    </row>
    <row r="11" customFormat="false" ht="12.75" hidden="false" customHeight="false" outlineLevel="0" collapsed="false">
      <c r="C11" s="0" t="s">
        <v>940</v>
      </c>
      <c r="G11" s="0" t="s">
        <v>1076</v>
      </c>
      <c r="H11" s="0" t="s">
        <v>94</v>
      </c>
      <c r="M11" s="0" t="s">
        <v>64</v>
      </c>
      <c r="O11" s="0" t="str">
        <f aca="false">M29</f>
        <v>state_tax_rate</v>
      </c>
      <c r="P11" s="0" t="n">
        <v>0.06</v>
      </c>
      <c r="R11" s="1197" t="s">
        <v>1077</v>
      </c>
      <c r="Y11" s="0" t="s">
        <v>1078</v>
      </c>
      <c r="Z11" s="0" t="s">
        <v>320</v>
      </c>
      <c r="AB11" s="0" t="s">
        <v>152</v>
      </c>
      <c r="AC11" s="0" t="s">
        <v>1079</v>
      </c>
    </row>
    <row r="12" customFormat="false" ht="12.75" hidden="false" customHeight="false" outlineLevel="0" collapsed="false">
      <c r="C12" s="0" t="s">
        <v>1071</v>
      </c>
      <c r="G12" s="0" t="s">
        <v>1080</v>
      </c>
      <c r="H12" s="0" t="s">
        <v>96</v>
      </c>
      <c r="M12" s="0" t="s">
        <v>66</v>
      </c>
      <c r="O12" s="0" t="str">
        <f aca="false">M30</f>
        <v>fed_tax_rate</v>
      </c>
      <c r="P12" s="0" t="n">
        <v>0.35</v>
      </c>
      <c r="R12" s="1197" t="s">
        <v>1081</v>
      </c>
      <c r="Y12" s="0" t="s">
        <v>1082</v>
      </c>
      <c r="Z12" s="0" t="n">
        <v>100</v>
      </c>
      <c r="AB12" s="0" t="s">
        <v>161</v>
      </c>
      <c r="AC12" s="0" t="s">
        <v>1045</v>
      </c>
    </row>
    <row r="13" customFormat="false" ht="12.75" hidden="false" customHeight="false" outlineLevel="0" collapsed="false">
      <c r="G13" s="0" t="s">
        <v>1083</v>
      </c>
      <c r="H13" s="0" t="s">
        <v>98</v>
      </c>
      <c r="M13" s="0" t="s">
        <v>68</v>
      </c>
      <c r="O13" s="0" t="str">
        <f aca="false">M31</f>
        <v>WorkingCap</v>
      </c>
      <c r="P13" s="0" t="n">
        <v>0.15</v>
      </c>
      <c r="R13" s="1197" t="s">
        <v>1084</v>
      </c>
      <c r="Y13" s="0" t="s">
        <v>1085</v>
      </c>
      <c r="Z13" s="0" t="n">
        <v>14.7</v>
      </c>
      <c r="AB13" s="0" t="s">
        <v>171</v>
      </c>
      <c r="AC13" s="0" t="s">
        <v>1045</v>
      </c>
    </row>
    <row r="14" customFormat="false" ht="12.75" hidden="false" customHeight="false" outlineLevel="0" collapsed="false">
      <c r="A14" s="860" t="s">
        <v>1086</v>
      </c>
      <c r="C14" s="860" t="s">
        <v>1087</v>
      </c>
      <c r="G14" s="0" t="s">
        <v>1088</v>
      </c>
      <c r="H14" s="0" t="s">
        <v>100</v>
      </c>
      <c r="M14" s="0" t="s">
        <v>70</v>
      </c>
      <c r="O14" s="0" t="s">
        <v>167</v>
      </c>
      <c r="P14" s="0" t="n">
        <v>0.2</v>
      </c>
      <c r="R14" s="0" t="s">
        <v>49</v>
      </c>
      <c r="Y14" s="0" t="s">
        <v>1089</v>
      </c>
      <c r="Z14" s="0" t="n">
        <v>0</v>
      </c>
      <c r="AB14" s="0" t="s">
        <v>177</v>
      </c>
      <c r="AC14" s="0" t="s">
        <v>1079</v>
      </c>
    </row>
    <row r="15" customFormat="false" ht="12.75" hidden="false" customHeight="false" outlineLevel="0" collapsed="false">
      <c r="A15" s="0" t="s">
        <v>1090</v>
      </c>
      <c r="C15" s="1198" t="s">
        <v>1091</v>
      </c>
      <c r="G15" s="0" t="s">
        <v>1092</v>
      </c>
      <c r="H15" s="0" t="s">
        <v>102</v>
      </c>
      <c r="M15" s="0" t="s">
        <v>72</v>
      </c>
      <c r="O15" s="0" t="s">
        <v>173</v>
      </c>
      <c r="P15" s="0" t="n">
        <v>0.02</v>
      </c>
      <c r="R15" s="0" t="s">
        <v>51</v>
      </c>
      <c r="AB15" s="0" t="s">
        <v>179</v>
      </c>
      <c r="AC15" s="0" t="s">
        <v>1079</v>
      </c>
    </row>
    <row r="16" customFormat="false" ht="12.75" hidden="false" customHeight="false" outlineLevel="0" collapsed="false">
      <c r="A16" s="0" t="s">
        <v>1093</v>
      </c>
      <c r="C16" s="1199" t="s">
        <v>1094</v>
      </c>
      <c r="G16" s="0" t="s">
        <v>1095</v>
      </c>
      <c r="H16" s="0" t="s">
        <v>106</v>
      </c>
      <c r="M16" s="0" t="s">
        <v>74</v>
      </c>
      <c r="O16" s="0" t="s">
        <v>219</v>
      </c>
      <c r="P16" s="0" t="n">
        <v>0</v>
      </c>
      <c r="R16" s="0" t="s">
        <v>56</v>
      </c>
      <c r="AB16" s="0" t="s">
        <v>181</v>
      </c>
      <c r="AC16" s="0" t="s">
        <v>1045</v>
      </c>
    </row>
    <row r="17" customFormat="false" ht="12.75" hidden="false" customHeight="false" outlineLevel="0" collapsed="false">
      <c r="A17" s="0" t="s">
        <v>1096</v>
      </c>
      <c r="C17" s="1200" t="s">
        <v>1097</v>
      </c>
      <c r="G17" s="0" t="s">
        <v>1098</v>
      </c>
      <c r="H17" s="0" t="s">
        <v>127</v>
      </c>
      <c r="M17" s="0" t="s">
        <v>76</v>
      </c>
      <c r="O17" s="0" t="s">
        <v>221</v>
      </c>
      <c r="P17" s="0" t="n">
        <v>0</v>
      </c>
      <c r="R17" s="0" t="s">
        <v>58</v>
      </c>
      <c r="AB17" s="0" t="s">
        <v>183</v>
      </c>
      <c r="AC17" s="0" t="s">
        <v>1079</v>
      </c>
    </row>
    <row r="18" customFormat="false" ht="12.75" hidden="false" customHeight="false" outlineLevel="0" collapsed="false">
      <c r="A18" s="0" t="s">
        <v>1099</v>
      </c>
      <c r="C18" s="907" t="s">
        <v>239</v>
      </c>
      <c r="G18" s="0" t="s">
        <v>538</v>
      </c>
      <c r="H18" s="0" t="s">
        <v>1100</v>
      </c>
      <c r="M18" s="0" t="s">
        <v>78</v>
      </c>
      <c r="O18" s="0" t="s">
        <v>223</v>
      </c>
      <c r="P18" s="0" t="n">
        <v>0</v>
      </c>
      <c r="R18" s="0" t="s">
        <v>60</v>
      </c>
      <c r="AB18" s="0" t="s">
        <v>185</v>
      </c>
      <c r="AC18" s="0" t="s">
        <v>1045</v>
      </c>
    </row>
    <row r="19" customFormat="false" ht="12.75" hidden="false" customHeight="false" outlineLevel="0" collapsed="false">
      <c r="A19" s="0" t="s">
        <v>1101</v>
      </c>
      <c r="C19" s="182" t="s">
        <v>1102</v>
      </c>
      <c r="G19" s="0" t="s">
        <v>151</v>
      </c>
      <c r="H19" s="0" t="s">
        <v>150</v>
      </c>
      <c r="M19" s="0" t="s">
        <v>80</v>
      </c>
      <c r="O19" s="0" t="s">
        <v>1103</v>
      </c>
      <c r="P19" s="0" t="n">
        <v>0</v>
      </c>
      <c r="R19" s="0" t="s">
        <v>62</v>
      </c>
      <c r="AB19" s="0" t="s">
        <v>209</v>
      </c>
      <c r="AC19" s="0" t="s">
        <v>1079</v>
      </c>
    </row>
    <row r="20" customFormat="false" ht="12.75" hidden="false" customHeight="false" outlineLevel="0" collapsed="false">
      <c r="A20" s="0" t="s">
        <v>1104</v>
      </c>
      <c r="G20" s="0" t="s">
        <v>605</v>
      </c>
      <c r="H20" s="0" t="s">
        <v>161</v>
      </c>
      <c r="M20" s="0" t="s">
        <v>82</v>
      </c>
      <c r="O20" s="0" t="s">
        <v>1105</v>
      </c>
      <c r="P20" s="0" t="n">
        <v>0</v>
      </c>
      <c r="R20" s="0" t="s">
        <v>64</v>
      </c>
      <c r="AB20" s="0" t="s">
        <v>213</v>
      </c>
      <c r="AC20" s="0" t="s">
        <v>1079</v>
      </c>
    </row>
    <row r="21" customFormat="false" ht="12.75" hidden="false" customHeight="false" outlineLevel="0" collapsed="false">
      <c r="G21" s="0" t="s">
        <v>1106</v>
      </c>
      <c r="H21" s="0" t="s">
        <v>167</v>
      </c>
      <c r="M21" s="0" t="s">
        <v>84</v>
      </c>
      <c r="R21" s="0" t="s">
        <v>66</v>
      </c>
      <c r="AB21" s="0" t="s">
        <v>215</v>
      </c>
      <c r="AC21" s="0" t="s">
        <v>1079</v>
      </c>
    </row>
    <row r="22" customFormat="false" ht="12.75" hidden="false" customHeight="false" outlineLevel="0" collapsed="false">
      <c r="G22" s="0" t="s">
        <v>1107</v>
      </c>
      <c r="H22" s="0" t="s">
        <v>173</v>
      </c>
      <c r="M22" s="0" t="s">
        <v>86</v>
      </c>
      <c r="R22" s="0" t="s">
        <v>68</v>
      </c>
      <c r="AB22" s="0" t="s">
        <v>219</v>
      </c>
      <c r="AC22" s="0" t="s">
        <v>1079</v>
      </c>
    </row>
    <row r="23" customFormat="false" ht="12.75" hidden="false" customHeight="false" outlineLevel="0" collapsed="false">
      <c r="G23" s="0" t="s">
        <v>178</v>
      </c>
      <c r="H23" s="0" t="s">
        <v>177</v>
      </c>
      <c r="M23" s="0" t="s">
        <v>88</v>
      </c>
      <c r="R23" s="0" t="s">
        <v>70</v>
      </c>
      <c r="AB23" s="0" t="s">
        <v>221</v>
      </c>
      <c r="AC23" s="0" t="s">
        <v>1079</v>
      </c>
    </row>
    <row r="24" customFormat="false" ht="12.75" hidden="false" customHeight="false" outlineLevel="0" collapsed="false">
      <c r="G24" s="0" t="s">
        <v>180</v>
      </c>
      <c r="H24" s="0" t="s">
        <v>179</v>
      </c>
      <c r="M24" s="0" t="s">
        <v>90</v>
      </c>
      <c r="R24" s="0" t="s">
        <v>72</v>
      </c>
      <c r="AB24" s="0" t="s">
        <v>223</v>
      </c>
      <c r="AC24" s="0" t="s">
        <v>1079</v>
      </c>
    </row>
    <row r="25" customFormat="false" ht="12.75" hidden="false" customHeight="false" outlineLevel="0" collapsed="false">
      <c r="G25" s="0" t="s">
        <v>182</v>
      </c>
      <c r="H25" s="0" t="s">
        <v>181</v>
      </c>
      <c r="M25" s="0" t="s">
        <v>92</v>
      </c>
      <c r="R25" s="0" t="s">
        <v>74</v>
      </c>
      <c r="AB25" s="0" t="s">
        <v>225</v>
      </c>
      <c r="AC25" s="0" t="s">
        <v>1045</v>
      </c>
    </row>
    <row r="26" customFormat="false" ht="12.75" hidden="false" customHeight="false" outlineLevel="0" collapsed="false">
      <c r="G26" s="0" t="s">
        <v>214</v>
      </c>
      <c r="H26" s="0" t="s">
        <v>213</v>
      </c>
      <c r="M26" s="0" t="s">
        <v>94</v>
      </c>
      <c r="R26" s="0" t="s">
        <v>76</v>
      </c>
      <c r="AB26" s="0" t="s">
        <v>282</v>
      </c>
      <c r="AC26" s="0" t="s">
        <v>1045</v>
      </c>
    </row>
    <row r="27" customFormat="false" ht="12.75" hidden="false" customHeight="false" outlineLevel="0" collapsed="false">
      <c r="G27" s="0" t="s">
        <v>216</v>
      </c>
      <c r="H27" s="0" t="s">
        <v>215</v>
      </c>
      <c r="M27" s="0" t="s">
        <v>96</v>
      </c>
      <c r="R27" s="0" t="s">
        <v>78</v>
      </c>
    </row>
    <row r="28" customFormat="false" ht="12.75" hidden="false" customHeight="false" outlineLevel="0" collapsed="false">
      <c r="G28" s="0" t="s">
        <v>1108</v>
      </c>
      <c r="H28" s="0" t="s">
        <v>225</v>
      </c>
      <c r="M28" s="0" t="s">
        <v>98</v>
      </c>
      <c r="R28" s="0" t="s">
        <v>80</v>
      </c>
    </row>
    <row r="29" customFormat="false" ht="12.75" hidden="false" customHeight="false" outlineLevel="0" collapsed="false">
      <c r="M29" s="0" t="s">
        <v>100</v>
      </c>
      <c r="R29" s="0" t="s">
        <v>82</v>
      </c>
    </row>
    <row r="30" customFormat="false" ht="12.75" hidden="false" customHeight="false" outlineLevel="0" collapsed="false">
      <c r="M30" s="0" t="s">
        <v>102</v>
      </c>
      <c r="R30" s="0" t="s">
        <v>84</v>
      </c>
    </row>
    <row r="31" customFormat="false" ht="12.75" hidden="false" customHeight="false" outlineLevel="0" collapsed="false">
      <c r="M31" s="0" t="s">
        <v>106</v>
      </c>
      <c r="R31" s="0" t="s">
        <v>86</v>
      </c>
    </row>
    <row r="32" customFormat="false" ht="12.75" hidden="false" customHeight="false" outlineLevel="0" collapsed="false">
      <c r="M32" s="0" t="s">
        <v>127</v>
      </c>
      <c r="R32" s="0" t="s">
        <v>88</v>
      </c>
    </row>
    <row r="33" customFormat="false" ht="12.75" hidden="false" customHeight="false" outlineLevel="0" collapsed="false">
      <c r="M33" s="0" t="s">
        <v>135</v>
      </c>
      <c r="R33" s="0" t="s">
        <v>90</v>
      </c>
    </row>
    <row r="34" customFormat="false" ht="12.75" hidden="false" customHeight="false" outlineLevel="0" collapsed="false">
      <c r="M34" s="0" t="s">
        <v>133</v>
      </c>
      <c r="R34" s="0" t="s">
        <v>92</v>
      </c>
    </row>
    <row r="35" customFormat="false" ht="12.75" hidden="false" customHeight="false" outlineLevel="0" collapsed="false">
      <c r="M35" s="0" t="s">
        <v>137</v>
      </c>
      <c r="R35" s="0" t="s">
        <v>94</v>
      </c>
    </row>
    <row r="36" customFormat="false" ht="12.75" hidden="false" customHeight="false" outlineLevel="0" collapsed="false">
      <c r="M36" s="0" t="s">
        <v>139</v>
      </c>
      <c r="R36" s="0" t="s">
        <v>96</v>
      </c>
    </row>
    <row r="37" customFormat="false" ht="12.75" hidden="false" customHeight="false" outlineLevel="0" collapsed="false">
      <c r="M37" s="0" t="s">
        <v>143</v>
      </c>
      <c r="R37" s="0" t="s">
        <v>98</v>
      </c>
    </row>
    <row r="38" customFormat="false" ht="12.75" hidden="false" customHeight="false" outlineLevel="0" collapsed="false">
      <c r="M38" s="0" t="s">
        <v>141</v>
      </c>
      <c r="R38" s="0" t="s">
        <v>100</v>
      </c>
    </row>
    <row r="39" customFormat="false" ht="12.75" hidden="false" customHeight="false" outlineLevel="0" collapsed="false">
      <c r="M39" s="0" t="s">
        <v>145</v>
      </c>
      <c r="R39" s="0" t="s">
        <v>102</v>
      </c>
    </row>
    <row r="40" customFormat="false" ht="12.75" hidden="false" customHeight="false" outlineLevel="0" collapsed="false">
      <c r="M40" s="0" t="s">
        <v>150</v>
      </c>
      <c r="R40" s="0" t="s">
        <v>106</v>
      </c>
    </row>
    <row r="41" customFormat="false" ht="12.75" hidden="false" customHeight="false" outlineLevel="0" collapsed="false">
      <c r="M41" s="0" t="s">
        <v>152</v>
      </c>
      <c r="R41" s="0" t="s">
        <v>127</v>
      </c>
    </row>
    <row r="42" customFormat="false" ht="12.75" hidden="false" customHeight="false" outlineLevel="0" collapsed="false">
      <c r="M42" s="0" t="s">
        <v>161</v>
      </c>
      <c r="R42" s="0" t="s">
        <v>135</v>
      </c>
    </row>
    <row r="43" customFormat="false" ht="12.75" hidden="false" customHeight="false" outlineLevel="0" collapsed="false">
      <c r="M43" s="0" t="s">
        <v>163</v>
      </c>
      <c r="R43" s="0" t="s">
        <v>133</v>
      </c>
    </row>
    <row r="44" customFormat="false" ht="12.75" hidden="false" customHeight="false" outlineLevel="0" collapsed="false">
      <c r="M44" s="0" t="s">
        <v>167</v>
      </c>
      <c r="R44" s="0" t="s">
        <v>137</v>
      </c>
    </row>
    <row r="45" customFormat="false" ht="12.75" hidden="false" customHeight="false" outlineLevel="0" collapsed="false">
      <c r="M45" s="0" t="s">
        <v>173</v>
      </c>
      <c r="R45" s="0" t="s">
        <v>139</v>
      </c>
    </row>
    <row r="46" customFormat="false" ht="12.75" hidden="false" customHeight="false" outlineLevel="0" collapsed="false">
      <c r="M46" s="0" t="s">
        <v>177</v>
      </c>
      <c r="R46" s="0" t="s">
        <v>143</v>
      </c>
    </row>
    <row r="47" customFormat="false" ht="12.75" hidden="false" customHeight="false" outlineLevel="0" collapsed="false">
      <c r="M47" s="0" t="s">
        <v>179</v>
      </c>
      <c r="R47" s="0" t="s">
        <v>141</v>
      </c>
    </row>
    <row r="48" customFormat="false" ht="12.75" hidden="false" customHeight="false" outlineLevel="0" collapsed="false">
      <c r="M48" s="0" t="s">
        <v>181</v>
      </c>
      <c r="R48" s="0" t="s">
        <v>145</v>
      </c>
    </row>
    <row r="49" customFormat="false" ht="12.75" hidden="false" customHeight="false" outlineLevel="0" collapsed="false">
      <c r="M49" s="0" t="s">
        <v>183</v>
      </c>
      <c r="R49" s="0" t="s">
        <v>150</v>
      </c>
    </row>
    <row r="50" customFormat="false" ht="12.75" hidden="false" customHeight="false" outlineLevel="0" collapsed="false">
      <c r="M50" s="0" t="s">
        <v>185</v>
      </c>
      <c r="R50" s="0" t="s">
        <v>152</v>
      </c>
    </row>
    <row r="51" customFormat="false" ht="12.75" hidden="false" customHeight="false" outlineLevel="0" collapsed="false">
      <c r="M51" s="0" t="s">
        <v>211</v>
      </c>
      <c r="R51" s="0" t="s">
        <v>161</v>
      </c>
    </row>
    <row r="52" customFormat="false" ht="12.75" hidden="false" customHeight="false" outlineLevel="0" collapsed="false">
      <c r="M52" s="0" t="s">
        <v>209</v>
      </c>
      <c r="R52" s="0" t="s">
        <v>163</v>
      </c>
    </row>
    <row r="53" customFormat="false" ht="12.75" hidden="false" customHeight="false" outlineLevel="0" collapsed="false">
      <c r="M53" s="0" t="s">
        <v>213</v>
      </c>
      <c r="R53" s="0" t="s">
        <v>167</v>
      </c>
    </row>
    <row r="54" customFormat="false" ht="12.75" hidden="false" customHeight="false" outlineLevel="0" collapsed="false">
      <c r="M54" s="0" t="s">
        <v>215</v>
      </c>
      <c r="R54" s="0" t="s">
        <v>173</v>
      </c>
    </row>
    <row r="55" customFormat="false" ht="12.75" hidden="false" customHeight="false" outlineLevel="0" collapsed="false">
      <c r="M55" s="0" t="s">
        <v>217</v>
      </c>
      <c r="R55" s="0" t="s">
        <v>177</v>
      </c>
    </row>
    <row r="56" customFormat="false" ht="12.75" hidden="false" customHeight="false" outlineLevel="0" collapsed="false">
      <c r="M56" s="0" t="s">
        <v>219</v>
      </c>
      <c r="R56" s="0" t="s">
        <v>179</v>
      </c>
    </row>
    <row r="57" customFormat="false" ht="12.75" hidden="false" customHeight="false" outlineLevel="0" collapsed="false">
      <c r="M57" s="0" t="s">
        <v>221</v>
      </c>
      <c r="R57" s="0" t="s">
        <v>181</v>
      </c>
    </row>
    <row r="58" customFormat="false" ht="12.75" hidden="false" customHeight="false" outlineLevel="0" collapsed="false">
      <c r="M58" s="0" t="s">
        <v>223</v>
      </c>
      <c r="R58" s="0" t="s">
        <v>183</v>
      </c>
    </row>
    <row r="59" customFormat="false" ht="12.75" hidden="false" customHeight="false" outlineLevel="0" collapsed="false">
      <c r="M59" s="0" t="s">
        <v>225</v>
      </c>
      <c r="R59" s="0" t="s">
        <v>185</v>
      </c>
    </row>
    <row r="60" customFormat="false" ht="12.75" hidden="false" customHeight="false" outlineLevel="0" collapsed="false">
      <c r="M60" s="0" t="s">
        <v>282</v>
      </c>
      <c r="R60" s="0" t="s">
        <v>211</v>
      </c>
    </row>
    <row r="61" customFormat="false" ht="12.75" hidden="false" customHeight="false" outlineLevel="0" collapsed="false">
      <c r="M61" s="0" t="s">
        <v>1109</v>
      </c>
      <c r="R61" s="0" t="s">
        <v>1110</v>
      </c>
    </row>
    <row r="62" customFormat="false" ht="12.75" hidden="false" customHeight="false" outlineLevel="0" collapsed="false">
      <c r="M62" s="0" t="s">
        <v>1054</v>
      </c>
      <c r="R62" s="0" t="s">
        <v>1111</v>
      </c>
    </row>
    <row r="63" customFormat="false" ht="12.75" hidden="false" customHeight="false" outlineLevel="0" collapsed="false">
      <c r="M63" s="0" t="s">
        <v>1059</v>
      </c>
      <c r="R63" s="0" t="s">
        <v>209</v>
      </c>
    </row>
    <row r="64" customFormat="false" ht="12.75" hidden="false" customHeight="false" outlineLevel="0" collapsed="false">
      <c r="M64" s="0" t="s">
        <v>1064</v>
      </c>
      <c r="R64" s="0" t="s">
        <v>213</v>
      </c>
    </row>
    <row r="65" customFormat="false" ht="12.75" hidden="false" customHeight="false" outlineLevel="0" collapsed="false">
      <c r="M65" s="0" t="s">
        <v>1112</v>
      </c>
      <c r="R65" s="0" t="s">
        <v>215</v>
      </c>
    </row>
    <row r="66" customFormat="false" ht="12.75" hidden="false" customHeight="false" outlineLevel="0" collapsed="false">
      <c r="M66" s="0" t="s">
        <v>1070</v>
      </c>
      <c r="R66" s="0" t="s">
        <v>217</v>
      </c>
    </row>
    <row r="67" customFormat="false" ht="12.75" hidden="false" customHeight="false" outlineLevel="0" collapsed="false">
      <c r="M67" s="0" t="s">
        <v>1113</v>
      </c>
      <c r="R67" s="0" t="s">
        <v>219</v>
      </c>
    </row>
    <row r="68" customFormat="false" ht="12.75" hidden="false" customHeight="false" outlineLevel="0" collapsed="false">
      <c r="M68" s="0" t="s">
        <v>1078</v>
      </c>
      <c r="R68" s="0" t="s">
        <v>221</v>
      </c>
    </row>
    <row r="69" customFormat="false" ht="12.75" hidden="false" customHeight="false" outlineLevel="0" collapsed="false">
      <c r="M69" s="0" t="s">
        <v>1082</v>
      </c>
      <c r="R69" s="0" t="s">
        <v>223</v>
      </c>
    </row>
    <row r="70" customFormat="false" ht="12.75" hidden="false" customHeight="false" outlineLevel="0" collapsed="false">
      <c r="R70" s="0" t="s">
        <v>225</v>
      </c>
    </row>
    <row r="71" customFormat="false" ht="12.75" hidden="false" customHeight="false" outlineLevel="0" collapsed="false">
      <c r="R71" s="0" t="s">
        <v>282</v>
      </c>
    </row>
    <row r="72" customFormat="false" ht="12.75" hidden="false" customHeight="false" outlineLevel="0" collapsed="false">
      <c r="R72" s="0" t="s">
        <v>1109</v>
      </c>
    </row>
    <row r="73" customFormat="false" ht="12.75" hidden="false" customHeight="false" outlineLevel="0" collapsed="false">
      <c r="R73" s="0" t="s">
        <v>1054</v>
      </c>
    </row>
    <row r="74" customFormat="false" ht="12.75" hidden="false" customHeight="false" outlineLevel="0" collapsed="false">
      <c r="R74" s="0" t="s">
        <v>1059</v>
      </c>
    </row>
    <row r="75" customFormat="false" ht="12.75" hidden="false" customHeight="false" outlineLevel="0" collapsed="false">
      <c r="R75" s="0" t="s">
        <v>1064</v>
      </c>
    </row>
    <row r="76" customFormat="false" ht="12.75" hidden="false" customHeight="false" outlineLevel="0" collapsed="false">
      <c r="R76" s="0" t="s">
        <v>1112</v>
      </c>
    </row>
    <row r="77" customFormat="false" ht="12.75" hidden="false" customHeight="false" outlineLevel="0" collapsed="false">
      <c r="R77" s="0" t="s">
        <v>1070</v>
      </c>
    </row>
    <row r="78" customFormat="false" ht="12.75" hidden="false" customHeight="false" outlineLevel="0" collapsed="false">
      <c r="R78" s="0" t="s">
        <v>1113</v>
      </c>
    </row>
    <row r="79" customFormat="false" ht="12.75" hidden="false" customHeight="false" outlineLevel="0" collapsed="false">
      <c r="R79" s="0" t="s">
        <v>1078</v>
      </c>
    </row>
    <row r="80" customFormat="false" ht="12.75" hidden="false" customHeight="false" outlineLevel="0" collapsed="false">
      <c r="R80" s="0" t="s">
        <v>10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24</v>
      </c>
    </row>
    <row r="6" customFormat="false" ht="12.75" hidden="false" customHeight="false" outlineLevel="0" collapsed="false">
      <c r="B6" s="33" t="s">
        <v>25</v>
      </c>
    </row>
    <row r="7" customFormat="false" ht="12.75" hidden="false" customHeight="false" outlineLevel="0" collapsed="false">
      <c r="B7" s="34"/>
    </row>
    <row r="8" customFormat="false" ht="12.75" hidden="false" customHeight="false" outlineLevel="0" collapsed="false">
      <c r="B8" s="35"/>
    </row>
    <row r="9" customFormat="false" ht="12.75" hidden="false" customHeight="false" outlineLevel="0" collapsed="false">
      <c r="B9" s="35"/>
    </row>
    <row r="10" customFormat="false" ht="12.75" hidden="false" customHeight="false" outlineLevel="0" collapsed="false">
      <c r="B10" s="36" t="s">
        <v>26</v>
      </c>
    </row>
    <row r="11" customFormat="false" ht="12.75" hidden="false" customHeight="false" outlineLevel="0" collapsed="false">
      <c r="B11" s="34"/>
    </row>
    <row r="12" customFormat="false" ht="12.75" hidden="false" customHeight="false" outlineLevel="0" collapsed="false">
      <c r="B12" s="37"/>
    </row>
    <row r="13" customFormat="false" ht="12.75" hidden="false" customHeight="false" outlineLevel="0" collapsed="false">
      <c r="B13" s="35"/>
    </row>
    <row r="14" customFormat="false" ht="12.75" hidden="false" customHeight="false" outlineLevel="0" collapsed="false">
      <c r="B14" s="36" t="s">
        <v>27</v>
      </c>
    </row>
    <row r="15" customFormat="false" ht="12.75" hidden="false" customHeight="false" outlineLevel="0" collapsed="false">
      <c r="B15" s="34"/>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6" t="s">
        <v>28</v>
      </c>
    </row>
    <row r="19" customFormat="false" ht="12.75" hidden="false" customHeight="false" outlineLevel="0" collapsed="false">
      <c r="B19" s="34"/>
    </row>
    <row r="20" customFormat="false" ht="12.75" hidden="false" customHeight="false" outlineLevel="0" collapsed="false">
      <c r="B20" s="35"/>
    </row>
    <row r="21" customFormat="false" ht="12.75" hidden="false" customHeight="false" outlineLevel="0" collapsed="false">
      <c r="B21" s="38" t="s">
        <v>29</v>
      </c>
    </row>
    <row r="22" customFormat="false" ht="12.75" hidden="false" customHeight="false" outlineLevel="0" collapsed="false">
      <c r="B22" s="39"/>
    </row>
    <row r="23" customFormat="false" ht="12.75" hidden="false" customHeight="false" outlineLevel="0" collapsed="false">
      <c r="B23" s="34"/>
    </row>
    <row r="24" customFormat="false" ht="12.75" hidden="false" customHeight="false" outlineLevel="0" collapsed="false">
      <c r="B24" s="34"/>
    </row>
    <row r="25" customFormat="false" ht="12.75" hidden="false" customHeight="false" outlineLevel="0" collapsed="false">
      <c r="B25" s="34"/>
    </row>
    <row r="26" customFormat="false" ht="12.75" hidden="false" customHeight="false" outlineLevel="0" collapsed="false">
      <c r="B26" s="39"/>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30</v>
      </c>
    </row>
    <row r="6" customFormat="false" ht="12.75" hidden="false" customHeight="false" outlineLevel="0" collapsed="false">
      <c r="B6" s="33" t="s">
        <v>31</v>
      </c>
    </row>
    <row r="7" customFormat="false" ht="12.75" hidden="false" customHeight="false" outlineLevel="0" collapsed="false">
      <c r="B7" s="34"/>
    </row>
    <row r="8" customFormat="false" ht="12.75" hidden="false" customHeight="false" outlineLevel="0" collapsed="false">
      <c r="B8" s="35"/>
    </row>
    <row r="9" customFormat="false" ht="12.75" hidden="false" customHeight="false" outlineLevel="0" collapsed="false">
      <c r="B9" s="35"/>
    </row>
    <row r="10" customFormat="false" ht="12.75" hidden="false" customHeight="false" outlineLevel="0" collapsed="false">
      <c r="B10" s="35"/>
    </row>
    <row r="11" customFormat="false" ht="12.75" hidden="false" customHeight="false" outlineLevel="0" collapsed="false">
      <c r="B11" s="35"/>
    </row>
    <row r="12" customFormat="false" ht="12.75" hidden="false" customHeight="false" outlineLevel="0" collapsed="false">
      <c r="B12" s="35"/>
    </row>
    <row r="13" customFormat="false" ht="12.75" hidden="false" customHeight="false" outlineLevel="0" collapsed="false">
      <c r="B13" s="35"/>
    </row>
    <row r="14" customFormat="false" ht="12.75" hidden="false" customHeight="false" outlineLevel="0" collapsed="false">
      <c r="B14" s="35"/>
    </row>
    <row r="15" customFormat="false" ht="12.75" hidden="false" customHeight="false" outlineLevel="0" collapsed="false">
      <c r="B15" s="35"/>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5"/>
    </row>
    <row r="19" customFormat="false" ht="12.75" hidden="false" customHeight="false" outlineLevel="0" collapsed="false">
      <c r="B19" s="35"/>
    </row>
    <row r="20" customFormat="false" ht="12.75" hidden="false" customHeight="false" outlineLevel="0" collapsed="false">
      <c r="B20" s="35"/>
    </row>
    <row r="21" customFormat="false" ht="12.75" hidden="false" customHeight="false" outlineLevel="0" collapsed="false">
      <c r="B21" s="35"/>
    </row>
    <row r="22" customFormat="false" ht="12.75" hidden="false" customHeight="false" outlineLevel="0" collapsed="false">
      <c r="B22" s="35"/>
    </row>
    <row r="23" customFormat="false" ht="12.75" hidden="false" customHeight="false" outlineLevel="0" collapsed="false">
      <c r="B23" s="35"/>
    </row>
    <row r="24" customFormat="false" ht="12.75" hidden="false" customHeight="false" outlineLevel="0" collapsed="false">
      <c r="B24" s="35"/>
    </row>
    <row r="25" customFormat="false" ht="12.75" hidden="false" customHeight="false" outlineLevel="0" collapsed="false">
      <c r="B25" s="35"/>
    </row>
    <row r="26" customFormat="false" ht="12.75" hidden="false" customHeight="false" outlineLevel="0" collapsed="false">
      <c r="B26" s="35"/>
    </row>
    <row r="27" customFormat="false" ht="12.75" hidden="false" customHeight="false" outlineLevel="0" collapsed="false">
      <c r="B27" s="35"/>
    </row>
    <row r="28" customFormat="false" ht="12.75" hidden="false" customHeight="false" outlineLevel="0" collapsed="false">
      <c r="B28" s="35"/>
    </row>
    <row r="29" customFormat="false" ht="12.75" hidden="false" customHeight="false" outlineLevel="0" collapsed="false">
      <c r="B29" s="36" t="s">
        <v>32</v>
      </c>
    </row>
    <row r="30" customFormat="false" ht="12.75" hidden="false" customHeight="false" outlineLevel="0" collapsed="false">
      <c r="B30" s="34"/>
    </row>
    <row r="31" customFormat="false" ht="12.75" hidden="false" customHeight="false" outlineLevel="0" collapsed="false">
      <c r="B31" s="37"/>
    </row>
    <row r="32" customFormat="false" ht="12.75" hidden="false" customHeight="false" outlineLevel="0" collapsed="false">
      <c r="B32" s="35"/>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24</v>
      </c>
    </row>
    <row r="6" customFormat="false" ht="12.75" hidden="false" customHeight="false" outlineLevel="0" collapsed="false">
      <c r="B6" s="33" t="s">
        <v>25</v>
      </c>
    </row>
    <row r="7" customFormat="false" ht="12.75" hidden="false" customHeight="false" outlineLevel="0" collapsed="false">
      <c r="B7" s="34"/>
    </row>
    <row r="8" customFormat="false" ht="12.75" hidden="false" customHeight="false" outlineLevel="0" collapsed="false">
      <c r="B8" s="35"/>
    </row>
    <row r="9" customFormat="false" ht="12.75" hidden="false" customHeight="false" outlineLevel="0" collapsed="false">
      <c r="B9" s="35"/>
    </row>
    <row r="10" customFormat="false" ht="12.75" hidden="false" customHeight="false" outlineLevel="0" collapsed="false">
      <c r="B10" s="36" t="s">
        <v>26</v>
      </c>
    </row>
    <row r="11" customFormat="false" ht="12.75" hidden="false" customHeight="false" outlineLevel="0" collapsed="false">
      <c r="B11" s="34"/>
    </row>
    <row r="12" customFormat="false" ht="12.75" hidden="false" customHeight="false" outlineLevel="0" collapsed="false">
      <c r="B12" s="37"/>
    </row>
    <row r="13" customFormat="false" ht="12.75" hidden="false" customHeight="false" outlineLevel="0" collapsed="false">
      <c r="B13" s="35"/>
    </row>
    <row r="14" customFormat="false" ht="12.75" hidden="false" customHeight="false" outlineLevel="0" collapsed="false">
      <c r="B14" s="36" t="s">
        <v>27</v>
      </c>
    </row>
    <row r="15" customFormat="false" ht="12.75" hidden="false" customHeight="false" outlineLevel="0" collapsed="false">
      <c r="B15" s="34"/>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6" t="s">
        <v>28</v>
      </c>
    </row>
    <row r="19" customFormat="false" ht="12.75" hidden="false" customHeight="false" outlineLevel="0" collapsed="false">
      <c r="B19" s="34"/>
    </row>
    <row r="20" customFormat="false" ht="12.75" hidden="false" customHeight="false" outlineLevel="0" collapsed="false">
      <c r="B20" s="35"/>
    </row>
    <row r="21" customFormat="false" ht="12.75" hidden="false" customHeight="false" outlineLevel="0" collapsed="false">
      <c r="B21" s="38" t="s">
        <v>29</v>
      </c>
    </row>
    <row r="22" customFormat="false" ht="12.75" hidden="false" customHeight="false" outlineLevel="0" collapsed="false">
      <c r="B22" s="39"/>
    </row>
    <row r="23" customFormat="false" ht="12.75" hidden="false" customHeight="false" outlineLevel="0" collapsed="false">
      <c r="B23" s="34"/>
    </row>
    <row r="24" customFormat="false" ht="12.75" hidden="false" customHeight="false" outlineLevel="0" collapsed="false">
      <c r="B24" s="34"/>
    </row>
    <row r="25" customFormat="false" ht="12.75" hidden="false" customHeight="false" outlineLevel="0" collapsed="false">
      <c r="B25" s="34"/>
    </row>
    <row r="26" customFormat="false" ht="12.75" hidden="false" customHeight="false" outlineLevel="0" collapsed="false">
      <c r="B26" s="39"/>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44.7"/>
    <col collapsed="false" customWidth="true" hidden="false" outlineLevel="0" max="4" min="4" style="0" width="53.85"/>
    <col collapsed="false" customWidth="true" hidden="false" outlineLevel="0" max="5" min="5" style="0" width="126.41"/>
  </cols>
  <sheetData>
    <row r="2" customFormat="false" ht="39" hidden="false" customHeight="true" outlineLevel="0" collapsed="false">
      <c r="B2" s="1" t="s">
        <v>0</v>
      </c>
    </row>
    <row r="4" customFormat="false" ht="13.5" hidden="false" customHeight="false" outlineLevel="0" collapsed="false"/>
    <row r="5" customFormat="false" ht="13.5" hidden="false" customHeight="false" outlineLevel="0" collapsed="false">
      <c r="B5" s="2" t="s">
        <v>1</v>
      </c>
      <c r="C5" s="3"/>
      <c r="D5" s="4"/>
    </row>
    <row r="6" customFormat="false" ht="12.75" hidden="false" customHeight="false" outlineLevel="0" collapsed="false">
      <c r="B6" s="5" t="s">
        <v>2</v>
      </c>
      <c r="C6" s="6"/>
      <c r="D6" s="4"/>
    </row>
    <row r="7" customFormat="false" ht="12.75" hidden="false" customHeight="false" outlineLevel="0" collapsed="false">
      <c r="B7" s="5" t="s">
        <v>3</v>
      </c>
      <c r="C7" s="6"/>
      <c r="D7" s="4"/>
    </row>
    <row r="8" customFormat="false" ht="12.75" hidden="false" customHeight="false" outlineLevel="0" collapsed="false">
      <c r="B8" s="5" t="s">
        <v>4</v>
      </c>
      <c r="C8" s="6"/>
      <c r="D8" s="4"/>
    </row>
    <row r="9" customFormat="false" ht="12.75" hidden="false" customHeight="false" outlineLevel="0" collapsed="false">
      <c r="B9" s="5" t="s">
        <v>5</v>
      </c>
      <c r="C9" s="7"/>
      <c r="D9" s="8"/>
    </row>
    <row r="10" customFormat="false" ht="12.75" hidden="false" customHeight="false" outlineLevel="0" collapsed="false">
      <c r="B10" s="5" t="s">
        <v>6</v>
      </c>
      <c r="C10" s="6"/>
      <c r="D10" s="4"/>
    </row>
    <row r="11" customFormat="false" ht="12.75" hidden="false" customHeight="false" outlineLevel="0" collapsed="false">
      <c r="B11" s="5" t="s">
        <v>7</v>
      </c>
      <c r="C11" s="9"/>
      <c r="D11" s="10"/>
    </row>
    <row r="12" customFormat="false" ht="13.5" hidden="false" customHeight="false" outlineLevel="0" collapsed="false">
      <c r="B12" s="11" t="s">
        <v>8</v>
      </c>
      <c r="C12" s="12"/>
      <c r="D12" s="4"/>
    </row>
    <row r="13" customFormat="false" ht="14.25" hidden="false" customHeight="false" outlineLevel="0" collapsed="false">
      <c r="B13" s="13"/>
      <c r="C13" s="4"/>
      <c r="D13" s="14"/>
    </row>
    <row r="14" customFormat="false" ht="13.5" hidden="false" customHeight="false" outlineLevel="0" collapsed="false">
      <c r="B14" s="2" t="s">
        <v>9</v>
      </c>
      <c r="C14" s="15"/>
      <c r="D14" s="16"/>
    </row>
    <row r="15" customFormat="false" ht="12.75" hidden="false" customHeight="false" outlineLevel="0" collapsed="false">
      <c r="B15" s="5" t="s">
        <v>10</v>
      </c>
      <c r="C15" s="17"/>
      <c r="D15" s="18"/>
    </row>
    <row r="16" customFormat="false" ht="12.75" hidden="false" customHeight="false" outlineLevel="0" collapsed="false">
      <c r="B16" s="5" t="s">
        <v>11</v>
      </c>
      <c r="C16" s="19"/>
      <c r="D16" s="16"/>
    </row>
    <row r="17" customFormat="false" ht="12.75" hidden="false" customHeight="false" outlineLevel="0" collapsed="false">
      <c r="B17" s="5" t="s">
        <v>12</v>
      </c>
      <c r="C17" s="19"/>
      <c r="D17" s="16"/>
    </row>
    <row r="18" customFormat="false" ht="12.75" hidden="false" customHeight="false" outlineLevel="0" collapsed="false">
      <c r="B18" s="5" t="s">
        <v>13</v>
      </c>
      <c r="C18" s="19"/>
      <c r="D18" s="20"/>
    </row>
    <row r="19" customFormat="false" ht="12.75" hidden="false" customHeight="false" outlineLevel="0" collapsed="false">
      <c r="B19" s="5" t="s">
        <v>14</v>
      </c>
      <c r="C19" s="19"/>
      <c r="D19" s="16"/>
    </row>
    <row r="20" customFormat="false" ht="12.75" hidden="false" customHeight="false" outlineLevel="0" collapsed="false">
      <c r="B20" s="5" t="s">
        <v>15</v>
      </c>
      <c r="C20" s="19"/>
      <c r="D20" s="16"/>
    </row>
    <row r="21" customFormat="false" ht="12.75" hidden="false" customHeight="false" outlineLevel="0" collapsed="false">
      <c r="B21" s="5" t="s">
        <v>16</v>
      </c>
      <c r="C21" s="19"/>
      <c r="D21" s="16"/>
    </row>
    <row r="22" customFormat="false" ht="25.5" hidden="false" customHeight="false" outlineLevel="0" collapsed="false">
      <c r="B22" s="21" t="s">
        <v>17</v>
      </c>
      <c r="C22" s="17"/>
      <c r="D22" s="16"/>
    </row>
    <row r="23" customFormat="false" ht="12.75" hidden="false" customHeight="false" outlineLevel="0" collapsed="false">
      <c r="B23" s="21" t="s">
        <v>18</v>
      </c>
      <c r="C23" s="19"/>
      <c r="D23" s="16"/>
    </row>
    <row r="24" customFormat="false" ht="13.5" hidden="false" customHeight="false" outlineLevel="0" collapsed="false">
      <c r="B24" s="11" t="s">
        <v>19</v>
      </c>
      <c r="C24" s="22"/>
      <c r="D24" s="16"/>
    </row>
    <row r="25" customFormat="false" ht="14.25" hidden="false" customHeight="false" outlineLevel="0" collapsed="false">
      <c r="B25" s="23"/>
      <c r="C25" s="16"/>
      <c r="D25" s="16"/>
    </row>
    <row r="26" customFormat="false" ht="13.5" hidden="false" customHeight="false" outlineLevel="0" collapsed="false">
      <c r="B26" s="24" t="s">
        <v>20</v>
      </c>
      <c r="C26" s="24"/>
      <c r="D26" s="24"/>
    </row>
    <row r="27" customFormat="false" ht="12.75" hidden="false" customHeight="false" outlineLevel="0" collapsed="false">
      <c r="B27" s="25" t="s">
        <v>21</v>
      </c>
      <c r="C27" s="26" t="s">
        <v>22</v>
      </c>
      <c r="D27" s="27" t="s">
        <v>23</v>
      </c>
    </row>
    <row r="28" customFormat="false" ht="12.75" hidden="false" customHeight="false" outlineLevel="0" collapsed="false">
      <c r="B28" s="28"/>
      <c r="C28" s="29"/>
      <c r="D28" s="19"/>
    </row>
    <row r="29" customFormat="false" ht="12.75" hidden="false" customHeight="false" outlineLevel="0" collapsed="false">
      <c r="B29" s="30"/>
      <c r="C29" s="29"/>
      <c r="D29" s="19"/>
    </row>
    <row r="30" customFormat="false" ht="12.75" hidden="false" customHeight="false" outlineLevel="0" collapsed="false">
      <c r="B30" s="30"/>
      <c r="C30" s="29"/>
      <c r="D30" s="19"/>
    </row>
    <row r="31" customFormat="false" ht="12.75" hidden="false" customHeight="false" outlineLevel="0" collapsed="false">
      <c r="B31" s="30"/>
      <c r="C31" s="29"/>
      <c r="D31" s="19"/>
    </row>
    <row r="32" customFormat="false" ht="12.75" hidden="false" customHeight="false" outlineLevel="0" collapsed="false">
      <c r="B32" s="30"/>
      <c r="C32" s="29"/>
      <c r="D32" s="19"/>
    </row>
    <row r="33" customFormat="false" ht="13.5" hidden="false" customHeight="false" outlineLevel="0" collapsed="false">
      <c r="B33" s="31"/>
      <c r="C33" s="32"/>
      <c r="D33" s="22"/>
    </row>
  </sheetData>
  <mergeCells count="1">
    <mergeCell ref="B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1"/>
    <col collapsed="false" customWidth="true" hidden="false" outlineLevel="0" max="5" min="5" style="0" width="17.28"/>
  </cols>
  <sheetData>
    <row r="2" customFormat="false" ht="22.5" hidden="false" customHeight="false" outlineLevel="0" collapsed="false">
      <c r="B2" s="1" t="s">
        <v>30</v>
      </c>
    </row>
    <row r="6" customFormat="false" ht="12.75" hidden="false" customHeight="false" outlineLevel="0" collapsed="false">
      <c r="B6" s="33" t="s">
        <v>31</v>
      </c>
    </row>
    <row r="7" customFormat="false" ht="12.75" hidden="false" customHeight="false" outlineLevel="0" collapsed="false">
      <c r="B7" s="34"/>
    </row>
    <row r="8" customFormat="false" ht="12.75" hidden="false" customHeight="false" outlineLevel="0" collapsed="false">
      <c r="B8" s="35"/>
    </row>
    <row r="9" customFormat="false" ht="12.75" hidden="false" customHeight="false" outlineLevel="0" collapsed="false">
      <c r="B9" s="35"/>
    </row>
    <row r="10" customFormat="false" ht="12.75" hidden="false" customHeight="false" outlineLevel="0" collapsed="false">
      <c r="B10" s="35"/>
    </row>
    <row r="11" customFormat="false" ht="12.75" hidden="false" customHeight="false" outlineLevel="0" collapsed="false">
      <c r="B11" s="35"/>
    </row>
    <row r="12" customFormat="false" ht="12.75" hidden="false" customHeight="false" outlineLevel="0" collapsed="false">
      <c r="B12" s="35"/>
    </row>
    <row r="13" customFormat="false" ht="12.75" hidden="false" customHeight="false" outlineLevel="0" collapsed="false">
      <c r="B13" s="35"/>
    </row>
    <row r="14" customFormat="false" ht="12.75" hidden="false" customHeight="false" outlineLevel="0" collapsed="false">
      <c r="B14" s="35"/>
    </row>
    <row r="15" customFormat="false" ht="12.75" hidden="false" customHeight="false" outlineLevel="0" collapsed="false">
      <c r="B15" s="35"/>
    </row>
    <row r="16" customFormat="false" ht="12.75" hidden="false" customHeight="false" outlineLevel="0" collapsed="false">
      <c r="B16" s="35"/>
    </row>
    <row r="17" customFormat="false" ht="12.75" hidden="false" customHeight="false" outlineLevel="0" collapsed="false">
      <c r="B17" s="35"/>
    </row>
    <row r="18" customFormat="false" ht="12.75" hidden="false" customHeight="false" outlineLevel="0" collapsed="false">
      <c r="B18" s="35"/>
    </row>
    <row r="19" customFormat="false" ht="12.75" hidden="false" customHeight="false" outlineLevel="0" collapsed="false">
      <c r="B19" s="35"/>
    </row>
    <row r="20" customFormat="false" ht="12.75" hidden="false" customHeight="false" outlineLevel="0" collapsed="false">
      <c r="B20" s="35"/>
    </row>
    <row r="21" customFormat="false" ht="12.75" hidden="false" customHeight="false" outlineLevel="0" collapsed="false">
      <c r="B21" s="35"/>
    </row>
    <row r="22" customFormat="false" ht="12.75" hidden="false" customHeight="false" outlineLevel="0" collapsed="false">
      <c r="B22" s="35"/>
    </row>
    <row r="23" customFormat="false" ht="12.75" hidden="false" customHeight="false" outlineLevel="0" collapsed="false">
      <c r="B23" s="35"/>
    </row>
    <row r="24" customFormat="false" ht="12.75" hidden="false" customHeight="false" outlineLevel="0" collapsed="false">
      <c r="B24" s="35"/>
    </row>
    <row r="25" customFormat="false" ht="12.75" hidden="false" customHeight="false" outlineLevel="0" collapsed="false">
      <c r="B25" s="35"/>
    </row>
    <row r="26" customFormat="false" ht="12.75" hidden="false" customHeight="false" outlineLevel="0" collapsed="false">
      <c r="B26" s="35"/>
    </row>
    <row r="27" customFormat="false" ht="12.75" hidden="false" customHeight="false" outlineLevel="0" collapsed="false">
      <c r="B27" s="35"/>
    </row>
    <row r="28" customFormat="false" ht="12.75" hidden="false" customHeight="false" outlineLevel="0" collapsed="false">
      <c r="B28" s="35"/>
    </row>
    <row r="29" customFormat="false" ht="12.75" hidden="false" customHeight="false" outlineLevel="0" collapsed="false">
      <c r="B29" s="36" t="s">
        <v>32</v>
      </c>
    </row>
    <row r="30" customFormat="false" ht="12.75" hidden="false" customHeight="false" outlineLevel="0" collapsed="false">
      <c r="B30" s="34"/>
    </row>
    <row r="31" customFormat="false" ht="12.75" hidden="false" customHeight="false" outlineLevel="0" collapsed="false">
      <c r="B31" s="37"/>
    </row>
    <row r="32" customFormat="false" ht="12.75" hidden="false" customHeight="false" outlineLevel="0" collapsed="false">
      <c r="B32" s="35"/>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40" width="4.41"/>
    <col collapsed="false" customWidth="true" hidden="false" outlineLevel="0" max="2" min="2" style="41" width="56.56"/>
    <col collapsed="false" customWidth="true" hidden="false" outlineLevel="0" max="3" min="3" style="41" width="21.13"/>
    <col collapsed="false" customWidth="true" hidden="false" outlineLevel="0" max="4" min="4" style="41" width="20.13"/>
    <col collapsed="false" customWidth="true" hidden="false" outlineLevel="0" max="5" min="5" style="41" width="24.28"/>
    <col collapsed="false" customWidth="true" hidden="false" outlineLevel="0" max="6" min="6" style="41" width="21.84"/>
    <col collapsed="false" customWidth="true" hidden="false" outlineLevel="0" max="7" min="7" style="41" width="16.28"/>
    <col collapsed="false" customWidth="true" hidden="false" outlineLevel="0" max="9" min="8" style="41" width="19.14"/>
    <col collapsed="false" customWidth="true" hidden="false" outlineLevel="0" max="10" min="10" style="41" width="47.28"/>
    <col collapsed="false" customWidth="true" hidden="false" outlineLevel="0" max="11" min="11" style="41" width="18.41"/>
    <col collapsed="false" customWidth="false" hidden="false" outlineLevel="0" max="257" min="12" style="41" width="9.14"/>
  </cols>
  <sheetData>
    <row r="1" customFormat="false" ht="13.5" hidden="false" customHeight="false" outlineLevel="0" collapsed="false">
      <c r="A1" s="42"/>
    </row>
    <row r="2" customFormat="false" ht="34.5" hidden="false" customHeight="true" outlineLevel="0" collapsed="false">
      <c r="A2" s="43"/>
      <c r="B2" s="44" t="s">
        <v>33</v>
      </c>
      <c r="C2" s="44"/>
      <c r="D2" s="44"/>
      <c r="E2" s="44"/>
      <c r="F2" s="44"/>
      <c r="G2" s="44"/>
    </row>
    <row r="3" customFormat="false" ht="35.25" hidden="false" customHeight="true" outlineLevel="0" collapsed="false">
      <c r="A3" s="43" t="s">
        <v>34</v>
      </c>
      <c r="B3" s="45"/>
      <c r="C3" s="45"/>
      <c r="D3" s="45"/>
      <c r="E3" s="46"/>
      <c r="F3" s="47"/>
      <c r="G3" s="48"/>
    </row>
    <row r="4" customFormat="false" ht="21" hidden="false" customHeight="false" outlineLevel="0" collapsed="false">
      <c r="A4" s="43"/>
      <c r="B4" s="49"/>
      <c r="C4" s="50"/>
      <c r="D4" s="51"/>
      <c r="E4" s="51"/>
      <c r="F4" s="52"/>
      <c r="G4" s="53"/>
    </row>
    <row r="5" customFormat="false" ht="23.25" hidden="false" customHeight="false" outlineLevel="0" collapsed="false">
      <c r="A5" s="43"/>
      <c r="B5" s="54" t="s">
        <v>35</v>
      </c>
      <c r="C5" s="55"/>
      <c r="D5" s="56"/>
      <c r="E5" s="56"/>
      <c r="F5" s="57"/>
      <c r="G5" s="58"/>
    </row>
    <row r="6" customFormat="false" ht="20.25" hidden="false" customHeight="true" outlineLevel="0" collapsed="false">
      <c r="A6" s="43"/>
      <c r="B6" s="59" t="s">
        <v>36</v>
      </c>
      <c r="C6" s="50"/>
      <c r="D6" s="60" t="s">
        <v>37</v>
      </c>
      <c r="E6" s="60"/>
      <c r="F6" s="52"/>
      <c r="G6" s="53"/>
    </row>
    <row r="7" customFormat="false" ht="20.25" hidden="false" customHeight="false" outlineLevel="0" collapsed="false">
      <c r="A7" s="43"/>
      <c r="B7" s="49"/>
      <c r="C7" s="50"/>
      <c r="D7" s="51"/>
      <c r="E7" s="51"/>
      <c r="F7" s="52"/>
      <c r="G7" s="53"/>
    </row>
    <row r="8" customFormat="false" ht="29.25" hidden="false" customHeight="true" outlineLevel="0" collapsed="false">
      <c r="A8" s="43"/>
      <c r="B8" s="59" t="s">
        <v>38</v>
      </c>
      <c r="C8" s="50"/>
      <c r="D8" s="60" t="s">
        <v>39</v>
      </c>
      <c r="E8" s="60"/>
      <c r="F8" s="52"/>
      <c r="G8" s="53"/>
    </row>
    <row r="9" customFormat="false" ht="20.25" hidden="false" customHeight="false" outlineLevel="0" collapsed="false">
      <c r="A9" s="43"/>
      <c r="B9" s="49"/>
      <c r="C9" s="50"/>
      <c r="F9" s="52"/>
      <c r="G9" s="53"/>
    </row>
    <row r="10" customFormat="false" ht="20.25" hidden="false" customHeight="true" outlineLevel="0" collapsed="false">
      <c r="A10" s="43"/>
      <c r="B10" s="61" t="s">
        <v>40</v>
      </c>
      <c r="C10" s="50"/>
      <c r="D10" s="60" t="s">
        <v>41</v>
      </c>
      <c r="E10" s="60"/>
      <c r="F10" s="52"/>
      <c r="G10" s="53"/>
    </row>
    <row r="11" customFormat="false" ht="20.25" hidden="false" customHeight="false" outlineLevel="0" collapsed="false">
      <c r="A11" s="43"/>
      <c r="B11" s="61" t="s">
        <v>42</v>
      </c>
      <c r="C11" s="50"/>
      <c r="D11" s="51"/>
      <c r="E11" s="51"/>
      <c r="F11" s="52"/>
      <c r="G11" s="53"/>
    </row>
    <row r="12" customFormat="false" ht="20.25" hidden="false" customHeight="false" outlineLevel="0" collapsed="false">
      <c r="A12" s="43"/>
      <c r="B12" s="61" t="s">
        <v>43</v>
      </c>
      <c r="C12" s="50"/>
      <c r="D12" s="51"/>
      <c r="E12" s="51"/>
      <c r="F12" s="52"/>
      <c r="G12" s="53"/>
    </row>
    <row r="13" customFormat="false" ht="20.25" hidden="false" customHeight="false" outlineLevel="0" collapsed="false">
      <c r="A13" s="43"/>
      <c r="B13" s="61" t="s">
        <v>44</v>
      </c>
      <c r="C13" s="50"/>
      <c r="D13" s="51"/>
      <c r="E13" s="51"/>
      <c r="F13" s="52"/>
      <c r="G13" s="53"/>
    </row>
    <row r="14" customFormat="false" ht="20.25" hidden="false" customHeight="false" outlineLevel="0" collapsed="false">
      <c r="A14" s="43"/>
      <c r="B14" s="61" t="s">
        <v>45</v>
      </c>
      <c r="C14" s="50"/>
      <c r="D14" s="51"/>
      <c r="E14" s="51"/>
      <c r="F14" s="52"/>
      <c r="G14" s="53"/>
    </row>
    <row r="15" customFormat="false" ht="30" hidden="false" customHeight="false" outlineLevel="0" collapsed="false">
      <c r="A15" s="43"/>
      <c r="B15" s="61" t="s">
        <v>46</v>
      </c>
      <c r="C15" s="50"/>
      <c r="D15" s="51"/>
      <c r="E15" s="51"/>
      <c r="F15" s="52"/>
      <c r="G15" s="53"/>
    </row>
    <row r="16" customFormat="false" ht="30" hidden="false" customHeight="false" outlineLevel="0" collapsed="false">
      <c r="A16" s="43"/>
      <c r="B16" s="61" t="s">
        <v>47</v>
      </c>
      <c r="C16" s="50"/>
      <c r="D16" s="51"/>
      <c r="E16" s="51"/>
      <c r="F16" s="52"/>
      <c r="G16" s="53"/>
    </row>
    <row r="17" customFormat="false" ht="20.25" hidden="false" customHeight="false" outlineLevel="0" collapsed="false">
      <c r="A17" s="43"/>
      <c r="B17" s="62"/>
      <c r="C17" s="50"/>
      <c r="D17" s="51"/>
      <c r="E17" s="51"/>
      <c r="F17" s="52"/>
      <c r="G17" s="53"/>
    </row>
    <row r="18" customFormat="false" ht="20.25" hidden="false" customHeight="false" outlineLevel="0" collapsed="false">
      <c r="A18" s="43"/>
      <c r="B18" s="62"/>
      <c r="C18" s="50"/>
      <c r="D18" s="51"/>
      <c r="E18" s="51"/>
      <c r="F18" s="52"/>
      <c r="G18" s="53"/>
    </row>
    <row r="19" customFormat="false" ht="21" hidden="false" customHeight="false" outlineLevel="0" collapsed="false">
      <c r="A19" s="43"/>
      <c r="B19" s="49"/>
      <c r="C19" s="50"/>
      <c r="D19" s="51"/>
      <c r="E19" s="51"/>
      <c r="F19" s="52"/>
      <c r="G19" s="53"/>
    </row>
    <row r="20" customFormat="false" ht="31.5" hidden="false" customHeight="true" outlineLevel="0" collapsed="false">
      <c r="A20" s="43"/>
      <c r="B20" s="63" t="s">
        <v>40</v>
      </c>
      <c r="C20" s="64"/>
      <c r="D20" s="64"/>
      <c r="E20" s="65" t="s">
        <v>48</v>
      </c>
      <c r="F20" s="65"/>
      <c r="G20" s="65"/>
    </row>
    <row r="21" customFormat="false" ht="17.1" hidden="false" customHeight="true" outlineLevel="0" collapsed="false">
      <c r="A21" s="43" t="s">
        <v>49</v>
      </c>
      <c r="B21" s="66" t="s">
        <v>50</v>
      </c>
      <c r="C21" s="67"/>
      <c r="D21" s="68"/>
      <c r="E21" s="69"/>
      <c r="F21" s="69"/>
      <c r="G21" s="69"/>
    </row>
    <row r="22" customFormat="false" ht="17.1" hidden="false" customHeight="true" outlineLevel="0" collapsed="false">
      <c r="A22" s="43" t="s">
        <v>51</v>
      </c>
      <c r="B22" s="66" t="s">
        <v>52</v>
      </c>
      <c r="C22" s="70"/>
      <c r="D22" s="68"/>
      <c r="E22" s="69"/>
      <c r="F22" s="69"/>
      <c r="G22" s="69"/>
    </row>
    <row r="23" customFormat="false" ht="17.1" hidden="false" customHeight="true" outlineLevel="0" collapsed="false">
      <c r="A23" s="43"/>
      <c r="B23" s="66" t="s">
        <v>53</v>
      </c>
      <c r="C23" s="71" t="n">
        <f aca="false">design_cap*cap_factor</f>
        <v>0</v>
      </c>
      <c r="D23" s="68"/>
      <c r="E23" s="72"/>
      <c r="F23" s="72"/>
      <c r="G23" s="73"/>
    </row>
    <row r="24" customFormat="false" ht="17.1" hidden="false" customHeight="true" outlineLevel="0" collapsed="false">
      <c r="A24" s="43" t="s">
        <v>54</v>
      </c>
      <c r="B24" s="66" t="s">
        <v>55</v>
      </c>
      <c r="C24" s="71" t="n">
        <f aca="false">output_kgpday*365</f>
        <v>0</v>
      </c>
      <c r="D24" s="68"/>
      <c r="E24" s="73"/>
      <c r="F24" s="73"/>
      <c r="G24" s="73"/>
    </row>
    <row r="25" customFormat="false" ht="20.1" hidden="false" customHeight="true" outlineLevel="0" collapsed="false">
      <c r="A25" s="43"/>
      <c r="B25" s="63" t="s">
        <v>42</v>
      </c>
      <c r="C25" s="64"/>
      <c r="D25" s="74"/>
      <c r="E25" s="65" t="s">
        <v>48</v>
      </c>
      <c r="F25" s="65"/>
      <c r="G25" s="65"/>
    </row>
    <row r="26" customFormat="false" ht="17.1" hidden="false" customHeight="true" outlineLevel="0" collapsed="false">
      <c r="A26" s="43" t="s">
        <v>56</v>
      </c>
      <c r="B26" s="75" t="s">
        <v>57</v>
      </c>
      <c r="C26" s="76"/>
      <c r="D26" s="68"/>
      <c r="E26" s="69"/>
      <c r="F26" s="69"/>
      <c r="G26" s="69"/>
    </row>
    <row r="27" customFormat="false" ht="17.1" hidden="false" customHeight="true" outlineLevel="0" collapsed="false">
      <c r="A27" s="43" t="s">
        <v>58</v>
      </c>
      <c r="B27" s="66" t="s">
        <v>59</v>
      </c>
      <c r="C27" s="77"/>
      <c r="D27" s="68"/>
      <c r="E27" s="69"/>
      <c r="F27" s="69"/>
      <c r="G27" s="69"/>
    </row>
    <row r="28" customFormat="false" ht="30" hidden="false" customHeight="true" outlineLevel="0" collapsed="false">
      <c r="A28" s="43" t="s">
        <v>60</v>
      </c>
      <c r="B28" s="66" t="s">
        <v>61</v>
      </c>
      <c r="C28" s="77"/>
      <c r="D28" s="68"/>
      <c r="E28" s="78"/>
      <c r="F28" s="78"/>
      <c r="G28" s="78"/>
    </row>
    <row r="29" customFormat="false" ht="17.1" hidden="false" customHeight="true" outlineLevel="0" collapsed="false">
      <c r="A29" s="43" t="s">
        <v>62</v>
      </c>
      <c r="B29" s="66" t="s">
        <v>63</v>
      </c>
      <c r="C29" s="79"/>
      <c r="D29" s="68"/>
      <c r="E29" s="69"/>
      <c r="F29" s="69"/>
      <c r="G29" s="69"/>
    </row>
    <row r="30" customFormat="false" ht="17.1" hidden="false" customHeight="true" outlineLevel="0" collapsed="false">
      <c r="A30" s="43" t="s">
        <v>64</v>
      </c>
      <c r="B30" s="66" t="s">
        <v>65</v>
      </c>
      <c r="C30" s="79"/>
      <c r="D30" s="68"/>
      <c r="E30" s="69"/>
      <c r="F30" s="69"/>
      <c r="G30" s="69"/>
    </row>
    <row r="31" customFormat="false" ht="17.1" hidden="false" customHeight="true" outlineLevel="0" collapsed="false">
      <c r="A31" s="43" t="s">
        <v>66</v>
      </c>
      <c r="B31" s="66" t="s">
        <v>67</v>
      </c>
      <c r="C31" s="79"/>
      <c r="D31" s="68"/>
      <c r="E31" s="69"/>
      <c r="F31" s="69"/>
      <c r="G31" s="69"/>
    </row>
    <row r="32" customFormat="false" ht="17.1" hidden="false" customHeight="true" outlineLevel="0" collapsed="false">
      <c r="A32" s="43" t="s">
        <v>68</v>
      </c>
      <c r="B32" s="66" t="s">
        <v>69</v>
      </c>
      <c r="C32" s="79"/>
      <c r="D32" s="68"/>
      <c r="E32" s="69"/>
      <c r="F32" s="69"/>
      <c r="G32" s="69"/>
    </row>
    <row r="33" customFormat="false" ht="17.1" hidden="false" customHeight="true" outlineLevel="0" collapsed="false">
      <c r="A33" s="43" t="s">
        <v>70</v>
      </c>
      <c r="B33" s="66" t="s">
        <v>71</v>
      </c>
      <c r="C33" s="77"/>
      <c r="D33" s="68"/>
      <c r="E33" s="69"/>
      <c r="F33" s="69"/>
      <c r="G33" s="69"/>
    </row>
    <row r="34" customFormat="false" ht="24.75" hidden="false" customHeight="true" outlineLevel="0" collapsed="false">
      <c r="A34" s="43" t="s">
        <v>72</v>
      </c>
      <c r="B34" s="66" t="s">
        <v>73</v>
      </c>
      <c r="C34" s="77"/>
      <c r="D34" s="68"/>
      <c r="E34" s="69"/>
      <c r="F34" s="69"/>
      <c r="G34" s="69"/>
    </row>
    <row r="35" customFormat="false" ht="17.1" hidden="false" customHeight="true" outlineLevel="0" collapsed="false">
      <c r="A35" s="43" t="s">
        <v>74</v>
      </c>
      <c r="B35" s="66" t="s">
        <v>75</v>
      </c>
      <c r="C35" s="77"/>
      <c r="D35" s="68"/>
      <c r="E35" s="69"/>
      <c r="F35" s="69"/>
      <c r="G35" s="69"/>
    </row>
    <row r="36" customFormat="false" ht="17.1" hidden="false" customHeight="true" outlineLevel="0" collapsed="false">
      <c r="A36" s="43" t="s">
        <v>76</v>
      </c>
      <c r="B36" s="66" t="s">
        <v>77</v>
      </c>
      <c r="C36" s="77"/>
      <c r="D36" s="68"/>
      <c r="E36" s="69"/>
      <c r="F36" s="69"/>
      <c r="G36" s="69"/>
    </row>
    <row r="37" customFormat="false" ht="17.1" hidden="false" customHeight="true" outlineLevel="0" collapsed="false">
      <c r="A37" s="43" t="s">
        <v>78</v>
      </c>
      <c r="B37" s="66" t="s">
        <v>79</v>
      </c>
      <c r="C37" s="77"/>
      <c r="D37" s="68"/>
      <c r="E37" s="69"/>
      <c r="F37" s="69"/>
      <c r="G37" s="69"/>
    </row>
    <row r="38" customFormat="false" ht="17.1" hidden="false" customHeight="true" outlineLevel="0" collapsed="false">
      <c r="A38" s="43" t="s">
        <v>80</v>
      </c>
      <c r="B38" s="66" t="s">
        <v>81</v>
      </c>
      <c r="C38" s="80"/>
      <c r="D38" s="68"/>
      <c r="E38" s="69"/>
      <c r="F38" s="69"/>
      <c r="G38" s="69"/>
    </row>
    <row r="39" customFormat="false" ht="17.1" hidden="false" customHeight="true" outlineLevel="0" collapsed="false">
      <c r="A39" s="43" t="s">
        <v>82</v>
      </c>
      <c r="B39" s="66" t="s">
        <v>83</v>
      </c>
      <c r="C39" s="81"/>
      <c r="D39" s="68"/>
      <c r="E39" s="69"/>
      <c r="F39" s="69"/>
      <c r="G39" s="69"/>
    </row>
    <row r="40" customFormat="false" ht="17.1" hidden="false" customHeight="true" outlineLevel="0" collapsed="false">
      <c r="A40" s="43" t="s">
        <v>84</v>
      </c>
      <c r="B40" s="66" t="s">
        <v>85</v>
      </c>
      <c r="C40" s="77"/>
      <c r="D40" s="68"/>
      <c r="E40" s="69"/>
      <c r="F40" s="69"/>
      <c r="G40" s="69"/>
    </row>
    <row r="41" customFormat="false" ht="17.1" hidden="false" customHeight="true" outlineLevel="0" collapsed="false">
      <c r="A41" s="43" t="s">
        <v>86</v>
      </c>
      <c r="B41" s="66" t="s">
        <v>87</v>
      </c>
      <c r="C41" s="79"/>
      <c r="D41" s="68"/>
      <c r="E41" s="69"/>
      <c r="F41" s="69"/>
      <c r="G41" s="69"/>
    </row>
    <row r="42" customFormat="false" ht="17.1" hidden="false" customHeight="true" outlineLevel="0" collapsed="false">
      <c r="A42" s="43" t="s">
        <v>88</v>
      </c>
      <c r="B42" s="66" t="s">
        <v>89</v>
      </c>
      <c r="C42" s="79"/>
      <c r="D42" s="68"/>
      <c r="E42" s="69"/>
      <c r="F42" s="69"/>
      <c r="G42" s="69"/>
    </row>
    <row r="43" customFormat="false" ht="17.1" hidden="false" customHeight="true" outlineLevel="0" collapsed="false">
      <c r="A43" s="43" t="s">
        <v>90</v>
      </c>
      <c r="B43" s="66" t="s">
        <v>91</v>
      </c>
      <c r="C43" s="79"/>
      <c r="D43" s="68"/>
      <c r="E43" s="69"/>
      <c r="F43" s="69"/>
      <c r="G43" s="69"/>
    </row>
    <row r="44" customFormat="false" ht="17.1" hidden="false" customHeight="true" outlineLevel="0" collapsed="false">
      <c r="A44" s="43" t="s">
        <v>92</v>
      </c>
      <c r="B44" s="66" t="s">
        <v>93</v>
      </c>
      <c r="C44" s="79"/>
      <c r="D44" s="68"/>
      <c r="E44" s="69"/>
      <c r="F44" s="69"/>
      <c r="G44" s="69"/>
    </row>
    <row r="45" customFormat="false" ht="17.1" hidden="false" customHeight="true" outlineLevel="0" collapsed="false">
      <c r="A45" s="43" t="s">
        <v>94</v>
      </c>
      <c r="B45" s="66" t="s">
        <v>95</v>
      </c>
      <c r="C45" s="79"/>
      <c r="D45" s="68"/>
      <c r="E45" s="69"/>
      <c r="F45" s="69"/>
      <c r="G45" s="69"/>
    </row>
    <row r="46" customFormat="false" ht="17.1" hidden="false" customHeight="true" outlineLevel="0" collapsed="false">
      <c r="A46" s="43" t="s">
        <v>96</v>
      </c>
      <c r="B46" s="66" t="s">
        <v>97</v>
      </c>
      <c r="C46" s="67"/>
      <c r="D46" s="68"/>
      <c r="E46" s="69"/>
      <c r="F46" s="69"/>
      <c r="G46" s="69"/>
    </row>
    <row r="47" customFormat="false" ht="17.1" hidden="false" customHeight="true" outlineLevel="0" collapsed="false">
      <c r="A47" s="43" t="s">
        <v>98</v>
      </c>
      <c r="B47" s="66" t="s">
        <v>99</v>
      </c>
      <c r="C47" s="67"/>
      <c r="D47" s="68"/>
      <c r="E47" s="69"/>
      <c r="F47" s="69"/>
      <c r="G47" s="69"/>
    </row>
    <row r="48" customFormat="false" ht="17.1" hidden="false" customHeight="true" outlineLevel="0" collapsed="false">
      <c r="A48" s="43" t="s">
        <v>100</v>
      </c>
      <c r="B48" s="66" t="s">
        <v>101</v>
      </c>
      <c r="C48" s="67"/>
      <c r="D48" s="68"/>
      <c r="E48" s="69"/>
      <c r="F48" s="69"/>
      <c r="G48" s="69"/>
    </row>
    <row r="49" customFormat="false" ht="17.1" hidden="false" customHeight="true" outlineLevel="0" collapsed="false">
      <c r="A49" s="43" t="s">
        <v>102</v>
      </c>
      <c r="B49" s="66" t="s">
        <v>103</v>
      </c>
      <c r="C49" s="67"/>
      <c r="D49" s="68"/>
      <c r="E49" s="69"/>
      <c r="F49" s="69"/>
      <c r="G49" s="69"/>
    </row>
    <row r="50" customFormat="false" ht="17.1" hidden="false" customHeight="true" outlineLevel="0" collapsed="false">
      <c r="A50" s="43" t="s">
        <v>104</v>
      </c>
      <c r="B50" s="66" t="s">
        <v>105</v>
      </c>
      <c r="C50" s="82" t="n">
        <f aca="false">fed_tax_rate+state_tax_rate*(1-fed_tax_rate)</f>
        <v>0</v>
      </c>
      <c r="D50" s="83"/>
      <c r="E50" s="69"/>
      <c r="F50" s="69"/>
      <c r="G50" s="69"/>
    </row>
    <row r="51" customFormat="false" ht="17.1" hidden="false" customHeight="true" outlineLevel="0" collapsed="false">
      <c r="A51" s="43" t="s">
        <v>106</v>
      </c>
      <c r="B51" s="66" t="s">
        <v>107</v>
      </c>
      <c r="C51" s="79"/>
      <c r="D51" s="68"/>
      <c r="E51" s="69"/>
      <c r="F51" s="69"/>
      <c r="G51" s="69"/>
    </row>
    <row r="52" customFormat="false" ht="18.75" hidden="false" customHeight="true" outlineLevel="0" collapsed="false">
      <c r="A52" s="43"/>
      <c r="B52" s="84" t="s">
        <v>108</v>
      </c>
      <c r="C52" s="85"/>
      <c r="D52" s="86"/>
      <c r="E52" s="86"/>
      <c r="F52" s="86"/>
      <c r="G52" s="87"/>
    </row>
    <row r="53" customFormat="false" ht="42" hidden="false" customHeight="true" outlineLevel="0" collapsed="false">
      <c r="A53" s="43"/>
      <c r="B53" s="88" t="s">
        <v>109</v>
      </c>
      <c r="C53" s="89"/>
      <c r="D53" s="90"/>
      <c r="E53" s="91"/>
      <c r="F53" s="91"/>
      <c r="G53" s="92"/>
    </row>
    <row r="54" customFormat="false" ht="22.5" hidden="false" customHeight="true" outlineLevel="0" collapsed="false">
      <c r="A54" s="43"/>
      <c r="B54" s="88" t="s">
        <v>110</v>
      </c>
      <c r="C54" s="91"/>
      <c r="D54" s="90"/>
      <c r="E54" s="91"/>
      <c r="F54" s="91"/>
      <c r="G54" s="92"/>
    </row>
    <row r="55" customFormat="false" ht="17.1" hidden="false" customHeight="true" outlineLevel="0" collapsed="false">
      <c r="A55" s="43"/>
      <c r="B55" s="93"/>
      <c r="C55" s="94" t="str">
        <f aca="false">IF(OR(TMP_FeedType="Feedstock",TMP_FeedType="Utility")," Enter usage in","Enter production in")</f>
        <v> Enter usage in</v>
      </c>
      <c r="D55" s="94"/>
      <c r="E55" s="91"/>
      <c r="F55" s="91"/>
      <c r="G55" s="92"/>
    </row>
    <row r="56" customFormat="false" ht="17.1" hidden="false" customHeight="true" outlineLevel="0" collapsed="false">
      <c r="A56" s="43"/>
      <c r="B56" s="93"/>
      <c r="C56" s="90"/>
      <c r="D56" s="90"/>
      <c r="E56" s="91"/>
      <c r="F56" s="91"/>
      <c r="G56" s="92"/>
    </row>
    <row r="57" customFormat="false" ht="37.5" hidden="false" customHeight="true" outlineLevel="0" collapsed="false">
      <c r="A57" s="43"/>
      <c r="B57" s="95" t="s">
        <v>111</v>
      </c>
      <c r="C57" s="96"/>
      <c r="D57" s="97"/>
      <c r="E57" s="98"/>
      <c r="F57" s="91"/>
      <c r="G57" s="92"/>
    </row>
    <row r="58" customFormat="false" ht="18.95" hidden="false" customHeight="true" outlineLevel="0" collapsed="false">
      <c r="A58" s="43"/>
      <c r="B58" s="99" t="e">
        <f aca="true">IF(VLOOKUP(TMP_FeedName,MASTER_PROPERTY_TABLE,12,FALSE())="Metric","Lower Heating Value (GJ/"&amp;TMP_Units&amp;")","Lower Heating Value (mmBtu/"&amp;TMP_Units&amp;")")</f>
        <v>#N/A</v>
      </c>
      <c r="C58" s="100"/>
      <c r="D58" s="101"/>
      <c r="E58" s="98"/>
      <c r="F58" s="102"/>
      <c r="G58" s="92"/>
    </row>
    <row r="59" customFormat="false" ht="18.95" hidden="false" customHeight="true" outlineLevel="0" collapsed="false">
      <c r="A59" s="43"/>
      <c r="B59" s="103" t="str">
        <f aca="false">"Price in Startup Year ($"&amp;ref_year&amp;")/"&amp;TMP_Units</f>
        <v>Price in Startup Year ($)/</v>
      </c>
      <c r="C59" s="104"/>
      <c r="D59" s="105"/>
      <c r="E59" s="106"/>
      <c r="F59" s="91"/>
      <c r="G59" s="92"/>
    </row>
    <row r="60" customFormat="false" ht="18.95" hidden="false" customHeight="true" outlineLevel="0" collapsed="false">
      <c r="A60" s="43"/>
      <c r="B60" s="99" t="str">
        <f aca="false">IF(OR(TMP_FeedType="Feedstock",TMP_FeedType="Utility"),"Usage ("&amp;TMP_Units&amp;"/kg H2)","Production ("&amp;TMP_Units&amp;"/kg H2)")</f>
        <v>Usage (/kg H2)</v>
      </c>
      <c r="C60" s="107"/>
      <c r="D60" s="106"/>
      <c r="E60" s="98"/>
      <c r="F60" s="108"/>
      <c r="G60" s="92"/>
    </row>
    <row r="61" customFormat="false" ht="18.95" hidden="false" customHeight="true" outlineLevel="0" collapsed="false">
      <c r="A61" s="43"/>
      <c r="B61" s="109" t="str">
        <f aca="false">IF(OR(TMP_FeedType="Feedstock",TMP_FeedType="Utility"),"Cost in Startup Year","Income in Startup Year")</f>
        <v>Cost in Startup Year</v>
      </c>
      <c r="C61" s="110" t="n">
        <f aca="false">design_cap*365*cap_factor*TMP_Usage*TMP_StartPrice</f>
        <v>0</v>
      </c>
      <c r="D61" s="101"/>
      <c r="E61" s="98"/>
      <c r="F61" s="91"/>
      <c r="G61" s="92"/>
    </row>
    <row r="62" customFormat="false" ht="18.95" hidden="false" customHeight="true" outlineLevel="0" collapsed="false">
      <c r="A62" s="43"/>
      <c r="B62" s="99" t="s">
        <v>112</v>
      </c>
      <c r="C62" s="111" t="s">
        <v>113</v>
      </c>
      <c r="D62" s="101"/>
      <c r="E62" s="98"/>
      <c r="F62" s="91"/>
      <c r="G62" s="92"/>
    </row>
    <row r="63" customFormat="false" ht="27" hidden="false" customHeight="true" outlineLevel="0" collapsed="false">
      <c r="A63" s="112"/>
      <c r="B63" s="113"/>
      <c r="C63" s="114"/>
      <c r="D63" s="114"/>
      <c r="E63" s="114"/>
      <c r="F63" s="114"/>
      <c r="G63" s="115"/>
    </row>
    <row r="64" customFormat="false" ht="27.95" hidden="false" customHeight="true" outlineLevel="0" collapsed="false">
      <c r="A64" s="112" t="s">
        <v>114</v>
      </c>
      <c r="B64" s="116"/>
      <c r="C64" s="117"/>
      <c r="D64" s="117"/>
      <c r="E64" s="117"/>
      <c r="F64" s="118"/>
      <c r="G64" s="119"/>
    </row>
    <row r="65" customFormat="false" ht="27.95" hidden="false" customHeight="true" outlineLevel="0" collapsed="false">
      <c r="A65" s="43" t="s">
        <v>115</v>
      </c>
      <c r="B65" s="116"/>
      <c r="C65" s="117"/>
      <c r="D65" s="117"/>
      <c r="E65" s="117"/>
      <c r="F65" s="118"/>
      <c r="G65" s="119"/>
    </row>
    <row r="66" customFormat="false" ht="27.95" hidden="false" customHeight="true" outlineLevel="0" collapsed="false">
      <c r="A66" s="43" t="s">
        <v>116</v>
      </c>
      <c r="B66" s="116"/>
      <c r="C66" s="117"/>
      <c r="D66" s="117"/>
      <c r="E66" s="117"/>
      <c r="F66" s="118"/>
      <c r="G66" s="119"/>
    </row>
    <row r="67" customFormat="false" ht="27.95" hidden="false" customHeight="true" outlineLevel="0" collapsed="false">
      <c r="A67" s="120" t="s">
        <v>117</v>
      </c>
      <c r="B67" s="117"/>
      <c r="C67" s="117"/>
      <c r="D67" s="117"/>
      <c r="E67" s="117"/>
      <c r="F67" s="118"/>
      <c r="G67" s="119"/>
    </row>
    <row r="68" customFormat="false" ht="17.1" hidden="false" customHeight="true" outlineLevel="0" collapsed="false">
      <c r="A68" s="120"/>
      <c r="B68" s="121"/>
      <c r="C68" s="121"/>
      <c r="D68" s="122"/>
      <c r="E68" s="122"/>
      <c r="F68" s="123" t="s">
        <v>118</v>
      </c>
      <c r="G68" s="124"/>
    </row>
    <row r="69" customFormat="false" ht="17.1" hidden="false" customHeight="true" outlineLevel="0" collapsed="false">
      <c r="A69" s="43" t="s">
        <v>119</v>
      </c>
      <c r="B69" s="125" t="s">
        <v>120</v>
      </c>
      <c r="C69" s="123"/>
      <c r="D69" s="122"/>
      <c r="E69" s="122"/>
      <c r="F69" s="126" t="n">
        <f aca="false">SUM(Dynamic_Feed_Total)</f>
        <v>0</v>
      </c>
      <c r="G69" s="124"/>
    </row>
    <row r="70" customFormat="false" ht="17.1" hidden="false" customHeight="true" outlineLevel="0" collapsed="false">
      <c r="A70" s="43" t="s">
        <v>121</v>
      </c>
      <c r="B70" s="125" t="s">
        <v>122</v>
      </c>
      <c r="C70" s="123"/>
      <c r="D70" s="122"/>
      <c r="E70" s="122"/>
      <c r="F70" s="126" t="n">
        <f aca="false">SUM(Dynamic_Utilities_Total)</f>
        <v>0</v>
      </c>
      <c r="G70" s="124"/>
    </row>
    <row r="71" customFormat="false" ht="17.1" hidden="false" customHeight="true" outlineLevel="0" collapsed="false">
      <c r="A71" s="43" t="s">
        <v>123</v>
      </c>
      <c r="B71" s="127" t="s">
        <v>124</v>
      </c>
      <c r="C71" s="123"/>
      <c r="D71" s="122"/>
      <c r="E71" s="122"/>
      <c r="F71" s="126" t="n">
        <f aca="false">SUM(Dynamic_Byproduct_Total)</f>
        <v>0</v>
      </c>
      <c r="G71" s="124"/>
    </row>
    <row r="72" customFormat="false" ht="28.5" hidden="false" customHeight="true" outlineLevel="0" collapsed="false">
      <c r="A72" s="43"/>
      <c r="B72" s="127"/>
      <c r="C72" s="47"/>
      <c r="D72" s="128" t="s">
        <v>125</v>
      </c>
      <c r="E72" s="69"/>
      <c r="F72" s="69"/>
      <c r="G72" s="69"/>
    </row>
    <row r="73" customFormat="false" ht="29.25" hidden="false" customHeight="true" outlineLevel="0" collapsed="false">
      <c r="A73" s="43"/>
      <c r="B73" s="127"/>
      <c r="C73" s="47"/>
      <c r="D73" s="90"/>
      <c r="E73" s="129"/>
      <c r="F73" s="129"/>
      <c r="G73" s="129"/>
    </row>
    <row r="74" customFormat="false" ht="17.1" hidden="false" customHeight="true" outlineLevel="0" collapsed="false">
      <c r="A74" s="43"/>
      <c r="B74" s="63" t="s">
        <v>126</v>
      </c>
      <c r="C74" s="57"/>
      <c r="D74" s="57"/>
      <c r="E74" s="65" t="s">
        <v>48</v>
      </c>
      <c r="F74" s="65"/>
      <c r="G74" s="65"/>
    </row>
    <row r="75" customFormat="false" ht="20.1" hidden="false" customHeight="true" outlineLevel="0" collapsed="false">
      <c r="A75" s="43" t="s">
        <v>127</v>
      </c>
      <c r="B75" s="130" t="s">
        <v>128</v>
      </c>
      <c r="C75" s="131"/>
      <c r="D75" s="68"/>
      <c r="E75" s="132" t="s">
        <v>129</v>
      </c>
      <c r="F75" s="132"/>
      <c r="G75" s="132"/>
    </row>
    <row r="76" customFormat="false" ht="21.75" hidden="false" customHeight="true" outlineLevel="0" collapsed="false">
      <c r="A76" s="43"/>
      <c r="B76" s="130" t="s">
        <v>130</v>
      </c>
      <c r="C76" s="131"/>
      <c r="D76" s="68"/>
      <c r="E76" s="132" t="s">
        <v>131</v>
      </c>
      <c r="F76" s="132"/>
      <c r="G76" s="132"/>
    </row>
    <row r="77" customFormat="false" ht="20.1" hidden="false" customHeight="true" outlineLevel="0" collapsed="false">
      <c r="A77" s="43"/>
      <c r="B77" s="130" t="s">
        <v>132</v>
      </c>
      <c r="C77" s="133"/>
      <c r="D77" s="68"/>
      <c r="E77" s="134"/>
      <c r="F77" s="134"/>
      <c r="G77" s="135"/>
    </row>
    <row r="78" customFormat="false" ht="17.1" hidden="false" customHeight="true" outlineLevel="0" collapsed="false">
      <c r="A78" s="43" t="s">
        <v>133</v>
      </c>
      <c r="B78" s="66" t="s">
        <v>134</v>
      </c>
      <c r="C78" s="136"/>
      <c r="D78" s="68"/>
      <c r="E78" s="69"/>
      <c r="F78" s="69"/>
      <c r="G78" s="69"/>
    </row>
    <row r="79" customFormat="false" ht="27.75" hidden="false" customHeight="true" outlineLevel="0" collapsed="false">
      <c r="A79" s="43" t="s">
        <v>135</v>
      </c>
      <c r="B79" s="66" t="s">
        <v>136</v>
      </c>
      <c r="C79" s="136"/>
      <c r="D79" s="68"/>
      <c r="E79" s="69"/>
      <c r="F79" s="69"/>
      <c r="G79" s="69"/>
    </row>
    <row r="80" customFormat="false" ht="17.1" hidden="false" customHeight="true" outlineLevel="0" collapsed="false">
      <c r="A80" s="43" t="s">
        <v>137</v>
      </c>
      <c r="B80" s="66" t="s">
        <v>138</v>
      </c>
      <c r="C80" s="136"/>
      <c r="D80" s="68"/>
      <c r="E80" s="73"/>
      <c r="F80" s="73"/>
      <c r="G80" s="73"/>
    </row>
    <row r="81" customFormat="false" ht="41.25" hidden="false" customHeight="true" outlineLevel="0" collapsed="false">
      <c r="A81" s="43" t="s">
        <v>139</v>
      </c>
      <c r="B81" s="66" t="s">
        <v>140</v>
      </c>
      <c r="C81" s="137"/>
      <c r="D81" s="68"/>
      <c r="E81" s="69"/>
      <c r="F81" s="69"/>
      <c r="G81" s="69"/>
    </row>
    <row r="82" customFormat="false" ht="17.1" hidden="false" customHeight="true" outlineLevel="0" collapsed="false">
      <c r="A82" s="43" t="s">
        <v>141</v>
      </c>
      <c r="B82" s="66" t="s">
        <v>142</v>
      </c>
      <c r="C82" s="136"/>
      <c r="D82" s="68"/>
      <c r="E82" s="72"/>
      <c r="F82" s="72"/>
      <c r="G82" s="73"/>
    </row>
    <row r="83" customFormat="false" ht="17.1" hidden="false" customHeight="true" outlineLevel="0" collapsed="false">
      <c r="A83" s="43" t="s">
        <v>143</v>
      </c>
      <c r="B83" s="66" t="s">
        <v>144</v>
      </c>
      <c r="C83" s="136"/>
      <c r="D83" s="68"/>
      <c r="E83" s="69"/>
      <c r="F83" s="69"/>
      <c r="G83" s="69"/>
    </row>
    <row r="84" customFormat="false" ht="17.1" hidden="false" customHeight="true" outlineLevel="0" collapsed="false">
      <c r="A84" s="43" t="s">
        <v>145</v>
      </c>
      <c r="B84" s="66" t="s">
        <v>146</v>
      </c>
      <c r="C84" s="136"/>
      <c r="D84" s="68"/>
      <c r="E84" s="69"/>
      <c r="F84" s="69"/>
      <c r="G84" s="69"/>
    </row>
    <row r="85" customFormat="false" ht="20.1" hidden="false" customHeight="true" outlineLevel="0" collapsed="false">
      <c r="A85" s="43" t="s">
        <v>147</v>
      </c>
      <c r="B85" s="130" t="s">
        <v>148</v>
      </c>
      <c r="C85" s="138" t="n">
        <f aca="false">direct_cap+CO2_seq+SUM($C$78:$C$84)</f>
        <v>0</v>
      </c>
      <c r="D85" s="83"/>
      <c r="E85" s="139"/>
      <c r="F85" s="139"/>
      <c r="G85" s="139"/>
    </row>
    <row r="86" customFormat="false" ht="12.75" hidden="false" customHeight="false" outlineLevel="0" collapsed="false">
      <c r="A86" s="43"/>
      <c r="B86" s="66"/>
      <c r="C86" s="47"/>
      <c r="D86" s="68"/>
      <c r="E86" s="134"/>
      <c r="F86" s="134"/>
      <c r="G86" s="135"/>
    </row>
    <row r="87" customFormat="false" ht="20.1" hidden="false" customHeight="true" outlineLevel="0" collapsed="false">
      <c r="A87" s="43"/>
      <c r="B87" s="130" t="s">
        <v>149</v>
      </c>
      <c r="C87" s="133"/>
      <c r="D87" s="68"/>
      <c r="E87" s="134"/>
      <c r="F87" s="134"/>
      <c r="G87" s="135"/>
    </row>
    <row r="88" customFormat="false" ht="17.1" hidden="false" customHeight="true" outlineLevel="0" collapsed="false">
      <c r="A88" s="43" t="s">
        <v>150</v>
      </c>
      <c r="B88" s="66" t="s">
        <v>151</v>
      </c>
      <c r="C88" s="140"/>
      <c r="D88" s="68"/>
      <c r="E88" s="69"/>
      <c r="F88" s="69"/>
      <c r="G88" s="69"/>
    </row>
    <row r="89" customFormat="false" ht="17.1" hidden="false" customHeight="true" outlineLevel="0" collapsed="false">
      <c r="A89" s="43" t="s">
        <v>152</v>
      </c>
      <c r="B89" s="66" t="s">
        <v>153</v>
      </c>
      <c r="C89" s="141"/>
      <c r="D89" s="68"/>
      <c r="E89" s="69"/>
      <c r="F89" s="69"/>
      <c r="G89" s="69"/>
    </row>
    <row r="90" customFormat="false" ht="17.1" hidden="false" customHeight="true" outlineLevel="0" collapsed="false">
      <c r="A90" s="43" t="s">
        <v>154</v>
      </c>
      <c r="B90" s="66" t="s">
        <v>155</v>
      </c>
      <c r="C90" s="138" t="n">
        <f aca="false">acre_cost*acres</f>
        <v>0</v>
      </c>
      <c r="D90" s="83"/>
      <c r="E90" s="73"/>
      <c r="F90" s="73"/>
      <c r="G90" s="73"/>
    </row>
    <row r="91" customFormat="false" ht="17.1" hidden="false" customHeight="true" outlineLevel="0" collapsed="false">
      <c r="A91" s="43"/>
      <c r="B91" s="66" t="s">
        <v>156</v>
      </c>
      <c r="C91" s="77"/>
      <c r="D91" s="142"/>
      <c r="E91" s="135"/>
      <c r="F91" s="135"/>
      <c r="G91" s="135"/>
    </row>
    <row r="92" customFormat="false" ht="20.1" hidden="false" customHeight="true" outlineLevel="0" collapsed="false">
      <c r="A92" s="43" t="s">
        <v>157</v>
      </c>
      <c r="B92" s="130" t="s">
        <v>158</v>
      </c>
      <c r="C92" s="143" t="n">
        <f aca="false">land_cost+$C$91</f>
        <v>0</v>
      </c>
      <c r="D92" s="83"/>
      <c r="E92" s="73"/>
      <c r="F92" s="73"/>
      <c r="G92" s="73"/>
    </row>
    <row r="93" customFormat="false" ht="13.5" hidden="false" customHeight="false" outlineLevel="0" collapsed="false">
      <c r="A93" s="43"/>
      <c r="B93" s="66"/>
      <c r="C93" s="47"/>
      <c r="D93" s="68"/>
      <c r="E93" s="134"/>
      <c r="F93" s="134"/>
      <c r="G93" s="135"/>
    </row>
    <row r="94" customFormat="false" ht="20.1" hidden="false" customHeight="true" outlineLevel="0" collapsed="false">
      <c r="A94" s="43" t="s">
        <v>159</v>
      </c>
      <c r="B94" s="130" t="s">
        <v>160</v>
      </c>
      <c r="C94" s="138" t="n">
        <f aca="false">depr_cap+non_dep_cap</f>
        <v>0</v>
      </c>
      <c r="D94" s="83"/>
      <c r="E94" s="73"/>
      <c r="F94" s="73"/>
      <c r="G94" s="73"/>
    </row>
    <row r="95" customFormat="false" ht="13.5" hidden="false" customHeight="false" outlineLevel="0" collapsed="false">
      <c r="A95" s="43"/>
      <c r="B95" s="66"/>
      <c r="C95" s="47"/>
      <c r="D95" s="68"/>
      <c r="E95" s="134"/>
      <c r="F95" s="134"/>
      <c r="G95" s="135"/>
    </row>
    <row r="96" customFormat="false" ht="20.1" hidden="false" customHeight="true" outlineLevel="0" collapsed="false">
      <c r="A96" s="43"/>
      <c r="B96" s="63" t="s">
        <v>45</v>
      </c>
      <c r="C96" s="144"/>
      <c r="D96" s="57"/>
      <c r="E96" s="64" t="s">
        <v>48</v>
      </c>
      <c r="F96" s="57"/>
      <c r="G96" s="58"/>
    </row>
    <row r="97" s="147" customFormat="true" ht="17.1" hidden="false" customHeight="true" outlineLevel="0" collapsed="false">
      <c r="A97" s="43" t="s">
        <v>161</v>
      </c>
      <c r="B97" s="75" t="s">
        <v>162</v>
      </c>
      <c r="C97" s="145"/>
      <c r="D97" s="68"/>
      <c r="E97" s="146"/>
      <c r="F97" s="146"/>
      <c r="G97" s="146"/>
    </row>
    <row r="98" s="147" customFormat="true" ht="17.1" hidden="false" customHeight="true" outlineLevel="0" collapsed="false">
      <c r="A98" s="43" t="s">
        <v>163</v>
      </c>
      <c r="B98" s="75" t="s">
        <v>164</v>
      </c>
      <c r="C98" s="148"/>
      <c r="D98" s="68"/>
      <c r="E98" s="146"/>
      <c r="F98" s="146"/>
      <c r="G98" s="146"/>
    </row>
    <row r="99" s="147" customFormat="true" ht="17.1" hidden="false" customHeight="true" outlineLevel="0" collapsed="false">
      <c r="A99" s="43" t="s">
        <v>165</v>
      </c>
      <c r="B99" s="75" t="s">
        <v>166</v>
      </c>
      <c r="C99" s="138" t="n">
        <f aca="false">FTEs*2080*FTE_cost</f>
        <v>0</v>
      </c>
      <c r="D99" s="149"/>
      <c r="E99" s="69"/>
      <c r="F99" s="69"/>
      <c r="G99" s="69"/>
    </row>
    <row r="100" s="147" customFormat="true" ht="17.1" hidden="false" customHeight="true" outlineLevel="0" collapsed="false">
      <c r="A100" s="43" t="s">
        <v>167</v>
      </c>
      <c r="B100" s="75" t="s">
        <v>168</v>
      </c>
      <c r="C100" s="150"/>
      <c r="D100" s="68"/>
      <c r="E100" s="69"/>
      <c r="F100" s="69"/>
      <c r="G100" s="69"/>
    </row>
    <row r="101" s="147" customFormat="true" ht="17.1" hidden="false" customHeight="true" outlineLevel="0" collapsed="false">
      <c r="A101" s="43" t="s">
        <v>169</v>
      </c>
      <c r="B101" s="75" t="s">
        <v>170</v>
      </c>
      <c r="C101" s="138" t="n">
        <f aca="false">labor_cost*overhead_rate</f>
        <v>0</v>
      </c>
      <c r="D101" s="149"/>
      <c r="E101" s="69"/>
      <c r="F101" s="69"/>
      <c r="G101" s="69"/>
    </row>
    <row r="102" s="147" customFormat="true" ht="17.1" hidden="false" customHeight="true" outlineLevel="0" collapsed="false">
      <c r="A102" s="43" t="s">
        <v>171</v>
      </c>
      <c r="B102" s="75" t="s">
        <v>172</v>
      </c>
      <c r="C102" s="151" t="n">
        <v>0</v>
      </c>
      <c r="D102" s="68"/>
      <c r="E102" s="69"/>
      <c r="F102" s="69"/>
      <c r="G102" s="69"/>
    </row>
    <row r="103" s="147" customFormat="true" ht="17.1" hidden="false" customHeight="true" outlineLevel="0" collapsed="false">
      <c r="A103" s="43" t="s">
        <v>173</v>
      </c>
      <c r="B103" s="66" t="s">
        <v>174</v>
      </c>
      <c r="C103" s="79"/>
      <c r="D103" s="68"/>
      <c r="E103" s="69"/>
      <c r="F103" s="69"/>
      <c r="G103" s="69"/>
    </row>
    <row r="104" s="147" customFormat="true" ht="17.1" hidden="false" customHeight="true" outlineLevel="0" collapsed="false">
      <c r="A104" s="43" t="s">
        <v>175</v>
      </c>
      <c r="B104" s="66" t="s">
        <v>176</v>
      </c>
      <c r="C104" s="138" t="n">
        <f aca="false">tax_ins_rate*total_cap</f>
        <v>0</v>
      </c>
      <c r="D104" s="149"/>
      <c r="E104" s="69"/>
      <c r="F104" s="69"/>
      <c r="G104" s="69"/>
    </row>
    <row r="105" s="147" customFormat="true" ht="17.1" hidden="false" customHeight="true" outlineLevel="0" collapsed="false">
      <c r="A105" s="43" t="s">
        <v>177</v>
      </c>
      <c r="B105" s="66" t="s">
        <v>178</v>
      </c>
      <c r="C105" s="140"/>
      <c r="D105" s="68"/>
      <c r="E105" s="69"/>
      <c r="F105" s="69"/>
      <c r="G105" s="69"/>
    </row>
    <row r="106" s="147" customFormat="true" ht="27" hidden="false" customHeight="true" outlineLevel="0" collapsed="false">
      <c r="A106" s="43" t="s">
        <v>179</v>
      </c>
      <c r="B106" s="75" t="s">
        <v>180</v>
      </c>
      <c r="C106" s="152"/>
      <c r="D106" s="68"/>
      <c r="E106" s="69"/>
      <c r="F106" s="69"/>
      <c r="G106" s="69"/>
    </row>
    <row r="107" s="147" customFormat="true" ht="17.1" hidden="false" customHeight="true" outlineLevel="0" collapsed="false">
      <c r="A107" s="43" t="s">
        <v>181</v>
      </c>
      <c r="B107" s="75" t="s">
        <v>182</v>
      </c>
      <c r="C107" s="151"/>
      <c r="D107" s="68"/>
      <c r="E107" s="69"/>
      <c r="F107" s="69"/>
      <c r="G107" s="69"/>
    </row>
    <row r="108" s="147" customFormat="true" ht="17.1" hidden="false" customHeight="true" outlineLevel="0" collapsed="false">
      <c r="A108" s="43" t="s">
        <v>183</v>
      </c>
      <c r="B108" s="66" t="s">
        <v>184</v>
      </c>
      <c r="C108" s="77"/>
      <c r="D108" s="68"/>
      <c r="E108" s="69"/>
      <c r="F108" s="69"/>
      <c r="G108" s="69"/>
    </row>
    <row r="109" s="147" customFormat="true" ht="17.1" hidden="false" customHeight="true" outlineLevel="0" collapsed="false">
      <c r="A109" s="43" t="s">
        <v>185</v>
      </c>
      <c r="B109" s="66" t="s">
        <v>186</v>
      </c>
      <c r="C109" s="140"/>
      <c r="D109" s="68"/>
      <c r="E109" s="69"/>
      <c r="F109" s="69"/>
      <c r="G109" s="69"/>
    </row>
    <row r="110" s="147" customFormat="true" ht="24" hidden="false" customHeight="true" outlineLevel="0" collapsed="false">
      <c r="A110" s="43" t="s">
        <v>187</v>
      </c>
      <c r="B110" s="130" t="s">
        <v>188</v>
      </c>
      <c r="C110" s="138" t="n">
        <f aca="false">labor_cost+overhead_GA+tax_insurance+licensing+SUM(C105:C109)</f>
        <v>0</v>
      </c>
      <c r="D110" s="149"/>
      <c r="E110" s="69"/>
      <c r="F110" s="69"/>
      <c r="G110" s="69"/>
    </row>
    <row r="111" s="147" customFormat="true" ht="13.5" hidden="false" customHeight="false" outlineLevel="0" collapsed="false">
      <c r="A111" s="43"/>
      <c r="B111" s="75"/>
      <c r="C111" s="102"/>
      <c r="D111" s="153"/>
      <c r="E111" s="47"/>
      <c r="F111" s="47"/>
      <c r="G111" s="48"/>
    </row>
    <row r="112" s="147" customFormat="true" ht="26.25" hidden="false" customHeight="true" outlineLevel="0" collapsed="false">
      <c r="A112" s="43"/>
      <c r="B112" s="154" t="s">
        <v>189</v>
      </c>
      <c r="C112" s="155"/>
      <c r="D112" s="156"/>
      <c r="E112" s="157"/>
      <c r="F112" s="156"/>
      <c r="G112" s="158"/>
    </row>
    <row r="113" customFormat="false" ht="15" hidden="false" customHeight="true" outlineLevel="0" collapsed="false">
      <c r="A113" s="43"/>
      <c r="B113" s="84" t="s">
        <v>190</v>
      </c>
      <c r="C113" s="159"/>
      <c r="D113" s="159"/>
      <c r="E113" s="159"/>
      <c r="F113" s="159"/>
      <c r="G113" s="16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A114" s="43"/>
      <c r="B114" s="161"/>
      <c r="C114" s="162"/>
      <c r="D114" s="162"/>
      <c r="E114" s="162"/>
      <c r="F114" s="162"/>
      <c r="G114" s="163"/>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 hidden="false" customHeight="true" outlineLevel="0" collapsed="false">
      <c r="A115" s="43"/>
      <c r="B115" s="88" t="s">
        <v>191</v>
      </c>
      <c r="C115" s="162"/>
      <c r="D115" s="162"/>
      <c r="E115" s="162"/>
      <c r="F115" s="162"/>
      <c r="G115" s="163"/>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 hidden="false" customHeight="true" outlineLevel="0" collapsed="false">
      <c r="A116" s="43"/>
      <c r="B116" s="161"/>
      <c r="C116" s="162"/>
      <c r="D116" s="162"/>
      <c r="E116" s="162"/>
      <c r="F116" s="162"/>
      <c r="G116" s="163"/>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4" hidden="false" customHeight="true" outlineLevel="0" collapsed="false">
      <c r="A117" s="43"/>
      <c r="B117" s="164" t="s">
        <v>192</v>
      </c>
      <c r="C117" s="165" t="s">
        <v>193</v>
      </c>
      <c r="D117" s="165"/>
      <c r="E117" s="162"/>
      <c r="F117" s="162"/>
      <c r="G117" s="163"/>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75" hidden="false" customHeight="true" outlineLevel="0" collapsed="false">
      <c r="A118" s="43"/>
      <c r="B118" s="166" t="s">
        <v>194</v>
      </c>
      <c r="C118" s="167" t="n">
        <v>7.9485E-005</v>
      </c>
      <c r="D118" s="162"/>
      <c r="E118" s="162"/>
      <c r="F118" s="162"/>
      <c r="G118" s="163"/>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true" outlineLevel="0" collapsed="false">
      <c r="A119" s="43"/>
      <c r="B119" s="168" t="str">
        <f aca="false">IF(TMP_NonE_Type="Feed or utility","Usage per kg H2","Production per kg H2")&amp;" ("&amp;RIGHT(TMP_NonE_Usage_txt,RIGHT(LEN(TMP_NonE_Usage_txt)-SEARCH("/",TMP_NonE_Usage_txt)))&amp;")"</f>
        <v>Usage per kg H2 (gal)</v>
      </c>
      <c r="C119" s="169"/>
      <c r="D119" s="162"/>
      <c r="E119" s="162"/>
      <c r="F119" s="162"/>
      <c r="G119" s="163"/>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9.5" hidden="false" customHeight="true" outlineLevel="0" collapsed="false">
      <c r="A120" s="43"/>
      <c r="B120" s="168" t="str">
        <f aca="false">IF(TMP_NonE_Type="Feed or utility","Cost in Startup Year","Income in Startup Year")</f>
        <v>Cost in Startup Year</v>
      </c>
      <c r="C120" s="170" t="n">
        <f aca="false">design_cap*365*cap_factor*TMP_NonE_Usage*TMP_NonE_StartPrice</f>
        <v>0</v>
      </c>
      <c r="D120" s="162"/>
      <c r="E120" s="162"/>
      <c r="F120" s="162"/>
      <c r="G120" s="163"/>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 hidden="false" customHeight="true" outlineLevel="0" collapsed="false">
      <c r="A121" s="43"/>
      <c r="B121" s="171" t="s">
        <v>112</v>
      </c>
      <c r="C121" s="172" t="s">
        <v>195</v>
      </c>
      <c r="D121" s="173"/>
      <c r="E121" s="173"/>
      <c r="F121" s="173"/>
      <c r="G121" s="115"/>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4" hidden="false" customHeight="true" outlineLevel="0" collapsed="false">
      <c r="A122" s="174" t="s">
        <v>196</v>
      </c>
      <c r="B122" s="175"/>
      <c r="C122" s="123"/>
      <c r="D122" s="123"/>
      <c r="E122" s="176"/>
      <c r="F122" s="123"/>
      <c r="G122" s="124"/>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95" hidden="false" customHeight="true" outlineLevel="0" collapsed="false">
      <c r="A123" s="43" t="s">
        <v>197</v>
      </c>
      <c r="B123" s="175"/>
      <c r="C123" s="177"/>
      <c r="D123" s="177"/>
      <c r="E123" s="178"/>
      <c r="F123" s="177"/>
      <c r="G123" s="124"/>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95" hidden="false" customHeight="true" outlineLevel="0" collapsed="false">
      <c r="A124" s="43" t="s">
        <v>198</v>
      </c>
      <c r="B124" s="175"/>
      <c r="C124" s="123"/>
      <c r="D124" s="123"/>
      <c r="E124" s="178"/>
      <c r="F124" s="123"/>
      <c r="G124" s="124"/>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1" hidden="false" customHeight="true" outlineLevel="0" collapsed="false">
      <c r="A125" s="43"/>
      <c r="B125" s="125" t="s">
        <v>199</v>
      </c>
      <c r="C125" s="126" t="n">
        <f aca="false">SUM(Dynamic_NonE_Feed_Total)</f>
        <v>0</v>
      </c>
      <c r="D125" s="83"/>
      <c r="E125" s="179"/>
      <c r="F125" s="179"/>
      <c r="G125" s="179"/>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1" hidden="false" customHeight="true" outlineLevel="0" collapsed="false">
      <c r="A126" s="43" t="s">
        <v>200</v>
      </c>
      <c r="B126" s="125" t="s">
        <v>201</v>
      </c>
      <c r="C126" s="126" t="n">
        <f aca="false">SUM(Dynamic_NonE_Byprod_Total)</f>
        <v>0</v>
      </c>
      <c r="D126" s="83"/>
      <c r="E126" s="180"/>
      <c r="F126" s="180"/>
      <c r="G126" s="18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95" hidden="false" customHeight="true" outlineLevel="0" collapsed="false">
      <c r="A127" s="43"/>
      <c r="B127" s="125"/>
      <c r="C127" s="123"/>
      <c r="D127" s="181"/>
      <c r="E127" s="182"/>
      <c r="F127" s="183"/>
      <c r="G127" s="184"/>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1" hidden="false" customHeight="true" outlineLevel="0" collapsed="false">
      <c r="A128" s="43" t="s">
        <v>202</v>
      </c>
      <c r="B128" s="130" t="s">
        <v>203</v>
      </c>
      <c r="C128" s="138" t="n">
        <f aca="false">Total_Energy_Feed_Cost</f>
        <v>0</v>
      </c>
      <c r="D128" s="83"/>
      <c r="E128" s="180"/>
      <c r="F128" s="180"/>
      <c r="G128" s="18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1" hidden="false" customHeight="true" outlineLevel="0" collapsed="false">
      <c r="A129" s="43" t="s">
        <v>204</v>
      </c>
      <c r="B129" s="130" t="s">
        <v>205</v>
      </c>
      <c r="C129" s="138" t="n">
        <f aca="false">Total_Energy_Utilities_Cost+Total_Non_Energy_Feed_Cost</f>
        <v>0</v>
      </c>
      <c r="D129" s="83"/>
      <c r="E129" s="180"/>
      <c r="F129" s="180"/>
      <c r="G129" s="18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1.5" hidden="false" customHeight="true" outlineLevel="0" collapsed="false">
      <c r="A130" s="43" t="s">
        <v>206</v>
      </c>
      <c r="B130" s="130" t="s">
        <v>207</v>
      </c>
      <c r="C130" s="185" t="n">
        <f aca="false">Total_Energy_Byproduct_Credit+total_non_energy_byproduct_credit</f>
        <v>0</v>
      </c>
      <c r="D130" s="83"/>
      <c r="E130" s="73"/>
      <c r="F130" s="73"/>
      <c r="G130" s="73"/>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1" hidden="false" customHeight="true" outlineLevel="0" collapsed="false">
      <c r="A131" s="43"/>
      <c r="B131" s="84" t="s">
        <v>208</v>
      </c>
      <c r="C131" s="186"/>
      <c r="D131" s="186"/>
      <c r="E131" s="187" t="s">
        <v>48</v>
      </c>
      <c r="F131" s="186"/>
      <c r="G131" s="188"/>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147" customFormat="true" ht="29.25" hidden="false" customHeight="true" outlineLevel="0" collapsed="false">
      <c r="A132" s="43" t="s">
        <v>209</v>
      </c>
      <c r="B132" s="66" t="s">
        <v>210</v>
      </c>
      <c r="C132" s="143"/>
      <c r="D132" s="68"/>
      <c r="E132" s="69"/>
      <c r="F132" s="69"/>
      <c r="G132" s="69"/>
    </row>
    <row r="133" s="147" customFormat="true" ht="29.25" hidden="false" customHeight="true" outlineLevel="0" collapsed="false">
      <c r="A133" s="43" t="s">
        <v>211</v>
      </c>
      <c r="B133" s="189" t="s">
        <v>212</v>
      </c>
      <c r="C133" s="190"/>
      <c r="D133" s="68"/>
      <c r="E133" s="69"/>
      <c r="F133" s="69"/>
      <c r="G133" s="69"/>
    </row>
    <row r="134" s="147" customFormat="true" ht="17.1" hidden="false" customHeight="true" outlineLevel="0" collapsed="false">
      <c r="A134" s="43" t="s">
        <v>213</v>
      </c>
      <c r="B134" s="75" t="s">
        <v>214</v>
      </c>
      <c r="C134" s="191"/>
      <c r="D134" s="68"/>
      <c r="E134" s="69"/>
      <c r="F134" s="69"/>
      <c r="G134" s="69"/>
    </row>
    <row r="135" s="147" customFormat="true" ht="17.1" hidden="false" customHeight="true" outlineLevel="0" collapsed="false">
      <c r="A135" s="43" t="s">
        <v>215</v>
      </c>
      <c r="B135" s="75" t="s">
        <v>216</v>
      </c>
      <c r="C135" s="191"/>
      <c r="D135" s="68"/>
      <c r="E135" s="69"/>
      <c r="F135" s="69"/>
      <c r="G135" s="69"/>
    </row>
    <row r="136" s="147" customFormat="true" ht="28.5" hidden="false" customHeight="true" outlineLevel="0" collapsed="false">
      <c r="A136" s="43" t="s">
        <v>217</v>
      </c>
      <c r="B136" s="75" t="s">
        <v>218</v>
      </c>
      <c r="C136" s="192"/>
      <c r="D136" s="149"/>
      <c r="E136" s="69"/>
      <c r="F136" s="69"/>
      <c r="G136" s="69"/>
    </row>
    <row r="137" s="147" customFormat="true" ht="17.1" hidden="false" customHeight="true" outlineLevel="0" collapsed="false">
      <c r="A137" s="43" t="s">
        <v>219</v>
      </c>
      <c r="B137" s="75" t="s">
        <v>220</v>
      </c>
      <c r="C137" s="76"/>
      <c r="D137" s="68"/>
      <c r="E137" s="69"/>
      <c r="F137" s="69"/>
      <c r="G137" s="69"/>
    </row>
    <row r="138" s="147" customFormat="true" ht="17.1" hidden="false" customHeight="true" outlineLevel="0" collapsed="false">
      <c r="A138" s="43" t="s">
        <v>221</v>
      </c>
      <c r="B138" s="75" t="s">
        <v>222</v>
      </c>
      <c r="C138" s="76"/>
      <c r="D138" s="68"/>
      <c r="E138" s="69"/>
      <c r="F138" s="69"/>
      <c r="G138" s="69"/>
    </row>
    <row r="139" s="147" customFormat="true" ht="17.1" hidden="false" customHeight="true" outlineLevel="0" collapsed="false">
      <c r="A139" s="43" t="s">
        <v>223</v>
      </c>
      <c r="B139" s="75" t="s">
        <v>224</v>
      </c>
      <c r="C139" s="193"/>
      <c r="D139" s="68"/>
      <c r="E139" s="132"/>
      <c r="F139" s="132"/>
      <c r="G139" s="132"/>
    </row>
    <row r="140" s="147" customFormat="true" ht="17.1" hidden="false" customHeight="true" outlineLevel="0" collapsed="false">
      <c r="A140" s="43" t="s">
        <v>225</v>
      </c>
      <c r="B140" s="75" t="s">
        <v>226</v>
      </c>
      <c r="C140" s="151"/>
      <c r="D140" s="68"/>
      <c r="E140" s="132" t="s">
        <v>227</v>
      </c>
      <c r="F140" s="132"/>
      <c r="G140" s="132"/>
    </row>
    <row r="141" s="147" customFormat="true" ht="17.1" hidden="false" customHeight="true" outlineLevel="0" collapsed="false">
      <c r="A141" s="43"/>
      <c r="B141" s="75" t="s">
        <v>228</v>
      </c>
      <c r="C141" s="194" t="n">
        <v>0</v>
      </c>
      <c r="D141" s="68"/>
      <c r="E141" s="132"/>
      <c r="F141" s="132"/>
      <c r="G141" s="132"/>
    </row>
    <row r="142" s="147" customFormat="true" ht="17.1" hidden="false" customHeight="true" outlineLevel="0" collapsed="false">
      <c r="A142" s="43"/>
      <c r="B142" s="75" t="s">
        <v>229</v>
      </c>
      <c r="C142" s="191" t="n">
        <f aca="false">ROUND(Proc_CO2_tax*12/44*Proc_CO2_MTpY,-2)</f>
        <v>0</v>
      </c>
      <c r="D142" s="68"/>
      <c r="E142" s="132"/>
      <c r="F142" s="132"/>
      <c r="G142" s="132"/>
    </row>
    <row r="143" s="147" customFormat="true" ht="17.1" hidden="false" customHeight="true" outlineLevel="0" collapsed="false">
      <c r="A143" s="43"/>
      <c r="B143" s="75" t="s">
        <v>230</v>
      </c>
      <c r="C143" s="151" t="n">
        <v>0</v>
      </c>
      <c r="D143" s="68"/>
      <c r="E143" s="132"/>
      <c r="F143" s="132"/>
      <c r="G143" s="132"/>
    </row>
    <row r="144" s="147" customFormat="true" ht="17.1" hidden="false" customHeight="true" outlineLevel="0" collapsed="false">
      <c r="A144" s="43"/>
      <c r="B144" s="75" t="s">
        <v>231</v>
      </c>
      <c r="C144" s="191" t="n">
        <f aca="false">ROUND(Upstream_CO2_tax/1000*Upstream_GHG_total*output_kgyear,2)</f>
        <v>0</v>
      </c>
      <c r="D144" s="68"/>
      <c r="E144" s="195"/>
      <c r="F144" s="195"/>
      <c r="G144" s="132"/>
    </row>
    <row r="145" s="147" customFormat="true" ht="23.25" hidden="false" customHeight="true" outlineLevel="0" collapsed="false">
      <c r="A145" s="43" t="s">
        <v>232</v>
      </c>
      <c r="B145" s="196" t="s">
        <v>233</v>
      </c>
      <c r="C145" s="197" t="n">
        <f aca="false">ROUND(total_feedstock+total_utilities+total_other_raw-total_byproducts+var_misc+waste_treat+solidwaste_treat+royalties+operator_profit-tax_credit+CO2_OandMcost+Proc_CO2_taxpYear+Upstream_CO2_taxpYear,-2)</f>
        <v>0</v>
      </c>
      <c r="D145" s="198"/>
      <c r="E145" s="199"/>
      <c r="F145" s="199"/>
      <c r="G145" s="199"/>
    </row>
    <row r="146" s="147" customFormat="true" ht="12.75" hidden="false" customHeight="false" outlineLevel="0" collapsed="false">
      <c r="A146" s="40"/>
    </row>
    <row r="147" s="147" customFormat="true" ht="12.75" hidden="false" customHeight="false" outlineLevel="0" collapsed="false">
      <c r="A147" s="40"/>
    </row>
    <row r="148" s="147" customFormat="true" ht="12.75" hidden="false" customHeight="false" outlineLevel="0" collapsed="false">
      <c r="A148" s="40"/>
    </row>
    <row r="149" s="147" customFormat="true" ht="12.75" hidden="false" customHeight="false" outlineLevel="0" collapsed="false">
      <c r="A149" s="40"/>
    </row>
    <row r="150" s="147" customFormat="true" ht="12.75" hidden="false" customHeight="false" outlineLevel="0" collapsed="false">
      <c r="A150" s="40"/>
    </row>
    <row r="151" s="147" customFormat="true" ht="12.75" hidden="false" customHeight="false" outlineLevel="0" collapsed="false">
      <c r="A151" s="40"/>
    </row>
    <row r="152" s="147" customFormat="true" ht="12.75" hidden="false" customHeight="false" outlineLevel="0" collapsed="false">
      <c r="A152" s="40"/>
    </row>
    <row r="153" s="147" customFormat="true" ht="12.75" hidden="false" customHeight="false" outlineLevel="0" collapsed="false">
      <c r="A153" s="40"/>
    </row>
    <row r="154" s="147" customFormat="true" ht="12.75" hidden="false" customHeight="false" outlineLevel="0" collapsed="false">
      <c r="A154" s="40"/>
    </row>
    <row r="155" s="147" customFormat="true" ht="12.75" hidden="false" customHeight="false" outlineLevel="0" collapsed="false">
      <c r="A155" s="40"/>
    </row>
    <row r="156" s="147" customFormat="true" ht="12.75" hidden="false" customHeight="false" outlineLevel="0" collapsed="false">
      <c r="A156" s="40"/>
    </row>
    <row r="157" s="147" customFormat="true" ht="12.75" hidden="false" customHeight="false" outlineLevel="0" collapsed="false">
      <c r="A157" s="40"/>
    </row>
    <row r="158" s="147" customFormat="true" ht="12.75" hidden="false" customHeight="false" outlineLevel="0" collapsed="false">
      <c r="A158" s="40"/>
    </row>
    <row r="159" s="147" customFormat="true" ht="12.75" hidden="false" customHeight="false" outlineLevel="0" collapsed="false">
      <c r="A159" s="40"/>
    </row>
    <row r="160" s="147" customFormat="true" ht="12.75" hidden="false" customHeight="false" outlineLevel="0" collapsed="false">
      <c r="A160" s="40"/>
    </row>
    <row r="161" s="147" customFormat="true" ht="12.75" hidden="false" customHeight="false" outlineLevel="0" collapsed="false">
      <c r="A161" s="40"/>
    </row>
    <row r="162" s="147" customFormat="true" ht="12.75" hidden="false" customHeight="false" outlineLevel="0" collapsed="false">
      <c r="A162" s="40"/>
    </row>
    <row r="163" s="147" customFormat="true" ht="12.75" hidden="false" customHeight="false" outlineLevel="0" collapsed="false">
      <c r="A163" s="40"/>
    </row>
    <row r="164" s="147" customFormat="true" ht="12.75" hidden="false" customHeight="false" outlineLevel="0" collapsed="false">
      <c r="A164" s="40"/>
    </row>
    <row r="165" s="147" customFormat="true" ht="12.75" hidden="false" customHeight="false" outlineLevel="0" collapsed="false">
      <c r="A165" s="40"/>
    </row>
    <row r="166" s="147" customFormat="true" ht="12.75" hidden="false" customHeight="false" outlineLevel="0" collapsed="false">
      <c r="A166" s="40"/>
    </row>
    <row r="167" s="147" customFormat="true" ht="12.75" hidden="false" customHeight="false" outlineLevel="0" collapsed="false">
      <c r="A167" s="40"/>
    </row>
    <row r="168" s="147" customFormat="true" ht="12.75" hidden="false" customHeight="false" outlineLevel="0" collapsed="false">
      <c r="A168" s="40"/>
    </row>
    <row r="169" s="147" customFormat="true" ht="12.75" hidden="false" customHeight="false" outlineLevel="0" collapsed="false">
      <c r="A169" s="40"/>
    </row>
    <row r="170" s="147" customFormat="true" ht="12.75" hidden="false" customHeight="false" outlineLevel="0" collapsed="false">
      <c r="A170" s="40"/>
    </row>
    <row r="171" s="147" customFormat="true" ht="12.75" hidden="false" customHeight="false" outlineLevel="0" collapsed="false">
      <c r="A171" s="40"/>
    </row>
    <row r="172" s="147" customFormat="true" ht="12.75" hidden="false" customHeight="false" outlineLevel="0" collapsed="false">
      <c r="A172" s="40"/>
      <c r="B172" s="41"/>
      <c r="C172" s="200"/>
      <c r="D172" s="41"/>
    </row>
    <row r="173" s="147" customFormat="true" ht="12.75" hidden="false" customHeight="false" outlineLevel="0" collapsed="false">
      <c r="A173" s="40"/>
      <c r="B173" s="41"/>
      <c r="C173" s="200"/>
      <c r="D173" s="41"/>
    </row>
    <row r="174" s="147" customFormat="true" ht="12.75" hidden="false" customHeight="false" outlineLevel="0" collapsed="false">
      <c r="A174" s="40"/>
      <c r="B174" s="41"/>
      <c r="C174" s="200"/>
      <c r="D174" s="41"/>
    </row>
    <row r="175" s="147" customFormat="true" ht="12.75" hidden="false" customHeight="false" outlineLevel="0" collapsed="false">
      <c r="A175" s="40"/>
      <c r="B175" s="41"/>
      <c r="C175" s="200"/>
      <c r="D175" s="41"/>
    </row>
    <row r="176" s="147" customFormat="true" ht="12.75" hidden="false" customHeight="false" outlineLevel="0" collapsed="false">
      <c r="A176" s="40"/>
      <c r="B176" s="41"/>
      <c r="C176" s="200"/>
      <c r="D176" s="41"/>
    </row>
    <row r="177" s="147" customFormat="true" ht="12.75" hidden="false" customHeight="false" outlineLevel="0" collapsed="false">
      <c r="A177" s="40"/>
      <c r="B177" s="41"/>
      <c r="C177" s="200"/>
      <c r="D177" s="41"/>
    </row>
    <row r="178" s="147" customFormat="true" ht="12.75" hidden="false" customHeight="false" outlineLevel="0" collapsed="false">
      <c r="A178" s="40"/>
      <c r="B178" s="41"/>
      <c r="C178" s="200"/>
      <c r="D178" s="41"/>
    </row>
    <row r="179" s="147" customFormat="true" ht="12.75" hidden="false" customHeight="false" outlineLevel="0" collapsed="false">
      <c r="A179" s="40"/>
      <c r="B179" s="41"/>
      <c r="C179" s="200"/>
      <c r="D179" s="41"/>
    </row>
    <row r="180" s="147" customFormat="true" ht="12.75" hidden="false" customHeight="false" outlineLevel="0" collapsed="false">
      <c r="A180" s="40"/>
      <c r="B180" s="41"/>
      <c r="C180" s="200"/>
      <c r="D180" s="41"/>
    </row>
    <row r="181" s="147" customFormat="true" ht="12.75" hidden="false" customHeight="false" outlineLevel="0" collapsed="false">
      <c r="A181" s="40"/>
      <c r="B181" s="41"/>
      <c r="C181" s="200"/>
      <c r="D181" s="41"/>
    </row>
    <row r="182" s="147" customFormat="true" ht="12.75" hidden="false" customHeight="false" outlineLevel="0" collapsed="false">
      <c r="A182" s="40"/>
      <c r="B182" s="41"/>
      <c r="C182" s="200"/>
      <c r="D182" s="41"/>
    </row>
    <row r="183" s="147" customFormat="true" ht="12.75" hidden="false" customHeight="false" outlineLevel="0" collapsed="false">
      <c r="A183" s="40"/>
      <c r="B183" s="41"/>
      <c r="C183" s="200"/>
      <c r="D183" s="41"/>
    </row>
    <row r="184" s="147" customFormat="true" ht="12.75" hidden="false" customHeight="false" outlineLevel="0" collapsed="false">
      <c r="A184" s="40"/>
      <c r="B184" s="41"/>
      <c r="C184" s="200"/>
      <c r="D184" s="41"/>
    </row>
    <row r="185" s="147" customFormat="true" ht="12.75" hidden="false" customHeight="false" outlineLevel="0" collapsed="false">
      <c r="A185" s="40"/>
      <c r="B185" s="41"/>
      <c r="C185" s="200"/>
      <c r="D185" s="41"/>
    </row>
    <row r="186" s="147" customFormat="true" ht="12.75" hidden="false" customHeight="false" outlineLevel="0" collapsed="false">
      <c r="A186" s="40"/>
      <c r="B186" s="41"/>
      <c r="C186" s="200"/>
      <c r="D186" s="41"/>
    </row>
    <row r="187" s="147" customFormat="true" ht="12.75" hidden="false" customHeight="false" outlineLevel="0" collapsed="false">
      <c r="A187" s="40"/>
      <c r="B187" s="41"/>
      <c r="C187" s="200"/>
      <c r="D187" s="41"/>
    </row>
    <row r="188" s="147" customFormat="true" ht="12.75" hidden="false" customHeight="false" outlineLevel="0" collapsed="false">
      <c r="A188" s="40"/>
      <c r="B188" s="41"/>
      <c r="C188" s="200"/>
      <c r="D188" s="41"/>
    </row>
    <row r="189" s="147" customFormat="true" ht="12.75" hidden="false" customHeight="false" outlineLevel="0" collapsed="false">
      <c r="A189" s="40"/>
      <c r="B189" s="41"/>
      <c r="C189" s="200"/>
      <c r="D189" s="41"/>
    </row>
    <row r="190" s="147" customFormat="true" ht="12.75" hidden="false" customHeight="false" outlineLevel="0" collapsed="false">
      <c r="A190" s="40"/>
      <c r="B190" s="41"/>
      <c r="C190" s="200"/>
      <c r="D190" s="41"/>
    </row>
    <row r="191" s="147" customFormat="true" ht="12.75" hidden="false" customHeight="false" outlineLevel="0" collapsed="false">
      <c r="A191" s="40"/>
      <c r="B191" s="41"/>
      <c r="C191" s="200"/>
      <c r="D191" s="41"/>
    </row>
    <row r="192" s="147" customFormat="true" ht="12.75" hidden="false" customHeight="false" outlineLevel="0" collapsed="false">
      <c r="A192" s="40"/>
      <c r="B192" s="41"/>
      <c r="C192" s="200"/>
      <c r="D192" s="41"/>
    </row>
    <row r="193" s="147" customFormat="true" ht="12.75" hidden="false" customHeight="false" outlineLevel="0" collapsed="false">
      <c r="A193" s="40"/>
      <c r="B193" s="41"/>
      <c r="C193" s="200"/>
      <c r="D193" s="41"/>
    </row>
    <row r="194" s="147" customFormat="true" ht="12.75" hidden="false" customHeight="false" outlineLevel="0" collapsed="false">
      <c r="A194" s="40"/>
      <c r="B194" s="41"/>
      <c r="C194" s="200"/>
      <c r="D194" s="41"/>
    </row>
    <row r="195" s="147" customFormat="true" ht="12.75" hidden="false" customHeight="false" outlineLevel="0" collapsed="false">
      <c r="A195" s="40"/>
      <c r="B195" s="41"/>
      <c r="C195" s="200"/>
      <c r="D195" s="41"/>
    </row>
    <row r="196" s="147" customFormat="true" ht="12.75" hidden="false" customHeight="false" outlineLevel="0" collapsed="false">
      <c r="A196" s="40"/>
      <c r="B196" s="41"/>
      <c r="C196" s="200"/>
      <c r="D196" s="41"/>
    </row>
    <row r="197" s="147" customFormat="true" ht="12.75" hidden="false" customHeight="false" outlineLevel="0" collapsed="false">
      <c r="A197" s="40"/>
      <c r="B197" s="41"/>
      <c r="C197" s="200"/>
      <c r="D197" s="41"/>
    </row>
    <row r="198" s="147" customFormat="true" ht="12.75" hidden="false" customHeight="false" outlineLevel="0" collapsed="false">
      <c r="A198" s="40"/>
      <c r="B198" s="41"/>
      <c r="C198" s="200"/>
      <c r="D198" s="41"/>
    </row>
    <row r="199" s="147" customFormat="true" ht="12.75" hidden="false" customHeight="false" outlineLevel="0" collapsed="false">
      <c r="A199" s="40"/>
      <c r="B199" s="41"/>
      <c r="C199" s="200"/>
      <c r="D199" s="41"/>
    </row>
    <row r="200" s="147" customFormat="true" ht="12.75" hidden="false" customHeight="false" outlineLevel="0" collapsed="false">
      <c r="A200" s="40"/>
      <c r="B200" s="41"/>
      <c r="C200" s="200"/>
      <c r="D200" s="41"/>
    </row>
    <row r="201" s="147" customFormat="true" ht="12.75" hidden="false" customHeight="false" outlineLevel="0" collapsed="false">
      <c r="A201" s="40"/>
      <c r="B201" s="41"/>
      <c r="C201" s="200"/>
      <c r="D201" s="41"/>
    </row>
    <row r="202" s="147" customFormat="true" ht="12.75" hidden="false" customHeight="false" outlineLevel="0" collapsed="false">
      <c r="A202" s="40"/>
      <c r="B202" s="41"/>
      <c r="C202" s="200"/>
      <c r="D202" s="41"/>
    </row>
    <row r="203" s="147" customFormat="true" ht="12.75" hidden="false" customHeight="false" outlineLevel="0" collapsed="false">
      <c r="A203" s="40"/>
      <c r="B203" s="41"/>
      <c r="C203" s="200"/>
      <c r="D203" s="41"/>
    </row>
    <row r="204" s="147" customFormat="true" ht="12.75" hidden="false" customHeight="false" outlineLevel="0" collapsed="false">
      <c r="A204" s="40"/>
      <c r="B204" s="41"/>
      <c r="C204" s="200"/>
      <c r="D204" s="41"/>
    </row>
    <row r="205" s="147" customFormat="true" ht="12.75" hidden="false" customHeight="false" outlineLevel="0" collapsed="false">
      <c r="A205" s="40"/>
      <c r="B205" s="41"/>
      <c r="C205" s="200"/>
      <c r="D205" s="41"/>
    </row>
    <row r="206" s="147" customFormat="true" ht="12.75" hidden="false" customHeight="false" outlineLevel="0" collapsed="false">
      <c r="A206" s="40"/>
      <c r="B206" s="41"/>
      <c r="C206" s="200"/>
      <c r="D206" s="41"/>
    </row>
    <row r="207" s="147" customFormat="true" ht="12.75" hidden="false" customHeight="false" outlineLevel="0" collapsed="false">
      <c r="A207" s="40"/>
      <c r="B207" s="41"/>
      <c r="C207" s="200"/>
      <c r="D207" s="41"/>
    </row>
  </sheetData>
  <mergeCells count="88">
    <mergeCell ref="B2:G2"/>
    <mergeCell ref="B3:D3"/>
    <mergeCell ref="D4:E4"/>
    <mergeCell ref="D6:E6"/>
    <mergeCell ref="D8:E8"/>
    <mergeCell ref="D10:E10"/>
    <mergeCell ref="E20:G20"/>
    <mergeCell ref="E21:G21"/>
    <mergeCell ref="E22:G22"/>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E45:G45"/>
    <mergeCell ref="E46:G46"/>
    <mergeCell ref="E47:G47"/>
    <mergeCell ref="E48:G48"/>
    <mergeCell ref="E49:G49"/>
    <mergeCell ref="E50:G50"/>
    <mergeCell ref="E51:G51"/>
    <mergeCell ref="E72:G72"/>
    <mergeCell ref="E73:G73"/>
    <mergeCell ref="E74:G74"/>
    <mergeCell ref="E75:G75"/>
    <mergeCell ref="E76:G76"/>
    <mergeCell ref="E78:G78"/>
    <mergeCell ref="E79:G79"/>
    <mergeCell ref="E80:G80"/>
    <mergeCell ref="E81:G81"/>
    <mergeCell ref="E83:G83"/>
    <mergeCell ref="E84:G84"/>
    <mergeCell ref="E85:G85"/>
    <mergeCell ref="E88:G88"/>
    <mergeCell ref="E89:G89"/>
    <mergeCell ref="E90:G90"/>
    <mergeCell ref="E91:G91"/>
    <mergeCell ref="E92:G92"/>
    <mergeCell ref="E94:G94"/>
    <mergeCell ref="E97:G97"/>
    <mergeCell ref="E98:G98"/>
    <mergeCell ref="E99:G99"/>
    <mergeCell ref="E100:G100"/>
    <mergeCell ref="E101:G101"/>
    <mergeCell ref="E102:G102"/>
    <mergeCell ref="E103:G103"/>
    <mergeCell ref="E104:G104"/>
    <mergeCell ref="E105:G105"/>
    <mergeCell ref="E106:G106"/>
    <mergeCell ref="E107:G107"/>
    <mergeCell ref="E108:G108"/>
    <mergeCell ref="E109:G109"/>
    <mergeCell ref="E110:G110"/>
    <mergeCell ref="C117:D117"/>
    <mergeCell ref="E125:G125"/>
    <mergeCell ref="E126:G126"/>
    <mergeCell ref="E128:G128"/>
    <mergeCell ref="E129:G129"/>
    <mergeCell ref="E130:G130"/>
    <mergeCell ref="E132:G132"/>
    <mergeCell ref="E133:G133"/>
    <mergeCell ref="E134:G134"/>
    <mergeCell ref="E135:G135"/>
    <mergeCell ref="E136:G136"/>
    <mergeCell ref="E137:G137"/>
    <mergeCell ref="E138:G138"/>
    <mergeCell ref="E139:G139"/>
    <mergeCell ref="E140:G140"/>
    <mergeCell ref="E141:G141"/>
    <mergeCell ref="E142:G142"/>
    <mergeCell ref="E143:G143"/>
    <mergeCell ref="E145:G145"/>
  </mergeCells>
  <dataValidations count="12">
    <dataValidation allowBlank="true" errorStyle="stop" operator="between" prompt="Tax covers all fuel and utilities and all carbon produced as CO2 whether captured or not.  Link to Carbon Sequestration sheet for CCS credits" showDropDown="false" showErrorMessage="true" showInputMessage="true" sqref="C141" type="none">
      <formula1>0</formula1>
      <formula2>0</formula2>
    </dataValidation>
    <dataValidation allowBlank="true" errorStyle="stop" operator="between" prompt="Tax covers all fuel and utilities.  Result may be negative (credit) for biomass derived feed." showDropDown="false" showErrorMessage="true" showInputMessage="true" sqref="C143" type="none">
      <formula1>0</formula1>
      <formula2>0</formula2>
    </dataValidation>
    <dataValidation allowBlank="true" errorStyle="stop" operator="between" prompt="Enter as a positive number" showDropDown="false" showErrorMessage="true" showInputMessage="true" sqref="C139" type="none">
      <formula1>0</formula1>
      <formula2>0</formula2>
    </dataValidation>
    <dataValidation allowBlank="true" errorStyle="stop" operator="between" prompt="Enter specific year replacement costs on Replacement Costs sheet" showDropDown="false" showErrorMessage="true" showInputMessage="true" sqref="C136" type="none">
      <formula1>0</formula1>
      <formula2>0</formula2>
    </dataValidation>
    <dataValidation allowBlank="true" errorStyle="stop" operator="between" prompt="See Capital Costs section above to link to the Carbon Sequestration calculation sheet" showDropDown="false" showErrorMessage="true" showInputMessage="true" sqref="C140" type="none">
      <formula1>0</formula1>
      <formula2>0</formula2>
    </dataValidation>
    <dataValidation allowBlank="true" errorStyle="stop" operator="between" showDropDown="false" showErrorMessage="true" showInputMessage="false" sqref="C37" type="list">
      <formula1>"Straight Line,MACRS"</formula1>
      <formula2>0</formula2>
    </dataValidation>
    <dataValidation allowBlank="false" error="This cell cannot be left blank.  Enter a value between 2005 and 2007" errorStyle="stop" operator="between" prompt="Half-decade increments, beginning with the most recent half decade (i.e., 2005)" showDropDown="false" showErrorMessage="true" showInputMessage="true" sqref="C26" type="list">
      <formula1>"2005,2010"</formula1>
      <formula2>0</formula2>
    </dataValidation>
    <dataValidation allowBlank="false" error="This cell cannot be left blank" errorStyle="stop" operator="greaterThanOrEqual" showDropDown="false" showErrorMessage="true" showInputMessage="false" sqref="C27" type="whole">
      <formula1>2005</formula1>
      <formula2>0</formula2>
    </dataValidation>
    <dataValidation allowBlank="false" error="This cell cannot be left blank" errorStyle="stop" operator="between" showDropDown="false" showErrorMessage="true" showInputMessage="false" sqref="C21" type="decimal">
      <formula1>0.01</formula1>
      <formula2>1</formula2>
    </dataValidation>
    <dataValidation allowBlank="true" errorStyle="stop" operator="between" showDropDown="false" showErrorMessage="true" showInputMessage="false" sqref="C36" type="list">
      <formula1>"3,5,7,10,15,20"</formula1>
      <formula2>0</formula2>
    </dataValidation>
    <dataValidation allowBlank="false" error="This cell cannot be blank.  Enter a whole number between 1 and 4 years" errorStyle="stop" operator="between" prompt="Enter a whole number between 1 and 4 years" showDropDown="false" showErrorMessage="true" showInputMessage="true" sqref="C28" type="list">
      <formula1>"1,2,3,4"</formula1>
      <formula2>0</formula2>
    </dataValidation>
    <dataValidation allowBlank="false" error="A value greater than zero is required" errorStyle="stop" operator="greaterThan" prompt="Required input" showDropDown="false" showErrorMessage="true" showInputMessage="true" sqref="C22:C23" type="decimal">
      <formula1>0</formula1>
      <formula2>0</formula2>
    </dataValidation>
  </dataValidations>
  <hyperlinks>
    <hyperlink ref="B10" location="Input_Sheet_Template!B21" display="Technical Operating Parameters and Specifications"/>
    <hyperlink ref="B11" location="Input_Sheet_Template!B26" display="Financial Input Values"/>
    <hyperlink ref="B12" location="Input_Sheet_Template!B53" display="Energy Feedstocks, Utilities and Byproducts"/>
    <hyperlink ref="B13" location="direct_cap" display="Capital Cost"/>
    <hyperlink ref="B14" location="FTEs" display="Fixed Operating Costs"/>
    <hyperlink ref="B15" location="Input_Sheet_Template!B116" display="Variable Operating Costs - Other Materials and Byproducts"/>
    <hyperlink ref="B16" location="var_misc" display="Variable Operating Costs - Other Variable Operating Costs"/>
  </hyperlinks>
  <printOptions headings="false" gridLines="false" gridLinesSet="true" horizontalCentered="true" verticalCentered="false"/>
  <pageMargins left="0.747916666666667" right="0.747916666666667" top="0.984027777777778"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Page 4 of 7</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5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6.28"/>
    <col collapsed="false" customWidth="true" hidden="false" outlineLevel="0" max="2" min="2" style="201" width="17.42"/>
    <col collapsed="false" customWidth="true" hidden="false" outlineLevel="0" max="3" min="3" style="201" width="19.56"/>
    <col collapsed="false" customWidth="true" hidden="false" outlineLevel="0" max="4" min="4" style="201" width="19.41"/>
    <col collapsed="false" customWidth="true" hidden="false" outlineLevel="0" max="5" min="5" style="201" width="21.84"/>
    <col collapsed="false" customWidth="true" hidden="false" outlineLevel="0" max="6" min="6" style="201" width="23.28"/>
    <col collapsed="false" customWidth="true" hidden="false" outlineLevel="0" max="8" min="7" style="201" width="19.14"/>
    <col collapsed="false" customWidth="true" hidden="false" outlineLevel="0" max="9" min="9" style="201" width="47.28"/>
    <col collapsed="false" customWidth="true" hidden="false" outlineLevel="0" max="10" min="10" style="201" width="18.41"/>
    <col collapsed="false" customWidth="true" hidden="false" outlineLevel="0" max="11" min="11" style="201" width="40.13"/>
    <col collapsed="false" customWidth="true" hidden="false" outlineLevel="0" max="12" min="12" style="201" width="19.99"/>
    <col collapsed="false" customWidth="false" hidden="false" outlineLevel="0" max="257" min="13" style="201" width="9.14"/>
  </cols>
  <sheetData>
    <row r="1" customFormat="false" ht="12.75" hidden="false" customHeight="false" outlineLevel="0" collapsed="false">
      <c r="B1" s="202"/>
      <c r="C1" s="202"/>
      <c r="D1" s="202"/>
      <c r="E1" s="202"/>
    </row>
    <row r="2" customFormat="false" ht="19.5" hidden="false" customHeight="true" outlineLevel="0" collapsed="false">
      <c r="A2" s="203" t="s">
        <v>234</v>
      </c>
      <c r="B2" s="202"/>
      <c r="C2" s="202"/>
      <c r="D2" s="202"/>
      <c r="E2" s="202"/>
    </row>
    <row r="3" customFormat="false" ht="12.75" hidden="false" customHeight="false" outlineLevel="0" collapsed="false">
      <c r="B3" s="204"/>
      <c r="C3" s="204"/>
      <c r="D3" s="204"/>
      <c r="E3" s="205"/>
      <c r="F3" s="206"/>
      <c r="G3" s="206"/>
      <c r="H3" s="206"/>
    </row>
    <row r="4" customFormat="false" ht="12.75" hidden="false" customHeight="false" outlineLevel="0" collapsed="false">
      <c r="B4" s="204"/>
      <c r="C4" s="204"/>
      <c r="D4" s="204"/>
      <c r="E4" s="205"/>
      <c r="F4" s="206"/>
      <c r="G4" s="206"/>
      <c r="H4" s="206"/>
    </row>
    <row r="5" customFormat="false" ht="15.75" hidden="false" customHeight="false" outlineLevel="0" collapsed="false">
      <c r="A5" s="0"/>
      <c r="B5" s="0"/>
      <c r="C5" s="207" t="s">
        <v>235</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4" t="str">
        <f aca="false">"NOTE: Enter costs in year "&amp;TEXT(ref_year,"0")&amp;" $ - Do not inflate"</f>
        <v>NOTE: Enter costs in year 0 $ - Do not inflate</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4" t="s">
        <v>236</v>
      </c>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08"/>
      <c r="B12" s="208"/>
      <c r="C12" s="208"/>
      <c r="D12" s="208"/>
      <c r="E12" s="208"/>
      <c r="F12" s="209"/>
      <c r="G12" s="209"/>
      <c r="H12" s="209"/>
    </row>
    <row r="13" customFormat="false" ht="23.25" hidden="false" customHeight="true" outlineLevel="0" collapsed="false">
      <c r="A13" s="210" t="s">
        <v>237</v>
      </c>
      <c r="B13" s="211"/>
      <c r="C13" s="212"/>
      <c r="D13" s="213"/>
      <c r="E13" s="214"/>
    </row>
    <row r="14" customFormat="false" ht="23.25" hidden="false" customHeight="true" outlineLevel="0" collapsed="false">
      <c r="A14" s="215"/>
      <c r="B14" s="216"/>
      <c r="C14" s="217" t="s">
        <v>23</v>
      </c>
      <c r="D14" s="217" t="s">
        <v>238</v>
      </c>
      <c r="E14" s="218" t="s">
        <v>239</v>
      </c>
    </row>
    <row r="15" s="37" customFormat="true" ht="100.5" hidden="false" customHeight="true" outlineLevel="0" collapsed="false">
      <c r="A15" s="219" t="s">
        <v>240</v>
      </c>
      <c r="B15" s="220" t="n">
        <f aca="false">replace_factor</f>
        <v>0</v>
      </c>
      <c r="C15" s="221"/>
      <c r="D15" s="222"/>
      <c r="E15" s="223" t="s">
        <v>241</v>
      </c>
      <c r="G15" s="201"/>
      <c r="H15" s="201"/>
      <c r="I15" s="224"/>
    </row>
    <row r="16" customFormat="false" ht="84" hidden="false" customHeight="true" outlineLevel="0" collapsed="false">
      <c r="A16" s="225" t="s">
        <v>242</v>
      </c>
      <c r="B16" s="226" t="s">
        <v>243</v>
      </c>
      <c r="C16" s="227" t="s">
        <v>244</v>
      </c>
      <c r="D16" s="227" t="s">
        <v>245</v>
      </c>
      <c r="E16" s="227" t="s">
        <v>246</v>
      </c>
      <c r="F16" s="227" t="s">
        <v>247</v>
      </c>
      <c r="G16" s="227" t="s">
        <v>248</v>
      </c>
      <c r="H16" s="227" t="s">
        <v>249</v>
      </c>
      <c r="I16" s="228" t="s">
        <v>250</v>
      </c>
      <c r="J16" s="229" t="s">
        <v>251</v>
      </c>
    </row>
    <row r="17" customFormat="false" ht="37.9" hidden="false" customHeight="true" outlineLevel="0" collapsed="false">
      <c r="A17" s="230"/>
      <c r="B17" s="231"/>
      <c r="C17" s="231"/>
      <c r="D17" s="231" t="str">
        <f aca="false">"Year "&amp;TEXT(ref_year,"0")&amp;" $"</f>
        <v>Year 0 $</v>
      </c>
      <c r="E17" s="231" t="str">
        <f aca="false">"Year "&amp;TEXT(ref_year,"0")&amp;" $"</f>
        <v>Year 0 $</v>
      </c>
      <c r="F17" s="231" t="s">
        <v>252</v>
      </c>
      <c r="G17" s="231"/>
      <c r="H17" s="231"/>
      <c r="I17" s="232"/>
      <c r="J17" s="233"/>
    </row>
    <row r="18" customFormat="false" ht="12.75" hidden="false" customHeight="true" outlineLevel="0" collapsed="false">
      <c r="A18" s="234" t="n">
        <f aca="false">IF(C18&lt;&gt;"",'Cash Flow Analysis'!A65,"")</f>
        <v>0</v>
      </c>
      <c r="B18" s="235" t="n">
        <f aca="false">construct+1</f>
        <v>1</v>
      </c>
      <c r="C18" s="235" t="n">
        <v>1</v>
      </c>
      <c r="D18" s="236"/>
      <c r="E18" s="237" t="n">
        <f aca="false">IF(C18&gt;anal_period,0,IF(replace_factor&lt;&gt;"",replace_factor*depr_cap,0))</f>
        <v>0</v>
      </c>
      <c r="F18" s="238" t="n">
        <f aca="false">(D18+E18)*((1+inflation_rate)^(startup_year-ref_year))</f>
        <v>0</v>
      </c>
      <c r="G18" s="239"/>
      <c r="H18" s="240"/>
      <c r="I18" s="241"/>
      <c r="J18" s="242"/>
    </row>
    <row r="19" customFormat="false" ht="12.75" hidden="false" customHeight="false" outlineLevel="0" collapsed="false">
      <c r="A19" s="243" t="str">
        <f aca="false">IF(C19&lt;&gt;"",'Cash Flow Analysis'!A66,"")</f>
        <v/>
      </c>
      <c r="B19" s="244" t="str">
        <f aca="false">IF(B18&lt;anal_period+construct,B18+1,"")</f>
        <v/>
      </c>
      <c r="C19" s="244" t="str">
        <f aca="false">IF(B19="","",C18+1)</f>
        <v/>
      </c>
      <c r="D19" s="245"/>
      <c r="E19" s="246" t="n">
        <f aca="false">IF(C19&gt;anal_period,0,IF(replace_factor&lt;&gt;"",replace_factor*depr_cap,0))</f>
        <v>0</v>
      </c>
      <c r="F19" s="247" t="n">
        <f aca="false">(D19+E19)*((1+inflation_rate)^(startup_year-ref_year))</f>
        <v>0</v>
      </c>
      <c r="G19" s="248"/>
      <c r="H19" s="249"/>
      <c r="I19" s="250"/>
      <c r="J19" s="251"/>
    </row>
    <row r="20" customFormat="false" ht="12.75" hidden="false" customHeight="false" outlineLevel="0" collapsed="false">
      <c r="A20" s="243" t="str">
        <f aca="false">IF(C20&lt;&gt;"",'Cash Flow Analysis'!A67,"")</f>
        <v/>
      </c>
      <c r="B20" s="244" t="str">
        <f aca="false">IF(B19&lt;anal_period+construct,B19+1,"")</f>
        <v/>
      </c>
      <c r="C20" s="244" t="str">
        <f aca="false">IF(B20="","",C19+1)</f>
        <v/>
      </c>
      <c r="D20" s="245"/>
      <c r="E20" s="246" t="n">
        <f aca="false">IF(C20&gt;anal_period,0,IF(replace_factor&lt;&gt;"",replace_factor*depr_cap,0))</f>
        <v>0</v>
      </c>
      <c r="F20" s="247" t="n">
        <f aca="false">(D20+E20)*((1+inflation_rate)^(startup_year-ref_year))</f>
        <v>0</v>
      </c>
      <c r="G20" s="248"/>
      <c r="H20" s="249"/>
      <c r="I20" s="250"/>
      <c r="J20" s="251"/>
    </row>
    <row r="21" customFormat="false" ht="12.75" hidden="false" customHeight="false" outlineLevel="0" collapsed="false">
      <c r="A21" s="243" t="str">
        <f aca="false">IF(C21&lt;&gt;"",'Cash Flow Analysis'!A68,"")</f>
        <v/>
      </c>
      <c r="B21" s="244" t="str">
        <f aca="false">IF(B20&lt;anal_period+construct,B20+1,"")</f>
        <v/>
      </c>
      <c r="C21" s="244" t="str">
        <f aca="false">IF(B21="","",C20+1)</f>
        <v/>
      </c>
      <c r="D21" s="245"/>
      <c r="E21" s="246" t="n">
        <f aca="false">IF(C21&gt;anal_period,0,IF(replace_factor&lt;&gt;"",replace_factor*depr_cap,0))</f>
        <v>0</v>
      </c>
      <c r="F21" s="247" t="n">
        <f aca="false">(D21+E21)*((1+inflation_rate)^(startup_year-ref_year))</f>
        <v>0</v>
      </c>
      <c r="G21" s="248"/>
      <c r="H21" s="249"/>
      <c r="I21" s="250"/>
      <c r="J21" s="251"/>
    </row>
    <row r="22" customFormat="false" ht="12.75" hidden="false" customHeight="false" outlineLevel="0" collapsed="false">
      <c r="A22" s="243" t="str">
        <f aca="false">IF(C22&lt;&gt;"",'Cash Flow Analysis'!A69,"")</f>
        <v/>
      </c>
      <c r="B22" s="244" t="str">
        <f aca="false">IF(B21&lt;anal_period+construct,B21+1,"")</f>
        <v/>
      </c>
      <c r="C22" s="244" t="str">
        <f aca="false">IF(B22="","",C21+1)</f>
        <v/>
      </c>
      <c r="D22" s="245"/>
      <c r="E22" s="246" t="n">
        <f aca="false">IF(C22&gt;anal_period,0,IF(replace_factor&lt;&gt;"",replace_factor*depr_cap,0))</f>
        <v>0</v>
      </c>
      <c r="F22" s="247" t="n">
        <f aca="false">(D22+E22)*((1+inflation_rate)^(startup_year-ref_year))</f>
        <v>0</v>
      </c>
      <c r="G22" s="248"/>
      <c r="H22" s="249"/>
      <c r="I22" s="250"/>
      <c r="J22" s="251"/>
    </row>
    <row r="23" customFormat="false" ht="12.75" hidden="false" customHeight="false" outlineLevel="0" collapsed="false">
      <c r="A23" s="243" t="str">
        <f aca="false">IF(C23&lt;&gt;"",'Cash Flow Analysis'!A70,"")</f>
        <v/>
      </c>
      <c r="B23" s="244" t="str">
        <f aca="false">IF(B22&lt;anal_period+construct,B22+1,"")</f>
        <v/>
      </c>
      <c r="C23" s="244" t="str">
        <f aca="false">IF(B23="","",C22+1)</f>
        <v/>
      </c>
      <c r="D23" s="245"/>
      <c r="E23" s="246" t="n">
        <f aca="false">IF(C23&gt;anal_period,0,IF(replace_factor&lt;&gt;"",replace_factor*depr_cap,0))</f>
        <v>0</v>
      </c>
      <c r="F23" s="247" t="n">
        <f aca="false">(D23+E23)*((1+inflation_rate)^(startup_year-ref_year))</f>
        <v>0</v>
      </c>
      <c r="G23" s="248"/>
      <c r="H23" s="249"/>
      <c r="I23" s="250"/>
      <c r="J23" s="251"/>
    </row>
    <row r="24" customFormat="false" ht="12.75" hidden="false" customHeight="false" outlineLevel="0" collapsed="false">
      <c r="A24" s="243" t="str">
        <f aca="false">IF(C24&lt;&gt;"",'Cash Flow Analysis'!A71,"")</f>
        <v/>
      </c>
      <c r="B24" s="244" t="str">
        <f aca="false">IF(B23&lt;anal_period+construct,B23+1,"")</f>
        <v/>
      </c>
      <c r="C24" s="244" t="str">
        <f aca="false">IF(B24="","",C23+1)</f>
        <v/>
      </c>
      <c r="D24" s="245"/>
      <c r="E24" s="246" t="n">
        <f aca="false">IF(C24&gt;anal_period,0,IF(replace_factor&lt;&gt;"",replace_factor*depr_cap,0))</f>
        <v>0</v>
      </c>
      <c r="F24" s="247" t="n">
        <f aca="false">(D24+E24)*((1+inflation_rate)^(startup_year-ref_year))</f>
        <v>0</v>
      </c>
      <c r="G24" s="248"/>
      <c r="H24" s="249"/>
      <c r="I24" s="250"/>
      <c r="J24" s="251"/>
    </row>
    <row r="25" customFormat="false" ht="12.75" hidden="false" customHeight="false" outlineLevel="0" collapsed="false">
      <c r="A25" s="243" t="str">
        <f aca="false">IF(C25&lt;&gt;"",'Cash Flow Analysis'!A72,"")</f>
        <v/>
      </c>
      <c r="B25" s="244" t="str">
        <f aca="false">IF(B24&lt;anal_period+construct,B24+1,"")</f>
        <v/>
      </c>
      <c r="C25" s="244" t="str">
        <f aca="false">IF(B25="","",C24+1)</f>
        <v/>
      </c>
      <c r="D25" s="245"/>
      <c r="E25" s="246" t="n">
        <f aca="false">IF(C25&gt;anal_period,0,IF(replace_factor&lt;&gt;"",replace_factor*depr_cap,0))</f>
        <v>0</v>
      </c>
      <c r="F25" s="247" t="n">
        <f aca="false">(D25+E25)*((1+inflation_rate)^(startup_year-ref_year))</f>
        <v>0</v>
      </c>
      <c r="G25" s="248"/>
      <c r="H25" s="249"/>
      <c r="I25" s="250"/>
      <c r="J25" s="251"/>
    </row>
    <row r="26" customFormat="false" ht="12.75" hidden="false" customHeight="false" outlineLevel="0" collapsed="false">
      <c r="A26" s="243" t="str">
        <f aca="false">IF(C26&lt;&gt;"",'Cash Flow Analysis'!A73,"")</f>
        <v/>
      </c>
      <c r="B26" s="244" t="str">
        <f aca="false">IF(B25&lt;anal_period+construct,B25+1,"")</f>
        <v/>
      </c>
      <c r="C26" s="244" t="str">
        <f aca="false">IF(B26="","",C25+1)</f>
        <v/>
      </c>
      <c r="D26" s="245"/>
      <c r="E26" s="246" t="n">
        <f aca="false">IF(C26&gt;anal_period,0,IF(replace_factor&lt;&gt;"",replace_factor*depr_cap,0))</f>
        <v>0</v>
      </c>
      <c r="F26" s="247" t="n">
        <f aca="false">(D26+E26)*((1+inflation_rate)^(startup_year-ref_year))</f>
        <v>0</v>
      </c>
      <c r="G26" s="248"/>
      <c r="H26" s="249"/>
      <c r="I26" s="250"/>
      <c r="J26" s="251"/>
    </row>
    <row r="27" customFormat="false" ht="12.75" hidden="false" customHeight="false" outlineLevel="0" collapsed="false">
      <c r="A27" s="243" t="str">
        <f aca="false">IF(C27&lt;&gt;"",'Cash Flow Analysis'!A74,"")</f>
        <v/>
      </c>
      <c r="B27" s="244" t="str">
        <f aca="false">IF(B26&lt;anal_period+construct,B26+1,"")</f>
        <v/>
      </c>
      <c r="C27" s="244" t="str">
        <f aca="false">IF(B27="","",C26+1)</f>
        <v/>
      </c>
      <c r="D27" s="245"/>
      <c r="E27" s="246" t="n">
        <f aca="false">IF(C27&gt;anal_period,0,IF(replace_factor&lt;&gt;"",replace_factor*depr_cap,0))</f>
        <v>0</v>
      </c>
      <c r="F27" s="247" t="n">
        <f aca="false">(D27+E27)*((1+inflation_rate)^(startup_year-ref_year))</f>
        <v>0</v>
      </c>
      <c r="G27" s="248"/>
      <c r="H27" s="249"/>
      <c r="I27" s="250"/>
      <c r="J27" s="251"/>
    </row>
    <row r="28" customFormat="false" ht="12.75" hidden="false" customHeight="false" outlineLevel="0" collapsed="false">
      <c r="A28" s="243" t="str">
        <f aca="false">IF(C28&lt;&gt;"",'Cash Flow Analysis'!A75,"")</f>
        <v/>
      </c>
      <c r="B28" s="244" t="str">
        <f aca="false">IF(B27&lt;anal_period+construct,B27+1,"")</f>
        <v/>
      </c>
      <c r="C28" s="244" t="str">
        <f aca="false">IF(B28="","",C27+1)</f>
        <v/>
      </c>
      <c r="D28" s="245"/>
      <c r="E28" s="246" t="n">
        <f aca="false">IF(C28&gt;anal_period,0,IF(replace_factor&lt;&gt;"",replace_factor*depr_cap,0))</f>
        <v>0</v>
      </c>
      <c r="F28" s="247" t="n">
        <f aca="false">(D28+E28)*((1+inflation_rate)^(startup_year-ref_year))</f>
        <v>0</v>
      </c>
      <c r="G28" s="248"/>
      <c r="H28" s="249"/>
      <c r="I28" s="250"/>
      <c r="J28" s="251"/>
    </row>
    <row r="29" customFormat="false" ht="12.75" hidden="false" customHeight="false" outlineLevel="0" collapsed="false">
      <c r="A29" s="243" t="str">
        <f aca="false">IF(C29&lt;&gt;"",'Cash Flow Analysis'!A76,"")</f>
        <v/>
      </c>
      <c r="B29" s="244" t="str">
        <f aca="false">IF(B28&lt;anal_period+construct,B28+1,"")</f>
        <v/>
      </c>
      <c r="C29" s="244" t="str">
        <f aca="false">IF(B29="","",C28+1)</f>
        <v/>
      </c>
      <c r="D29" s="245"/>
      <c r="E29" s="246" t="n">
        <f aca="false">IF(C29&gt;anal_period,0,IF(replace_factor&lt;&gt;"",replace_factor*depr_cap,0))</f>
        <v>0</v>
      </c>
      <c r="F29" s="247" t="n">
        <f aca="false">(D29+E29)*((1+inflation_rate)^(startup_year-ref_year))</f>
        <v>0</v>
      </c>
      <c r="G29" s="248"/>
      <c r="H29" s="249"/>
      <c r="I29" s="250"/>
      <c r="J29" s="251"/>
    </row>
    <row r="30" customFormat="false" ht="12.75" hidden="false" customHeight="false" outlineLevel="0" collapsed="false">
      <c r="A30" s="243" t="str">
        <f aca="false">IF(C30&lt;&gt;"",'Cash Flow Analysis'!A77,"")</f>
        <v/>
      </c>
      <c r="B30" s="244" t="str">
        <f aca="false">IF(B29&lt;anal_period+construct,B29+1,"")</f>
        <v/>
      </c>
      <c r="C30" s="244" t="str">
        <f aca="false">IF(B30="","",C29+1)</f>
        <v/>
      </c>
      <c r="D30" s="245"/>
      <c r="E30" s="246" t="n">
        <f aca="false">IF(C30&gt;anal_period,0,IF(replace_factor&lt;&gt;"",replace_factor*depr_cap,0))</f>
        <v>0</v>
      </c>
      <c r="F30" s="247" t="n">
        <f aca="false">(D30+E30)*((1+inflation_rate)^(startup_year-ref_year))</f>
        <v>0</v>
      </c>
      <c r="G30" s="248"/>
      <c r="H30" s="249"/>
      <c r="I30" s="250"/>
      <c r="J30" s="251"/>
    </row>
    <row r="31" customFormat="false" ht="12.75" hidden="false" customHeight="false" outlineLevel="0" collapsed="false">
      <c r="A31" s="243" t="str">
        <f aca="false">IF(C31&lt;&gt;"",'Cash Flow Analysis'!A78,"")</f>
        <v/>
      </c>
      <c r="B31" s="244" t="str">
        <f aca="false">IF(B30&lt;anal_period+construct,B30+1,"")</f>
        <v/>
      </c>
      <c r="C31" s="244" t="str">
        <f aca="false">IF(B31="","",C30+1)</f>
        <v/>
      </c>
      <c r="D31" s="245"/>
      <c r="E31" s="246" t="n">
        <f aca="false">IF(C31&gt;anal_period,0,IF(replace_factor&lt;&gt;"",replace_factor*depr_cap,0))</f>
        <v>0</v>
      </c>
      <c r="F31" s="247" t="n">
        <f aca="false">(D31+E31)*((1+inflation_rate)^(startup_year-ref_year))</f>
        <v>0</v>
      </c>
      <c r="G31" s="248"/>
      <c r="H31" s="249"/>
      <c r="I31" s="250"/>
      <c r="J31" s="251"/>
    </row>
    <row r="32" customFormat="false" ht="12.75" hidden="false" customHeight="false" outlineLevel="0" collapsed="false">
      <c r="A32" s="243" t="str">
        <f aca="false">IF(C32&lt;&gt;"",'Cash Flow Analysis'!A79,"")</f>
        <v/>
      </c>
      <c r="B32" s="244" t="str">
        <f aca="false">IF(B31&lt;anal_period+construct,B31+1,"")</f>
        <v/>
      </c>
      <c r="C32" s="244" t="str">
        <f aca="false">IF(B32="","",C31+1)</f>
        <v/>
      </c>
      <c r="D32" s="245"/>
      <c r="E32" s="246" t="n">
        <f aca="false">IF(C32&gt;anal_period,0,IF(replace_factor&lt;&gt;"",replace_factor*depr_cap,0))</f>
        <v>0</v>
      </c>
      <c r="F32" s="247" t="n">
        <f aca="false">(D32+E32)*((1+inflation_rate)^(startup_year-ref_year))</f>
        <v>0</v>
      </c>
      <c r="G32" s="248"/>
      <c r="H32" s="249"/>
      <c r="I32" s="250"/>
      <c r="J32" s="251"/>
    </row>
    <row r="33" customFormat="false" ht="12.75" hidden="false" customHeight="false" outlineLevel="0" collapsed="false">
      <c r="A33" s="243" t="str">
        <f aca="false">IF(C33&lt;&gt;"",'Cash Flow Analysis'!A80,"")</f>
        <v/>
      </c>
      <c r="B33" s="244" t="str">
        <f aca="false">IF(B32&lt;anal_period+construct,B32+1,"")</f>
        <v/>
      </c>
      <c r="C33" s="244" t="str">
        <f aca="false">IF(B33="","",C32+1)</f>
        <v/>
      </c>
      <c r="D33" s="245"/>
      <c r="E33" s="246" t="n">
        <f aca="false">IF(C33&gt;anal_period,0,IF(replace_factor&lt;&gt;"",replace_factor*depr_cap,0))</f>
        <v>0</v>
      </c>
      <c r="F33" s="247" t="n">
        <f aca="false">(D33+E33)*((1+inflation_rate)^(startup_year-ref_year))</f>
        <v>0</v>
      </c>
      <c r="G33" s="248"/>
      <c r="H33" s="249"/>
      <c r="I33" s="250"/>
      <c r="J33" s="251"/>
    </row>
    <row r="34" customFormat="false" ht="12.75" hidden="false" customHeight="false" outlineLevel="0" collapsed="false">
      <c r="A34" s="243" t="str">
        <f aca="false">IF(C34&lt;&gt;"",'Cash Flow Analysis'!A81,"")</f>
        <v/>
      </c>
      <c r="B34" s="244" t="str">
        <f aca="false">IF(B33&lt;anal_period+construct,B33+1,"")</f>
        <v/>
      </c>
      <c r="C34" s="244" t="str">
        <f aca="false">IF(B34="","",C33+1)</f>
        <v/>
      </c>
      <c r="D34" s="245"/>
      <c r="E34" s="246" t="n">
        <f aca="false">IF(C34&gt;anal_period,0,IF(replace_factor&lt;&gt;"",replace_factor*depr_cap,0))</f>
        <v>0</v>
      </c>
      <c r="F34" s="247" t="n">
        <f aca="false">(D34+E34)*((1+inflation_rate)^(startup_year-ref_year))</f>
        <v>0</v>
      </c>
      <c r="G34" s="248"/>
      <c r="H34" s="249"/>
      <c r="I34" s="250"/>
      <c r="J34" s="251"/>
    </row>
    <row r="35" customFormat="false" ht="12.75" hidden="false" customHeight="false" outlineLevel="0" collapsed="false">
      <c r="A35" s="243" t="str">
        <f aca="false">IF(C35&lt;&gt;"",'Cash Flow Analysis'!A82,"")</f>
        <v/>
      </c>
      <c r="B35" s="244" t="str">
        <f aca="false">IF(B34&lt;anal_period+construct,B34+1,"")</f>
        <v/>
      </c>
      <c r="C35" s="244" t="str">
        <f aca="false">IF(B35="","",C34+1)</f>
        <v/>
      </c>
      <c r="D35" s="245"/>
      <c r="E35" s="246" t="n">
        <f aca="false">IF(C35&gt;anal_period,0,IF(replace_factor&lt;&gt;"",replace_factor*depr_cap,0))</f>
        <v>0</v>
      </c>
      <c r="F35" s="247" t="n">
        <f aca="false">(D35+E35)*((1+inflation_rate)^(startup_year-ref_year))</f>
        <v>0</v>
      </c>
      <c r="G35" s="248"/>
      <c r="H35" s="249"/>
      <c r="I35" s="250"/>
      <c r="J35" s="251"/>
    </row>
    <row r="36" customFormat="false" ht="12.75" hidden="false" customHeight="false" outlineLevel="0" collapsed="false">
      <c r="A36" s="243" t="str">
        <f aca="false">IF(C36&lt;&gt;"",'Cash Flow Analysis'!A83,"")</f>
        <v/>
      </c>
      <c r="B36" s="244" t="str">
        <f aca="false">IF(B35&lt;anal_period+construct,B35+1,"")</f>
        <v/>
      </c>
      <c r="C36" s="244" t="str">
        <f aca="false">IF(B36="","",C35+1)</f>
        <v/>
      </c>
      <c r="D36" s="245"/>
      <c r="E36" s="246" t="n">
        <f aca="false">IF(C36&gt;anal_period,0,IF(replace_factor&lt;&gt;"",replace_factor*depr_cap,0))</f>
        <v>0</v>
      </c>
      <c r="F36" s="247" t="n">
        <f aca="false">(D36+E36)*((1+inflation_rate)^(startup_year-ref_year))</f>
        <v>0</v>
      </c>
      <c r="G36" s="248"/>
      <c r="H36" s="249"/>
      <c r="I36" s="250"/>
      <c r="J36" s="251"/>
    </row>
    <row r="37" customFormat="false" ht="12.75" hidden="false" customHeight="false" outlineLevel="0" collapsed="false">
      <c r="A37" s="243" t="str">
        <f aca="false">IF(C37&lt;&gt;"",'Cash Flow Analysis'!A84,"")</f>
        <v/>
      </c>
      <c r="B37" s="244" t="str">
        <f aca="false">IF(B36&lt;anal_period+construct,B36+1,"")</f>
        <v/>
      </c>
      <c r="C37" s="244" t="str">
        <f aca="false">IF(B37="","",C36+1)</f>
        <v/>
      </c>
      <c r="D37" s="245"/>
      <c r="E37" s="246" t="n">
        <f aca="false">IF(C37&gt;anal_period,0,IF(replace_factor&lt;&gt;"",replace_factor*depr_cap,0))</f>
        <v>0</v>
      </c>
      <c r="F37" s="247" t="n">
        <f aca="false">(D37+E37)*((1+inflation_rate)^(startup_year-ref_year))</f>
        <v>0</v>
      </c>
      <c r="G37" s="248"/>
      <c r="H37" s="249"/>
      <c r="I37" s="250"/>
      <c r="J37" s="251"/>
    </row>
    <row r="38" customFormat="false" ht="12.75" hidden="false" customHeight="false" outlineLevel="0" collapsed="false">
      <c r="A38" s="243" t="str">
        <f aca="false">IF(C38&lt;&gt;"",'Cash Flow Analysis'!A85,"")</f>
        <v/>
      </c>
      <c r="B38" s="244" t="str">
        <f aca="false">IF(B37&lt;anal_period+construct,B37+1,"")</f>
        <v/>
      </c>
      <c r="C38" s="244" t="str">
        <f aca="false">IF(B38="","",C37+1)</f>
        <v/>
      </c>
      <c r="D38" s="245"/>
      <c r="E38" s="246" t="n">
        <f aca="false">IF(C38&gt;anal_period,0,IF(replace_factor&lt;&gt;"",replace_factor*depr_cap,0))</f>
        <v>0</v>
      </c>
      <c r="F38" s="247" t="n">
        <f aca="false">(D38+E38)*((1+inflation_rate)^(startup_year-ref_year))</f>
        <v>0</v>
      </c>
      <c r="G38" s="248"/>
      <c r="H38" s="249"/>
      <c r="I38" s="250"/>
      <c r="J38" s="251"/>
    </row>
    <row r="39" customFormat="false" ht="12.75" hidden="false" customHeight="false" outlineLevel="0" collapsed="false">
      <c r="A39" s="243" t="str">
        <f aca="false">IF(C39&lt;&gt;"",'Cash Flow Analysis'!A86,"")</f>
        <v/>
      </c>
      <c r="B39" s="244" t="str">
        <f aca="false">IF(B38&lt;anal_period+construct,B38+1,"")</f>
        <v/>
      </c>
      <c r="C39" s="244" t="str">
        <f aca="false">IF(B39="","",C38+1)</f>
        <v/>
      </c>
      <c r="D39" s="245"/>
      <c r="E39" s="246" t="n">
        <f aca="false">IF(C39&gt;anal_period,0,IF(replace_factor&lt;&gt;"",replace_factor*depr_cap,0))</f>
        <v>0</v>
      </c>
      <c r="F39" s="247" t="n">
        <f aca="false">(D39+E39)*((1+inflation_rate)^(startup_year-ref_year))</f>
        <v>0</v>
      </c>
      <c r="G39" s="248"/>
      <c r="H39" s="249"/>
      <c r="I39" s="250"/>
      <c r="J39" s="251"/>
    </row>
    <row r="40" customFormat="false" ht="12.75" hidden="false" customHeight="false" outlineLevel="0" collapsed="false">
      <c r="A40" s="243" t="str">
        <f aca="false">IF(C40&lt;&gt;"",'Cash Flow Analysis'!A87,"")</f>
        <v/>
      </c>
      <c r="B40" s="244" t="str">
        <f aca="false">IF(B39&lt;anal_period+construct,B39+1,"")</f>
        <v/>
      </c>
      <c r="C40" s="244" t="str">
        <f aca="false">IF(B40="","",C39+1)</f>
        <v/>
      </c>
      <c r="D40" s="245"/>
      <c r="E40" s="246" t="n">
        <f aca="false">IF(C40&gt;anal_period,0,IF(replace_factor&lt;&gt;"",replace_factor*depr_cap,0))</f>
        <v>0</v>
      </c>
      <c r="F40" s="247" t="n">
        <f aca="false">(D40+E40)*((1+inflation_rate)^(startup_year-ref_year))</f>
        <v>0</v>
      </c>
      <c r="G40" s="248"/>
      <c r="H40" s="249"/>
      <c r="I40" s="250"/>
      <c r="J40" s="251"/>
    </row>
    <row r="41" customFormat="false" ht="12.75" hidden="false" customHeight="false" outlineLevel="0" collapsed="false">
      <c r="A41" s="243" t="str">
        <f aca="false">IF(C41&lt;&gt;"",'Cash Flow Analysis'!A88,"")</f>
        <v/>
      </c>
      <c r="B41" s="244" t="str">
        <f aca="false">IF(B40&lt;anal_period+construct,B40+1,"")</f>
        <v/>
      </c>
      <c r="C41" s="244" t="str">
        <f aca="false">IF(B41="","",C40+1)</f>
        <v/>
      </c>
      <c r="D41" s="245"/>
      <c r="E41" s="246" t="n">
        <f aca="false">IF(C41&gt;anal_period,0,IF(replace_factor&lt;&gt;"",replace_factor*depr_cap,0))</f>
        <v>0</v>
      </c>
      <c r="F41" s="247" t="n">
        <f aca="false">(D41+E41)*((1+inflation_rate)^(startup_year-ref_year))</f>
        <v>0</v>
      </c>
      <c r="G41" s="248"/>
      <c r="H41" s="249"/>
      <c r="I41" s="250"/>
      <c r="J41" s="251"/>
    </row>
    <row r="42" customFormat="false" ht="12.75" hidden="false" customHeight="false" outlineLevel="0" collapsed="false">
      <c r="A42" s="243" t="str">
        <f aca="false">IF(C42&lt;&gt;"",'Cash Flow Analysis'!A89,"")</f>
        <v/>
      </c>
      <c r="B42" s="244" t="str">
        <f aca="false">IF(B41&lt;anal_period+construct,B41+1,"")</f>
        <v/>
      </c>
      <c r="C42" s="244" t="str">
        <f aca="false">IF(B42="","",C41+1)</f>
        <v/>
      </c>
      <c r="D42" s="245"/>
      <c r="E42" s="246" t="n">
        <f aca="false">IF(C42&gt;anal_period,0,IF(replace_factor&lt;&gt;"",replace_factor*depr_cap,0))</f>
        <v>0</v>
      </c>
      <c r="F42" s="247" t="n">
        <f aca="false">(D42+E42)*((1+inflation_rate)^(startup_year-ref_year))</f>
        <v>0</v>
      </c>
      <c r="G42" s="248"/>
      <c r="H42" s="249"/>
      <c r="I42" s="250"/>
      <c r="J42" s="251"/>
    </row>
    <row r="43" customFormat="false" ht="12.75" hidden="false" customHeight="false" outlineLevel="0" collapsed="false">
      <c r="A43" s="243" t="str">
        <f aca="false">IF(C43&lt;&gt;"",'Cash Flow Analysis'!A90,"")</f>
        <v/>
      </c>
      <c r="B43" s="244" t="str">
        <f aca="false">IF(B42&lt;anal_period+construct,B42+1,"")</f>
        <v/>
      </c>
      <c r="C43" s="244" t="str">
        <f aca="false">IF(B43="","",C42+1)</f>
        <v/>
      </c>
      <c r="D43" s="245"/>
      <c r="E43" s="246" t="n">
        <f aca="false">IF(C43&gt;anal_period,0,IF(replace_factor&lt;&gt;"",replace_factor*depr_cap,0))</f>
        <v>0</v>
      </c>
      <c r="F43" s="247" t="n">
        <f aca="false">(D43+E43)*((1+inflation_rate)^(startup_year-ref_year))</f>
        <v>0</v>
      </c>
      <c r="G43" s="248"/>
      <c r="H43" s="249"/>
      <c r="I43" s="250"/>
      <c r="J43" s="251"/>
    </row>
    <row r="44" customFormat="false" ht="12.75" hidden="false" customHeight="false" outlineLevel="0" collapsed="false">
      <c r="A44" s="243" t="str">
        <f aca="false">IF(C44&lt;&gt;"",'Cash Flow Analysis'!A91,"")</f>
        <v/>
      </c>
      <c r="B44" s="244" t="str">
        <f aca="false">IF(B43&lt;anal_period+construct,B43+1,"")</f>
        <v/>
      </c>
      <c r="C44" s="244" t="str">
        <f aca="false">IF(B44="","",C43+1)</f>
        <v/>
      </c>
      <c r="D44" s="245"/>
      <c r="E44" s="246" t="n">
        <f aca="false">IF(C44&gt;anal_period,0,IF(replace_factor&lt;&gt;"",replace_factor*depr_cap,0))</f>
        <v>0</v>
      </c>
      <c r="F44" s="247" t="n">
        <f aca="false">(D44+E44)*((1+inflation_rate)^(startup_year-ref_year))</f>
        <v>0</v>
      </c>
      <c r="G44" s="248"/>
      <c r="H44" s="249"/>
      <c r="I44" s="250"/>
      <c r="J44" s="251"/>
    </row>
    <row r="45" customFormat="false" ht="12.75" hidden="false" customHeight="false" outlineLevel="0" collapsed="false">
      <c r="A45" s="243" t="str">
        <f aca="false">IF(C45&lt;&gt;"",'Cash Flow Analysis'!A92,"")</f>
        <v/>
      </c>
      <c r="B45" s="244" t="str">
        <f aca="false">IF(B44&lt;anal_period+construct,B44+1,"")</f>
        <v/>
      </c>
      <c r="C45" s="244" t="str">
        <f aca="false">IF(B45="","",C44+1)</f>
        <v/>
      </c>
      <c r="D45" s="245"/>
      <c r="E45" s="246" t="n">
        <f aca="false">IF(C45&gt;anal_period,0,IF(replace_factor&lt;&gt;"",replace_factor*depr_cap,0))</f>
        <v>0</v>
      </c>
      <c r="F45" s="247" t="n">
        <f aca="false">(D45+E45)*((1+inflation_rate)^(startup_year-ref_year))</f>
        <v>0</v>
      </c>
      <c r="G45" s="248"/>
      <c r="H45" s="249"/>
      <c r="I45" s="250"/>
      <c r="J45" s="251"/>
    </row>
    <row r="46" customFormat="false" ht="12.75" hidden="false" customHeight="false" outlineLevel="0" collapsed="false">
      <c r="A46" s="243" t="str">
        <f aca="false">IF(C46&lt;&gt;"",'Cash Flow Analysis'!A93,"")</f>
        <v/>
      </c>
      <c r="B46" s="244" t="str">
        <f aca="false">IF(B45&lt;anal_period+construct,B45+1,"")</f>
        <v/>
      </c>
      <c r="C46" s="244" t="str">
        <f aca="false">IF(B46="","",C45+1)</f>
        <v/>
      </c>
      <c r="D46" s="245"/>
      <c r="E46" s="246" t="n">
        <f aca="false">IF(C46&gt;anal_period,0,IF(replace_factor&lt;&gt;"",replace_factor*depr_cap,0))</f>
        <v>0</v>
      </c>
      <c r="F46" s="247" t="n">
        <f aca="false">(D46+E46)*((1+inflation_rate)^(startup_year-ref_year))</f>
        <v>0</v>
      </c>
      <c r="G46" s="248"/>
      <c r="H46" s="249"/>
      <c r="I46" s="250"/>
      <c r="J46" s="251"/>
    </row>
    <row r="47" customFormat="false" ht="12.75" hidden="false" customHeight="false" outlineLevel="0" collapsed="false">
      <c r="A47" s="243" t="str">
        <f aca="false">IF(C47&lt;&gt;"",'Cash Flow Analysis'!A94,"")</f>
        <v/>
      </c>
      <c r="B47" s="244" t="str">
        <f aca="false">IF(B46&lt;anal_period+construct,B46+1,"")</f>
        <v/>
      </c>
      <c r="C47" s="244" t="str">
        <f aca="false">IF(B47="","",C46+1)</f>
        <v/>
      </c>
      <c r="D47" s="245"/>
      <c r="E47" s="246" t="n">
        <f aca="false">IF(C47&gt;anal_period,0,IF(replace_factor&lt;&gt;"",replace_factor*depr_cap,0))</f>
        <v>0</v>
      </c>
      <c r="F47" s="247" t="n">
        <f aca="false">(D47+E47)*((1+inflation_rate)^(startup_year-ref_year))</f>
        <v>0</v>
      </c>
      <c r="G47" s="248"/>
      <c r="H47" s="249"/>
      <c r="I47" s="250"/>
      <c r="J47" s="251"/>
    </row>
    <row r="48" customFormat="false" ht="12.75" hidden="false" customHeight="false" outlineLevel="0" collapsed="false">
      <c r="A48" s="243" t="str">
        <f aca="false">IF(C48&lt;&gt;"",'Cash Flow Analysis'!A95,"")</f>
        <v/>
      </c>
      <c r="B48" s="244" t="str">
        <f aca="false">IF(B47&lt;anal_period+construct,B47+1,"")</f>
        <v/>
      </c>
      <c r="C48" s="244" t="str">
        <f aca="false">IF(B48="","",C47+1)</f>
        <v/>
      </c>
      <c r="D48" s="245"/>
      <c r="E48" s="246" t="n">
        <f aca="false">IF(C48&gt;anal_period,0,IF(replace_factor&lt;&gt;"",replace_factor*depr_cap,0))</f>
        <v>0</v>
      </c>
      <c r="F48" s="247" t="n">
        <f aca="false">(D48+E48)*((1+inflation_rate)^(startup_year-ref_year))</f>
        <v>0</v>
      </c>
      <c r="G48" s="248"/>
      <c r="H48" s="249"/>
      <c r="I48" s="250"/>
      <c r="J48" s="251"/>
    </row>
    <row r="49" customFormat="false" ht="12.75" hidden="false" customHeight="false" outlineLevel="0" collapsed="false">
      <c r="A49" s="243" t="str">
        <f aca="false">IF(C49&lt;&gt;"",'Cash Flow Analysis'!A96,"")</f>
        <v/>
      </c>
      <c r="B49" s="244" t="str">
        <f aca="false">IF(B48&lt;anal_period+construct,B48+1,"")</f>
        <v/>
      </c>
      <c r="C49" s="244" t="str">
        <f aca="false">IF(B49="","",C48+1)</f>
        <v/>
      </c>
      <c r="D49" s="245"/>
      <c r="E49" s="246" t="n">
        <f aca="false">IF(C49&gt;anal_period,0,IF(replace_factor&lt;&gt;"",replace_factor*depr_cap,0))</f>
        <v>0</v>
      </c>
      <c r="F49" s="247" t="n">
        <f aca="false">(D49+E49)*((1+inflation_rate)^(startup_year-ref_year))</f>
        <v>0</v>
      </c>
      <c r="G49" s="248"/>
      <c r="H49" s="249"/>
      <c r="I49" s="250"/>
      <c r="J49" s="251"/>
    </row>
    <row r="50" customFormat="false" ht="12.75" hidden="false" customHeight="false" outlineLevel="0" collapsed="false">
      <c r="A50" s="243" t="str">
        <f aca="false">IF(C50&lt;&gt;"",'Cash Flow Analysis'!A97,"")</f>
        <v/>
      </c>
      <c r="B50" s="244" t="str">
        <f aca="false">IF(B49&lt;anal_period+construct,B49+1,"")</f>
        <v/>
      </c>
      <c r="C50" s="244" t="str">
        <f aca="false">IF(B50="","",C49+1)</f>
        <v/>
      </c>
      <c r="D50" s="245"/>
      <c r="E50" s="246" t="n">
        <f aca="false">IF(C50&gt;anal_period,0,IF(replace_factor&lt;&gt;"",replace_factor*depr_cap,0))</f>
        <v>0</v>
      </c>
      <c r="F50" s="247" t="n">
        <f aca="false">(D50+E50)*((1+inflation_rate)^(startup_year-ref_year))</f>
        <v>0</v>
      </c>
      <c r="G50" s="248"/>
      <c r="H50" s="249"/>
      <c r="I50" s="250"/>
      <c r="J50" s="251"/>
    </row>
    <row r="51" customFormat="false" ht="12.75" hidden="false" customHeight="false" outlineLevel="0" collapsed="false">
      <c r="A51" s="243" t="str">
        <f aca="false">IF(C51&lt;&gt;"",'Cash Flow Analysis'!A98,"")</f>
        <v/>
      </c>
      <c r="B51" s="244" t="str">
        <f aca="false">IF(B50&lt;anal_period+construct,B50+1,"")</f>
        <v/>
      </c>
      <c r="C51" s="244" t="str">
        <f aca="false">IF(B51="","",C50+1)</f>
        <v/>
      </c>
      <c r="D51" s="245"/>
      <c r="E51" s="246" t="n">
        <f aca="false">IF(C51&gt;anal_period,0,IF(replace_factor&lt;&gt;"",replace_factor*depr_cap,0))</f>
        <v>0</v>
      </c>
      <c r="F51" s="247" t="n">
        <f aca="false">(D51+E51)*((1+inflation_rate)^(startup_year-ref_year))</f>
        <v>0</v>
      </c>
      <c r="G51" s="248"/>
      <c r="H51" s="249"/>
      <c r="I51" s="250"/>
      <c r="J51" s="251"/>
    </row>
    <row r="52" customFormat="false" ht="12.75" hidden="false" customHeight="false" outlineLevel="0" collapsed="false">
      <c r="A52" s="243" t="str">
        <f aca="false">IF(C52&lt;&gt;"",'Cash Flow Analysis'!A99,"")</f>
        <v/>
      </c>
      <c r="B52" s="244" t="str">
        <f aca="false">IF(B51&lt;anal_period+construct,B51+1,"")</f>
        <v/>
      </c>
      <c r="C52" s="244" t="str">
        <f aca="false">IF(B52="","",C51+1)</f>
        <v/>
      </c>
      <c r="D52" s="245"/>
      <c r="E52" s="246" t="n">
        <f aca="false">IF(C52&gt;anal_period,0,IF(replace_factor&lt;&gt;"",replace_factor*depr_cap,0))</f>
        <v>0</v>
      </c>
      <c r="F52" s="247" t="n">
        <f aca="false">(D52+E52)*((1+inflation_rate)^(startup_year-ref_year))</f>
        <v>0</v>
      </c>
      <c r="G52" s="248"/>
      <c r="H52" s="249"/>
      <c r="I52" s="250"/>
      <c r="J52" s="251"/>
    </row>
    <row r="53" customFormat="false" ht="12.75" hidden="false" customHeight="false" outlineLevel="0" collapsed="false">
      <c r="A53" s="243" t="str">
        <f aca="false">IF(C53&lt;&gt;"",'Cash Flow Analysis'!A100,"")</f>
        <v/>
      </c>
      <c r="B53" s="244" t="str">
        <f aca="false">IF(B52&lt;anal_period+construct,B52+1,"")</f>
        <v/>
      </c>
      <c r="C53" s="244" t="str">
        <f aca="false">IF(B53="","",C52+1)</f>
        <v/>
      </c>
      <c r="D53" s="245"/>
      <c r="E53" s="246" t="n">
        <f aca="false">IF(C53&gt;anal_period,0,IF(replace_factor&lt;&gt;"",replace_factor*depr_cap,0))</f>
        <v>0</v>
      </c>
      <c r="F53" s="247" t="n">
        <f aca="false">(D53+E53)*((1+inflation_rate)^(startup_year-ref_year))</f>
        <v>0</v>
      </c>
      <c r="G53" s="248"/>
      <c r="H53" s="249"/>
      <c r="I53" s="250"/>
      <c r="J53" s="251"/>
    </row>
    <row r="54" customFormat="false" ht="12.75" hidden="false" customHeight="false" outlineLevel="0" collapsed="false">
      <c r="A54" s="243" t="str">
        <f aca="false">IF(C54&lt;&gt;"",'Cash Flow Analysis'!A101,"")</f>
        <v/>
      </c>
      <c r="B54" s="244" t="str">
        <f aca="false">IF(B53&lt;anal_period+construct,B53+1,"")</f>
        <v/>
      </c>
      <c r="C54" s="244" t="str">
        <f aca="false">IF(B54="","",C53+1)</f>
        <v/>
      </c>
      <c r="D54" s="245"/>
      <c r="E54" s="246" t="n">
        <f aca="false">IF(C54&gt;anal_period,0,IF(replace_factor&lt;&gt;"",replace_factor*depr_cap,0))</f>
        <v>0</v>
      </c>
      <c r="F54" s="247" t="n">
        <f aca="false">(D54+E54)*((1+inflation_rate)^(startup_year-ref_year))</f>
        <v>0</v>
      </c>
      <c r="G54" s="248"/>
      <c r="H54" s="249"/>
      <c r="I54" s="250"/>
      <c r="J54" s="251"/>
    </row>
    <row r="55" customFormat="false" ht="12.75" hidden="false" customHeight="false" outlineLevel="0" collapsed="false">
      <c r="A55" s="243" t="str">
        <f aca="false">IF(C55&lt;&gt;"",'Cash Flow Analysis'!A102,"")</f>
        <v/>
      </c>
      <c r="B55" s="244" t="str">
        <f aca="false">IF(B54&lt;anal_period+construct,B54+1,"")</f>
        <v/>
      </c>
      <c r="C55" s="244" t="str">
        <f aca="false">IF(B55="","",C54+1)</f>
        <v/>
      </c>
      <c r="D55" s="245"/>
      <c r="E55" s="246" t="n">
        <f aca="false">IF(C55&gt;anal_period,0,IF(replace_factor&lt;&gt;"",replace_factor*depr_cap,0))</f>
        <v>0</v>
      </c>
      <c r="F55" s="247" t="n">
        <f aca="false">(D55+E55)*((1+inflation_rate)^(startup_year-ref_year))</f>
        <v>0</v>
      </c>
      <c r="G55" s="248"/>
      <c r="H55" s="249"/>
      <c r="I55" s="250"/>
      <c r="J55" s="251"/>
    </row>
    <row r="56" customFormat="false" ht="12.75" hidden="false" customHeight="false" outlineLevel="0" collapsed="false">
      <c r="A56" s="243" t="str">
        <f aca="false">IF(C56&lt;&gt;"",'Cash Flow Analysis'!A103,"")</f>
        <v/>
      </c>
      <c r="B56" s="244" t="str">
        <f aca="false">IF(B55&lt;anal_period+construct,B55+1,"")</f>
        <v/>
      </c>
      <c r="C56" s="244" t="str">
        <f aca="false">IF(B56="","",C55+1)</f>
        <v/>
      </c>
      <c r="D56" s="245"/>
      <c r="E56" s="246" t="n">
        <f aca="false">IF(C56&gt;anal_period,0,IF(replace_factor&lt;&gt;"",replace_factor*depr_cap,0))</f>
        <v>0</v>
      </c>
      <c r="F56" s="247" t="n">
        <f aca="false">(D56+E56)*((1+inflation_rate)^(startup_year-ref_year))</f>
        <v>0</v>
      </c>
      <c r="G56" s="248"/>
      <c r="H56" s="249"/>
      <c r="I56" s="250"/>
      <c r="J56" s="251"/>
    </row>
    <row r="57" customFormat="false" ht="13.5" hidden="false" customHeight="false" outlineLevel="0" collapsed="false">
      <c r="A57" s="252" t="str">
        <f aca="false">IF(C57&lt;&gt;"",'Cash Flow Analysis'!A104,"")</f>
        <v/>
      </c>
      <c r="B57" s="253" t="str">
        <f aca="false">IF(B56&lt;anal_period+construct,B56+1,"")</f>
        <v/>
      </c>
      <c r="C57" s="253" t="str">
        <f aca="false">IF(B57="","",C56+1)</f>
        <v/>
      </c>
      <c r="D57" s="254"/>
      <c r="E57" s="255" t="n">
        <f aca="false">IF(C57&gt;anal_period,0,IF(replace_factor&lt;&gt;"",replace_factor*depr_cap,0))</f>
        <v>0</v>
      </c>
      <c r="F57" s="256" t="n">
        <f aca="false">(D57+E57)*((1+inflation_rate)^(startup_year-ref_year))</f>
        <v>0</v>
      </c>
      <c r="G57" s="257"/>
      <c r="H57" s="258"/>
      <c r="I57" s="259"/>
      <c r="J57" s="260"/>
    </row>
    <row r="5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Page 6 of 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N6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9.7"/>
    <col collapsed="false" customWidth="true" hidden="false" outlineLevel="0" max="5" min="4" style="0" width="18.7"/>
    <col collapsed="false" customWidth="true" hidden="false" outlineLevel="0" max="6" min="6" style="0" width="37.99"/>
    <col collapsed="false" customWidth="true" hidden="false" outlineLevel="0" max="7" min="7" style="0" width="40.13"/>
    <col collapsed="false" customWidth="true" hidden="false" outlineLevel="0" max="8" min="8" style="0" width="27.14"/>
    <col collapsed="false" customWidth="true" hidden="false" outlineLevel="0" max="9" min="9" style="0" width="15.99"/>
    <col collapsed="false" customWidth="true" hidden="false" outlineLevel="0" max="10" min="10" style="0" width="18.7"/>
    <col collapsed="false" customWidth="true" hidden="false" outlineLevel="0" max="11" min="11" style="0" width="17.99"/>
    <col collapsed="false" customWidth="true" hidden="false" outlineLevel="0" max="12" min="12" style="0" width="13.14"/>
    <col collapsed="false" customWidth="true" hidden="false" outlineLevel="0" max="13" min="13" style="0" width="11.99"/>
  </cols>
  <sheetData>
    <row r="2" customFormat="false" ht="22.5" hidden="false" customHeight="false" outlineLevel="0" collapsed="false">
      <c r="B2" s="261" t="s">
        <v>126</v>
      </c>
    </row>
    <row r="4" customFormat="false" ht="15.75" hidden="false" customHeight="false" outlineLevel="0" collapsed="false">
      <c r="C4" s="207" t="s">
        <v>235</v>
      </c>
    </row>
    <row r="8" customFormat="false" ht="13.5" hidden="false" customHeight="false" outlineLevel="0" collapsed="false"/>
    <row r="9" customFormat="false" ht="17.25" hidden="false" customHeight="false" outlineLevel="0" collapsed="false">
      <c r="B9" s="262" t="str">
        <f aca="false">"CAPITAL INVESTMENT (Inputs REQUIRED in Reference Year, ("&amp;ref_year&amp;") $)"</f>
        <v>CAPITAL INVESTMENT (Inputs REQUIRED in Reference Year, () $)</v>
      </c>
      <c r="C9" s="263"/>
      <c r="D9" s="263"/>
      <c r="E9" s="264"/>
      <c r="F9" s="265"/>
      <c r="G9" s="266"/>
    </row>
    <row r="10" customFormat="false" ht="27.75" hidden="false" customHeight="false" outlineLevel="0" collapsed="false">
      <c r="B10" s="267" t="s">
        <v>253</v>
      </c>
      <c r="C10" s="268" t="s">
        <v>254</v>
      </c>
      <c r="D10" s="268" t="s">
        <v>255</v>
      </c>
      <c r="E10" s="269" t="s">
        <v>256</v>
      </c>
      <c r="F10" s="268" t="s">
        <v>23</v>
      </c>
      <c r="G10" s="270" t="s">
        <v>257</v>
      </c>
    </row>
    <row r="11" customFormat="false" ht="12.75" hidden="false" customHeight="false" outlineLevel="0" collapsed="false">
      <c r="B11" s="271"/>
      <c r="C11" s="272"/>
      <c r="D11" s="273"/>
      <c r="E11" s="274" t="n">
        <f aca="false">$C11*$D11</f>
        <v>0</v>
      </c>
      <c r="F11" s="275"/>
      <c r="G11" s="276"/>
    </row>
    <row r="12" customFormat="false" ht="12.75" hidden="false" customHeight="false" outlineLevel="0" collapsed="false">
      <c r="B12" s="277"/>
      <c r="C12" s="278"/>
      <c r="D12" s="279"/>
      <c r="E12" s="274" t="n">
        <f aca="false">$C12*$D12</f>
        <v>0</v>
      </c>
      <c r="F12" s="280"/>
      <c r="G12" s="19"/>
    </row>
    <row r="13" customFormat="false" ht="12.75" hidden="false" customHeight="false" outlineLevel="0" collapsed="false">
      <c r="B13" s="277"/>
      <c r="C13" s="278"/>
      <c r="D13" s="279"/>
      <c r="E13" s="274" t="n">
        <f aca="false">$C13*$D13</f>
        <v>0</v>
      </c>
      <c r="F13" s="280"/>
      <c r="G13" s="19"/>
    </row>
    <row r="14" customFormat="false" ht="12.75" hidden="false" customHeight="false" outlineLevel="0" collapsed="false">
      <c r="B14" s="277"/>
      <c r="C14" s="278"/>
      <c r="D14" s="279"/>
      <c r="E14" s="274" t="n">
        <f aca="false">$C14*$D14</f>
        <v>0</v>
      </c>
      <c r="F14" s="280"/>
      <c r="G14" s="19"/>
    </row>
    <row r="15" customFormat="false" ht="12.75" hidden="false" customHeight="false" outlineLevel="0" collapsed="false">
      <c r="B15" s="281"/>
      <c r="C15" s="282"/>
      <c r="D15" s="279"/>
      <c r="E15" s="274" t="n">
        <f aca="false">$C15*$D15</f>
        <v>0</v>
      </c>
      <c r="F15" s="280"/>
      <c r="G15" s="19"/>
    </row>
    <row r="16" customFormat="false" ht="12.75" hidden="false" customHeight="false" outlineLevel="0" collapsed="false">
      <c r="B16" s="277"/>
      <c r="C16" s="278"/>
      <c r="D16" s="279"/>
      <c r="E16" s="274" t="n">
        <f aca="false">$C16*$D16</f>
        <v>0</v>
      </c>
      <c r="F16" s="280"/>
      <c r="G16" s="19"/>
    </row>
    <row r="17" customFormat="false" ht="12.75" hidden="false" customHeight="false" outlineLevel="0" collapsed="false">
      <c r="B17" s="277"/>
      <c r="C17" s="278"/>
      <c r="D17" s="279"/>
      <c r="E17" s="274" t="n">
        <f aca="false">$C17*$D17</f>
        <v>0</v>
      </c>
      <c r="F17" s="280"/>
      <c r="G17" s="19"/>
    </row>
    <row r="18" customFormat="false" ht="12.75" hidden="false" customHeight="false" outlineLevel="0" collapsed="false">
      <c r="B18" s="277"/>
      <c r="C18" s="278"/>
      <c r="D18" s="279"/>
      <c r="E18" s="274" t="n">
        <f aca="false">$C18*$D18</f>
        <v>0</v>
      </c>
      <c r="F18" s="280"/>
      <c r="G18" s="19"/>
    </row>
    <row r="19" customFormat="false" ht="12.75" hidden="false" customHeight="false" outlineLevel="0" collapsed="false">
      <c r="B19" s="281"/>
      <c r="C19" s="282"/>
      <c r="D19" s="279"/>
      <c r="E19" s="274" t="n">
        <f aca="false">$C19*$D19</f>
        <v>0</v>
      </c>
      <c r="F19" s="280"/>
      <c r="G19" s="19"/>
    </row>
    <row r="20" customFormat="false" ht="12.75" hidden="false" customHeight="false" outlineLevel="0" collapsed="false">
      <c r="B20" s="277"/>
      <c r="C20" s="278"/>
      <c r="D20" s="279"/>
      <c r="E20" s="274" t="n">
        <f aca="false">$C20*$D20</f>
        <v>0</v>
      </c>
      <c r="F20" s="280"/>
      <c r="G20" s="19"/>
    </row>
    <row r="21" customFormat="false" ht="12.75" hidden="false" customHeight="false" outlineLevel="0" collapsed="false">
      <c r="B21" s="277"/>
      <c r="C21" s="278"/>
      <c r="D21" s="279"/>
      <c r="E21" s="274" t="n">
        <f aca="false">$C21*$D21</f>
        <v>0</v>
      </c>
      <c r="F21" s="280"/>
      <c r="G21" s="19"/>
    </row>
    <row r="22" customFormat="false" ht="12.75" hidden="false" customHeight="false" outlineLevel="0" collapsed="false">
      <c r="B22" s="281"/>
      <c r="C22" s="282"/>
      <c r="D22" s="279"/>
      <c r="E22" s="274" t="n">
        <f aca="false">$C22*$D22</f>
        <v>0</v>
      </c>
      <c r="F22" s="280"/>
      <c r="G22" s="19"/>
    </row>
    <row r="23" customFormat="false" ht="12.75" hidden="false" customHeight="false" outlineLevel="0" collapsed="false">
      <c r="B23" s="277"/>
      <c r="C23" s="278"/>
      <c r="D23" s="279"/>
      <c r="E23" s="274" t="n">
        <f aca="false">$C23*$D23</f>
        <v>0</v>
      </c>
      <c r="F23" s="280"/>
      <c r="G23" s="19"/>
    </row>
    <row r="24" customFormat="false" ht="12.75" hidden="false" customHeight="false" outlineLevel="0" collapsed="false">
      <c r="B24" s="281"/>
      <c r="C24" s="282"/>
      <c r="D24" s="279"/>
      <c r="E24" s="274" t="n">
        <f aca="false">$C24*$D24</f>
        <v>0</v>
      </c>
      <c r="F24" s="280"/>
      <c r="G24" s="19"/>
    </row>
    <row r="25" customFormat="false" ht="12.75" hidden="false" customHeight="false" outlineLevel="0" collapsed="false">
      <c r="B25" s="277"/>
      <c r="C25" s="278"/>
      <c r="D25" s="279"/>
      <c r="E25" s="274" t="n">
        <f aca="false">$C25*$D25</f>
        <v>0</v>
      </c>
      <c r="F25" s="280"/>
      <c r="G25" s="19"/>
    </row>
    <row r="26" customFormat="false" ht="12.75" hidden="false" customHeight="false" outlineLevel="0" collapsed="false">
      <c r="B26" s="277"/>
      <c r="C26" s="278"/>
      <c r="D26" s="279"/>
      <c r="E26" s="274" t="n">
        <f aca="false">$C26*$D26</f>
        <v>0</v>
      </c>
      <c r="F26" s="280"/>
      <c r="G26" s="19"/>
    </row>
    <row r="27" customFormat="false" ht="12.75" hidden="false" customHeight="false" outlineLevel="0" collapsed="false">
      <c r="B27" s="277"/>
      <c r="C27" s="278"/>
      <c r="D27" s="279"/>
      <c r="E27" s="274" t="n">
        <f aca="false">$C27*$D27</f>
        <v>0</v>
      </c>
      <c r="F27" s="280"/>
      <c r="G27" s="19"/>
    </row>
    <row r="28" customFormat="false" ht="12.75" hidden="false" customHeight="false" outlineLevel="0" collapsed="false">
      <c r="B28" s="281"/>
      <c r="C28" s="282"/>
      <c r="D28" s="279"/>
      <c r="E28" s="274" t="n">
        <f aca="false">$C28*$D28</f>
        <v>0</v>
      </c>
      <c r="F28" s="280"/>
      <c r="G28" s="19"/>
    </row>
    <row r="29" customFormat="false" ht="12.75" hidden="false" customHeight="false" outlineLevel="0" collapsed="false">
      <c r="B29" s="283"/>
      <c r="C29" s="278"/>
      <c r="D29" s="284"/>
      <c r="E29" s="274" t="n">
        <f aca="false">$C29*$D29</f>
        <v>0</v>
      </c>
      <c r="F29" s="285"/>
      <c r="G29" s="286"/>
    </row>
    <row r="30" customFormat="false" ht="12.75" hidden="false" customHeight="false" outlineLevel="0" collapsed="false">
      <c r="B30" s="283"/>
      <c r="C30" s="278"/>
      <c r="D30" s="284"/>
      <c r="E30" s="274" t="n">
        <f aca="false">$C30*$D30</f>
        <v>0</v>
      </c>
      <c r="F30" s="285"/>
      <c r="G30" s="286"/>
    </row>
    <row r="31" customFormat="false" ht="12.75" hidden="false" customHeight="false" outlineLevel="0" collapsed="false">
      <c r="B31" s="287"/>
      <c r="C31" s="288"/>
      <c r="D31" s="284"/>
      <c r="E31" s="274" t="n">
        <f aca="false">$C31*$D31</f>
        <v>0</v>
      </c>
      <c r="F31" s="285"/>
      <c r="G31" s="286"/>
    </row>
    <row r="32" customFormat="false" ht="12.75" hidden="false" customHeight="false" outlineLevel="0" collapsed="false">
      <c r="B32" s="283"/>
      <c r="C32" s="278"/>
      <c r="D32" s="284"/>
      <c r="E32" s="274" t="n">
        <f aca="false">$C32*$D32</f>
        <v>0</v>
      </c>
      <c r="F32" s="285"/>
      <c r="G32" s="286"/>
    </row>
    <row r="33" customFormat="false" ht="13.5" hidden="false" customHeight="false" outlineLevel="0" collapsed="false">
      <c r="B33" s="289"/>
      <c r="C33" s="290"/>
      <c r="D33" s="291"/>
      <c r="E33" s="292" t="n">
        <f aca="false">$C33*$D33</f>
        <v>0</v>
      </c>
      <c r="F33" s="34"/>
      <c r="G33" s="19"/>
    </row>
    <row r="34" customFormat="false" ht="13.5" hidden="false" customHeight="false" outlineLevel="0" collapsed="false">
      <c r="B34" s="293"/>
      <c r="C34" s="294"/>
      <c r="D34" s="295"/>
      <c r="E34" s="296" t="n">
        <f aca="false">$C34*$D34</f>
        <v>0</v>
      </c>
      <c r="F34" s="297"/>
      <c r="G34" s="298"/>
    </row>
    <row r="35" customFormat="false" ht="13.5" hidden="false" customHeight="false" outlineLevel="0" collapsed="false">
      <c r="B35" s="299" t="s">
        <v>258</v>
      </c>
      <c r="C35" s="300" t="n">
        <f aca="false">SUM(C11:C34)</f>
        <v>0</v>
      </c>
      <c r="D35" s="301"/>
      <c r="E35" s="300" t="n">
        <f aca="false">SUM(E11:E34)</f>
        <v>0</v>
      </c>
      <c r="F35" s="222"/>
      <c r="G35" s="302"/>
    </row>
    <row r="36" customFormat="false" ht="13.5" hidden="false" customHeight="false" outlineLevel="0" collapsed="false"/>
    <row r="37" customFormat="false" ht="12.75" hidden="false" customHeight="false" outlineLevel="0" collapsed="false">
      <c r="A37" s="303"/>
    </row>
    <row r="38" s="305" customFormat="true" ht="12.75" hidden="false" customHeight="false" outlineLevel="0" collapsed="false">
      <c r="A38" s="304"/>
      <c r="B38" s="0"/>
      <c r="C38" s="0"/>
      <c r="D38" s="0"/>
      <c r="E38" s="0"/>
      <c r="F38" s="0"/>
      <c r="G38" s="0"/>
      <c r="H38" s="0"/>
      <c r="I38" s="0"/>
      <c r="J38" s="0"/>
      <c r="K38" s="0"/>
      <c r="L38" s="0"/>
      <c r="M38" s="0"/>
      <c r="N38" s="0"/>
    </row>
    <row r="39" customFormat="false" ht="12.75" hidden="false" customHeight="false" outlineLevel="0" collapsed="false">
      <c r="A39" s="303"/>
    </row>
    <row r="40" customFormat="false" ht="12.75" hidden="false" customHeight="false" outlineLevel="0" collapsed="false">
      <c r="A40" s="303"/>
    </row>
    <row r="41" customFormat="false" ht="12.75" hidden="false" customHeight="false" outlineLevel="0" collapsed="false">
      <c r="A41" s="303"/>
    </row>
    <row r="42" customFormat="false" ht="12.75" hidden="false" customHeight="false" outlineLevel="0" collapsed="false">
      <c r="A42" s="303"/>
    </row>
    <row r="43" customFormat="false" ht="12.75" hidden="false" customHeight="false" outlineLevel="0" collapsed="false">
      <c r="A43" s="303"/>
    </row>
    <row r="44" customFormat="false" ht="12.75" hidden="false" customHeight="false" outlineLevel="0" collapsed="false">
      <c r="A44" s="303"/>
    </row>
    <row r="45" customFormat="false" ht="12.75" hidden="false" customHeight="false" outlineLevel="0" collapsed="false">
      <c r="A45" s="303"/>
    </row>
    <row r="46" customFormat="false" ht="12.75" hidden="false" customHeight="false" outlineLevel="0" collapsed="false">
      <c r="A46" s="303"/>
    </row>
    <row r="47" customFormat="false" ht="12.75" hidden="false" customHeight="false" outlineLevel="0" collapsed="false">
      <c r="A47" s="303"/>
    </row>
    <row r="48" customFormat="false" ht="12.75" hidden="false" customHeight="false" outlineLevel="0" collapsed="false">
      <c r="A48" s="303"/>
    </row>
    <row r="49" customFormat="false" ht="12.75" hidden="false" customHeight="false" outlineLevel="0" collapsed="false">
      <c r="A49" s="303"/>
    </row>
    <row r="50" customFormat="false" ht="12.75" hidden="false" customHeight="false" outlineLevel="0" collapsed="false">
      <c r="A50" s="303"/>
    </row>
    <row r="51" customFormat="false" ht="12.75" hidden="false" customHeight="false" outlineLevel="0" collapsed="false">
      <c r="A51" s="303"/>
    </row>
    <row r="52" customFormat="false" ht="12.75" hidden="false" customHeight="false" outlineLevel="0" collapsed="false">
      <c r="A52" s="303"/>
    </row>
    <row r="53" customFormat="false" ht="12.75" hidden="false" customHeight="false" outlineLevel="0" collapsed="false">
      <c r="A53" s="303"/>
    </row>
    <row r="54" customFormat="false" ht="12.75" hidden="false" customHeight="false" outlineLevel="0" collapsed="false">
      <c r="A54" s="303"/>
    </row>
    <row r="55" customFormat="false" ht="12.75" hidden="false" customHeight="false" outlineLevel="0" collapsed="false">
      <c r="A55" s="303"/>
    </row>
    <row r="56" customFormat="false" ht="12.75" hidden="false" customHeight="false" outlineLevel="0" collapsed="false">
      <c r="A56" s="303"/>
    </row>
    <row r="57" customFormat="false" ht="12.75" hidden="false" customHeight="false" outlineLevel="0" collapsed="false">
      <c r="A57" s="303"/>
    </row>
    <row r="58" customFormat="false" ht="12.75" hidden="false" customHeight="false" outlineLevel="0" collapsed="false">
      <c r="A58" s="303"/>
    </row>
    <row r="59" customFormat="false" ht="12.75" hidden="false" customHeight="false" outlineLevel="0" collapsed="false">
      <c r="A59" s="303"/>
    </row>
    <row r="60" customFormat="false" ht="12.75" hidden="false" customHeight="false" outlineLevel="0" collapsed="false">
      <c r="A60" s="303"/>
    </row>
    <row r="61" customFormat="false" ht="12.75" hidden="false" customHeight="false" outlineLevel="0" collapsed="false">
      <c r="A61" s="303"/>
    </row>
    <row r="62" customFormat="false" ht="12.75" hidden="false" customHeight="false" outlineLevel="0" collapsed="false">
      <c r="A62" s="303"/>
    </row>
    <row r="63" customFormat="false" ht="39" hidden="false" customHeight="true" outlineLevel="0" collapsed="false">
      <c r="A63" s="303"/>
    </row>
    <row r="64" customFormat="false" ht="12.75" hidden="false" customHeight="false" outlineLevel="0" collapsed="false">
      <c r="A64" s="3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CPage 5 of 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1" activeCellId="0" sqref="C41:D63"/>
    </sheetView>
  </sheetViews>
  <sheetFormatPr defaultColWidth="9.13671875" defaultRowHeight="12.75" zeroHeight="false" outlineLevelRow="0" outlineLevelCol="0"/>
  <cols>
    <col collapsed="false" customWidth="false" hidden="false" outlineLevel="0" max="1" min="1" style="201" width="9.14"/>
    <col collapsed="false" customWidth="true" hidden="false" outlineLevel="0" max="2" min="2" style="201" width="50.7"/>
    <col collapsed="false" customWidth="true" hidden="false" outlineLevel="0" max="3" min="3" style="201" width="19.7"/>
    <col collapsed="false" customWidth="true" hidden="false" outlineLevel="0" max="7" min="4" style="201" width="18.7"/>
    <col collapsed="false" customWidth="true" hidden="false" outlineLevel="0" max="8" min="8" style="201" width="16.42"/>
    <col collapsed="false" customWidth="true" hidden="false" outlineLevel="0" max="9" min="9" style="201" width="37.99"/>
    <col collapsed="false" customWidth="true" hidden="false" outlineLevel="0" max="10" min="10" style="201" width="40.13"/>
    <col collapsed="false" customWidth="true" hidden="false" outlineLevel="0" max="11" min="11" style="201" width="27.14"/>
    <col collapsed="false" customWidth="false" hidden="false" outlineLevel="0" max="257" min="12" style="201" width="9.14"/>
  </cols>
  <sheetData>
    <row r="1" customFormat="false" ht="13.5" hidden="false" customHeight="false" outlineLevel="0" collapsed="false">
      <c r="B1" s="201" t="s">
        <v>259</v>
      </c>
    </row>
    <row r="2" customFormat="false" ht="19.5" hidden="false" customHeight="false" outlineLevel="0" collapsed="false">
      <c r="B2" s="307" t="s">
        <v>260</v>
      </c>
      <c r="C2" s="308"/>
      <c r="D2" s="308"/>
      <c r="E2" s="308"/>
      <c r="F2" s="308"/>
      <c r="G2" s="308"/>
      <c r="H2" s="308"/>
      <c r="I2" s="308"/>
      <c r="J2" s="308"/>
      <c r="K2" s="309"/>
    </row>
    <row r="3" customFormat="false" ht="19.5" hidden="false" customHeight="true" outlineLevel="0" collapsed="false">
      <c r="B3" s="310" t="s">
        <v>261</v>
      </c>
      <c r="C3" s="311" t="n">
        <v>380062</v>
      </c>
      <c r="D3" s="312" t="s">
        <v>262</v>
      </c>
      <c r="E3" s="312"/>
      <c r="F3" s="312"/>
      <c r="G3" s="313"/>
      <c r="H3" s="313"/>
      <c r="I3" s="313"/>
      <c r="J3" s="313"/>
      <c r="K3" s="314"/>
    </row>
    <row r="4" customFormat="false" ht="29.25" hidden="false" customHeight="true" outlineLevel="0" collapsed="false">
      <c r="B4" s="310" t="s">
        <v>263</v>
      </c>
      <c r="C4" s="315" t="n">
        <f aca="false">design_cap/Baseline_Design_Capacity</f>
        <v>0</v>
      </c>
      <c r="D4" s="316" t="s">
        <v>264</v>
      </c>
      <c r="E4" s="316"/>
      <c r="F4" s="316"/>
      <c r="G4" s="313"/>
      <c r="H4" s="313"/>
      <c r="I4" s="313"/>
      <c r="J4" s="313"/>
      <c r="K4" s="314"/>
    </row>
    <row r="5" customFormat="false" ht="29.25" hidden="false" customHeight="true" outlineLevel="0" collapsed="false">
      <c r="B5" s="310" t="s">
        <v>265</v>
      </c>
      <c r="C5" s="315" t="e">
        <f aca="false">$G$37/Det_direct_cap</f>
        <v>#DIV/0!</v>
      </c>
      <c r="D5" s="316" t="s">
        <v>266</v>
      </c>
      <c r="E5" s="316"/>
      <c r="F5" s="316"/>
      <c r="G5" s="313"/>
      <c r="H5" s="313"/>
      <c r="I5" s="313"/>
      <c r="J5" s="313"/>
      <c r="K5" s="314"/>
    </row>
    <row r="6" customFormat="false" ht="29.25" hidden="false" customHeight="true" outlineLevel="0" collapsed="false">
      <c r="B6" s="310" t="s">
        <v>267</v>
      </c>
      <c r="C6" s="317"/>
      <c r="D6" s="316" t="s">
        <v>268</v>
      </c>
      <c r="E6" s="316"/>
      <c r="F6" s="316"/>
      <c r="G6" s="313"/>
      <c r="H6" s="313"/>
      <c r="I6" s="313"/>
      <c r="J6" s="313"/>
      <c r="K6" s="314"/>
    </row>
    <row r="7" customFormat="false" ht="29.25" hidden="false" customHeight="true" outlineLevel="0" collapsed="false">
      <c r="B7" s="310" t="s">
        <v>269</v>
      </c>
      <c r="C7" s="318"/>
      <c r="D7" s="316"/>
      <c r="E7" s="316"/>
      <c r="F7" s="316"/>
      <c r="G7" s="313"/>
      <c r="H7" s="313"/>
      <c r="I7" s="313"/>
      <c r="J7" s="313"/>
      <c r="K7" s="314"/>
    </row>
    <row r="8" customFormat="false" ht="29.25" hidden="false" customHeight="true" outlineLevel="0" collapsed="false">
      <c r="B8" s="310" t="s">
        <v>270</v>
      </c>
      <c r="C8" s="318"/>
      <c r="D8" s="316"/>
      <c r="E8" s="316"/>
      <c r="F8" s="316"/>
      <c r="G8" s="313"/>
      <c r="H8" s="313"/>
      <c r="I8" s="313"/>
      <c r="J8" s="313"/>
      <c r="K8" s="314"/>
    </row>
    <row r="9" customFormat="false" ht="15" hidden="false" customHeight="true" outlineLevel="0" collapsed="false">
      <c r="B9" s="310"/>
      <c r="C9" s="319"/>
      <c r="D9" s="316"/>
      <c r="E9" s="316"/>
      <c r="F9" s="316"/>
      <c r="G9" s="313"/>
      <c r="H9" s="313"/>
      <c r="I9" s="313"/>
      <c r="J9" s="313"/>
      <c r="K9" s="314"/>
    </row>
    <row r="10" customFormat="false" ht="12.75" hidden="false" customHeight="false" outlineLevel="0" collapsed="false">
      <c r="B10" s="320"/>
      <c r="C10" s="313"/>
      <c r="D10" s="313"/>
      <c r="E10" s="313"/>
      <c r="F10" s="313"/>
      <c r="G10" s="313"/>
      <c r="H10" s="313"/>
      <c r="I10" s="313"/>
      <c r="J10" s="313"/>
      <c r="K10" s="314"/>
    </row>
    <row r="11" customFormat="false" ht="16.5" hidden="false" customHeight="false" outlineLevel="0" collapsed="false">
      <c r="B11" s="321" t="str">
        <f aca="false">"CAPITAL INVESTMENT (Inputs REQUIRED in Reference Year, ("&amp;ref_year&amp;") $)"</f>
        <v>CAPITAL INVESTMENT (Inputs REQUIRED in Reference Year, () $)</v>
      </c>
      <c r="C11" s="322"/>
      <c r="D11" s="322"/>
      <c r="E11" s="322"/>
      <c r="F11" s="322"/>
      <c r="G11" s="323"/>
      <c r="H11" s="323"/>
      <c r="I11" s="323"/>
      <c r="J11" s="324"/>
      <c r="K11" s="325"/>
    </row>
    <row r="12" customFormat="false" ht="27.75" hidden="false" customHeight="false" outlineLevel="0" collapsed="false">
      <c r="B12" s="267" t="s">
        <v>253</v>
      </c>
      <c r="C12" s="268" t="s">
        <v>254</v>
      </c>
      <c r="D12" s="268" t="s">
        <v>271</v>
      </c>
      <c r="E12" s="268" t="s">
        <v>272</v>
      </c>
      <c r="F12" s="268" t="s">
        <v>255</v>
      </c>
      <c r="G12" s="268" t="s">
        <v>273</v>
      </c>
      <c r="H12" s="268" t="s">
        <v>274</v>
      </c>
      <c r="I12" s="268" t="s">
        <v>23</v>
      </c>
      <c r="J12" s="270" t="s">
        <v>257</v>
      </c>
    </row>
    <row r="13" customFormat="false" ht="12.75" hidden="false" customHeight="false" outlineLevel="0" collapsed="false">
      <c r="B13" s="326" t="n">
        <f aca="false">'Capital Costs'!B11</f>
        <v>0</v>
      </c>
      <c r="C13" s="327" t="n">
        <f aca="false">'Capital Costs'!C11</f>
        <v>0</v>
      </c>
      <c r="D13" s="328"/>
      <c r="E13" s="327" t="n">
        <f aca="false">IF($D13="",$C13*Scale_Ratio^Scaling_Factor_Exponent,$C13*Scale_Ratio^$D13)</f>
        <v>0</v>
      </c>
      <c r="F13" s="329" t="n">
        <f aca="false">'Capital Costs'!D11</f>
        <v>0</v>
      </c>
      <c r="G13" s="330" t="n">
        <f aca="false">$E13*$F13</f>
        <v>0</v>
      </c>
      <c r="H13" s="327" t="n">
        <f aca="false">C13*F13</f>
        <v>0</v>
      </c>
      <c r="I13" s="331"/>
      <c r="J13" s="332"/>
    </row>
    <row r="14" customFormat="false" ht="12.75" hidden="false" customHeight="false" outlineLevel="0" collapsed="false">
      <c r="B14" s="333" t="n">
        <f aca="false">'Capital Costs'!B12</f>
        <v>0</v>
      </c>
      <c r="C14" s="334" t="n">
        <f aca="false">'Capital Costs'!C12</f>
        <v>0</v>
      </c>
      <c r="D14" s="335"/>
      <c r="E14" s="334" t="n">
        <f aca="false">IF($D14="",$C14*Scale_Ratio^Scaling_Factor_Exponent,$C14*Scale_Ratio^$D14)</f>
        <v>0</v>
      </c>
      <c r="F14" s="336" t="n">
        <f aca="false">'Capital Costs'!D12</f>
        <v>0</v>
      </c>
      <c r="G14" s="337" t="n">
        <f aca="false">$E14*$F14</f>
        <v>0</v>
      </c>
      <c r="H14" s="334" t="n">
        <f aca="false">C14*F14</f>
        <v>0</v>
      </c>
      <c r="I14" s="34"/>
      <c r="J14" s="6"/>
    </row>
    <row r="15" customFormat="false" ht="12.75" hidden="false" customHeight="false" outlineLevel="0" collapsed="false">
      <c r="B15" s="333" t="n">
        <f aca="false">'Capital Costs'!B13</f>
        <v>0</v>
      </c>
      <c r="C15" s="334" t="n">
        <f aca="false">'Capital Costs'!C13</f>
        <v>0</v>
      </c>
      <c r="D15" s="335"/>
      <c r="E15" s="334" t="n">
        <f aca="false">IF($D15="",$C15*Scale_Ratio^Scaling_Factor_Exponent,$C15*Scale_Ratio^$D15)</f>
        <v>0</v>
      </c>
      <c r="F15" s="336" t="n">
        <f aca="false">'Capital Costs'!D13</f>
        <v>0</v>
      </c>
      <c r="G15" s="337" t="n">
        <f aca="false">$E15*$F15</f>
        <v>0</v>
      </c>
      <c r="H15" s="334" t="n">
        <f aca="false">C15*F15</f>
        <v>0</v>
      </c>
      <c r="I15" s="34"/>
      <c r="J15" s="6"/>
    </row>
    <row r="16" customFormat="false" ht="12.75" hidden="false" customHeight="false" outlineLevel="0" collapsed="false">
      <c r="B16" s="333" t="n">
        <f aca="false">'Capital Costs'!B14</f>
        <v>0</v>
      </c>
      <c r="C16" s="334" t="n">
        <f aca="false">'Capital Costs'!C14</f>
        <v>0</v>
      </c>
      <c r="D16" s="335"/>
      <c r="E16" s="334" t="n">
        <f aca="false">IF($D16="",$C16*Scale_Ratio^Scaling_Factor_Exponent,$C16*Scale_Ratio^$D16)</f>
        <v>0</v>
      </c>
      <c r="F16" s="336" t="n">
        <f aca="false">'Capital Costs'!D14</f>
        <v>0</v>
      </c>
      <c r="G16" s="337" t="n">
        <f aca="false">$E16*$F16</f>
        <v>0</v>
      </c>
      <c r="H16" s="334" t="n">
        <f aca="false">C16*F16</f>
        <v>0</v>
      </c>
      <c r="I16" s="34"/>
      <c r="J16" s="6"/>
    </row>
    <row r="17" customFormat="false" ht="12.75" hidden="false" customHeight="false" outlineLevel="0" collapsed="false">
      <c r="B17" s="333" t="n">
        <f aca="false">'Capital Costs'!B15</f>
        <v>0</v>
      </c>
      <c r="C17" s="334" t="n">
        <f aca="false">'Capital Costs'!C15</f>
        <v>0</v>
      </c>
      <c r="D17" s="335"/>
      <c r="E17" s="334" t="n">
        <f aca="false">IF($D17="",$C17*Scale_Ratio^Scaling_Factor_Exponent,$C17*Scale_Ratio^$D17)</f>
        <v>0</v>
      </c>
      <c r="F17" s="336" t="n">
        <f aca="false">'Capital Costs'!D15</f>
        <v>0</v>
      </c>
      <c r="G17" s="337" t="n">
        <f aca="false">$E17*$F17</f>
        <v>0</v>
      </c>
      <c r="H17" s="334" t="n">
        <f aca="false">C17*F17</f>
        <v>0</v>
      </c>
      <c r="I17" s="34"/>
      <c r="J17" s="6"/>
    </row>
    <row r="18" customFormat="false" ht="12.75" hidden="false" customHeight="false" outlineLevel="0" collapsed="false">
      <c r="B18" s="333" t="n">
        <f aca="false">'Capital Costs'!B16</f>
        <v>0</v>
      </c>
      <c r="C18" s="334" t="n">
        <f aca="false">'Capital Costs'!C16</f>
        <v>0</v>
      </c>
      <c r="D18" s="335"/>
      <c r="E18" s="334" t="n">
        <f aca="false">IF($D18="",$C18*Scale_Ratio^Scaling_Factor_Exponent,$C18*Scale_Ratio^$D18)</f>
        <v>0</v>
      </c>
      <c r="F18" s="336" t="n">
        <f aca="false">'Capital Costs'!D16</f>
        <v>0</v>
      </c>
      <c r="G18" s="337" t="n">
        <f aca="false">$E18*$F18</f>
        <v>0</v>
      </c>
      <c r="H18" s="334" t="n">
        <f aca="false">C18*F18</f>
        <v>0</v>
      </c>
      <c r="I18" s="34"/>
      <c r="J18" s="6"/>
    </row>
    <row r="19" customFormat="false" ht="12.75" hidden="false" customHeight="false" outlineLevel="0" collapsed="false">
      <c r="B19" s="333" t="n">
        <f aca="false">'Capital Costs'!B17</f>
        <v>0</v>
      </c>
      <c r="C19" s="334" t="n">
        <f aca="false">'Capital Costs'!C17</f>
        <v>0</v>
      </c>
      <c r="D19" s="335"/>
      <c r="E19" s="334" t="n">
        <f aca="false">IF($D19="",$C19*Scale_Ratio^Scaling_Factor_Exponent,$C19*Scale_Ratio^$D19)</f>
        <v>0</v>
      </c>
      <c r="F19" s="336" t="n">
        <f aca="false">'Capital Costs'!D17</f>
        <v>0</v>
      </c>
      <c r="G19" s="337" t="n">
        <f aca="false">$E19*$F19</f>
        <v>0</v>
      </c>
      <c r="H19" s="334" t="n">
        <f aca="false">C19*F19</f>
        <v>0</v>
      </c>
      <c r="I19" s="34"/>
      <c r="J19" s="6"/>
    </row>
    <row r="20" customFormat="false" ht="12.75" hidden="false" customHeight="false" outlineLevel="0" collapsed="false">
      <c r="B20" s="333" t="n">
        <f aca="false">'Capital Costs'!B18</f>
        <v>0</v>
      </c>
      <c r="C20" s="334" t="n">
        <f aca="false">'Capital Costs'!C18</f>
        <v>0</v>
      </c>
      <c r="D20" s="335"/>
      <c r="E20" s="334" t="n">
        <f aca="false">IF($D20="",$C20*Scale_Ratio^Scaling_Factor_Exponent,$C20*Scale_Ratio^$D20)</f>
        <v>0</v>
      </c>
      <c r="F20" s="336" t="n">
        <f aca="false">'Capital Costs'!D18</f>
        <v>0</v>
      </c>
      <c r="G20" s="337" t="n">
        <f aca="false">$E20*$F20</f>
        <v>0</v>
      </c>
      <c r="H20" s="334" t="n">
        <f aca="false">C20*F20</f>
        <v>0</v>
      </c>
      <c r="I20" s="34"/>
      <c r="J20" s="6"/>
    </row>
    <row r="21" customFormat="false" ht="12.75" hidden="false" customHeight="false" outlineLevel="0" collapsed="false">
      <c r="B21" s="333" t="n">
        <f aca="false">'Capital Costs'!B19</f>
        <v>0</v>
      </c>
      <c r="C21" s="334" t="n">
        <f aca="false">'Capital Costs'!C19</f>
        <v>0</v>
      </c>
      <c r="D21" s="335"/>
      <c r="E21" s="334" t="n">
        <f aca="false">IF($D21="",$C21*Scale_Ratio^Scaling_Factor_Exponent,$C21*Scale_Ratio^$D21)</f>
        <v>0</v>
      </c>
      <c r="F21" s="336" t="n">
        <f aca="false">'Capital Costs'!D19</f>
        <v>0</v>
      </c>
      <c r="G21" s="337" t="n">
        <f aca="false">$E21*$F21</f>
        <v>0</v>
      </c>
      <c r="H21" s="334" t="n">
        <f aca="false">C21*F21</f>
        <v>0</v>
      </c>
      <c r="I21" s="34"/>
      <c r="J21" s="6"/>
    </row>
    <row r="22" customFormat="false" ht="12.75" hidden="false" customHeight="false" outlineLevel="0" collapsed="false">
      <c r="B22" s="333" t="n">
        <f aca="false">'Capital Costs'!B20</f>
        <v>0</v>
      </c>
      <c r="C22" s="334" t="n">
        <f aca="false">'Capital Costs'!C20</f>
        <v>0</v>
      </c>
      <c r="D22" s="335"/>
      <c r="E22" s="334" t="n">
        <f aca="false">IF($D22="",$C22*Scale_Ratio^Scaling_Factor_Exponent,$C22*Scale_Ratio^$D22)</f>
        <v>0</v>
      </c>
      <c r="F22" s="336" t="n">
        <f aca="false">'Capital Costs'!D20</f>
        <v>0</v>
      </c>
      <c r="G22" s="337" t="n">
        <f aca="false">$E22*$F22</f>
        <v>0</v>
      </c>
      <c r="H22" s="334" t="n">
        <f aca="false">C22*F22</f>
        <v>0</v>
      </c>
      <c r="I22" s="34"/>
      <c r="J22" s="6"/>
    </row>
    <row r="23" customFormat="false" ht="12.75" hidden="false" customHeight="false" outlineLevel="0" collapsed="false">
      <c r="B23" s="333" t="n">
        <f aca="false">'Capital Costs'!B21</f>
        <v>0</v>
      </c>
      <c r="C23" s="334" t="n">
        <f aca="false">'Capital Costs'!C21</f>
        <v>0</v>
      </c>
      <c r="D23" s="335"/>
      <c r="E23" s="334" t="n">
        <f aca="false">IF($D23="",$C23*Scale_Ratio^Scaling_Factor_Exponent,$C23*Scale_Ratio^$D23)</f>
        <v>0</v>
      </c>
      <c r="F23" s="336" t="n">
        <f aca="false">'Capital Costs'!D21</f>
        <v>0</v>
      </c>
      <c r="G23" s="337" t="n">
        <f aca="false">$E23*$F23</f>
        <v>0</v>
      </c>
      <c r="H23" s="334" t="n">
        <f aca="false">C23*F23</f>
        <v>0</v>
      </c>
      <c r="I23" s="34"/>
      <c r="J23" s="6"/>
    </row>
    <row r="24" customFormat="false" ht="12.75" hidden="false" customHeight="false" outlineLevel="0" collapsed="false">
      <c r="B24" s="333" t="n">
        <f aca="false">'Capital Costs'!B22</f>
        <v>0</v>
      </c>
      <c r="C24" s="334" t="n">
        <f aca="false">'Capital Costs'!C22</f>
        <v>0</v>
      </c>
      <c r="D24" s="338"/>
      <c r="E24" s="334" t="n">
        <f aca="false">IF($D24="",$C24*Scale_Ratio^Scaling_Factor_Exponent,$C24*Scale_Ratio^$D24)</f>
        <v>0</v>
      </c>
      <c r="F24" s="336" t="n">
        <f aca="false">'Capital Costs'!D22</f>
        <v>0</v>
      </c>
      <c r="G24" s="337" t="n">
        <f aca="false">$E24*$F24</f>
        <v>0</v>
      </c>
      <c r="H24" s="334" t="n">
        <f aca="false">C24*F24</f>
        <v>0</v>
      </c>
      <c r="I24" s="34"/>
      <c r="J24" s="6"/>
    </row>
    <row r="25" customFormat="false" ht="12.75" hidden="false" customHeight="false" outlineLevel="0" collapsed="false">
      <c r="B25" s="333" t="n">
        <f aca="false">'Capital Costs'!B23</f>
        <v>0</v>
      </c>
      <c r="C25" s="334" t="n">
        <f aca="false">'Capital Costs'!C23</f>
        <v>0</v>
      </c>
      <c r="D25" s="338"/>
      <c r="E25" s="334" t="n">
        <f aca="false">IF($D25="",$C25*Scale_Ratio^Scaling_Factor_Exponent,$C25*Scale_Ratio^$D25)</f>
        <v>0</v>
      </c>
      <c r="F25" s="336" t="n">
        <f aca="false">'Capital Costs'!D23</f>
        <v>0</v>
      </c>
      <c r="G25" s="337" t="n">
        <f aca="false">$E25*$F25</f>
        <v>0</v>
      </c>
      <c r="H25" s="334" t="n">
        <f aca="false">C25*F25</f>
        <v>0</v>
      </c>
      <c r="I25" s="34"/>
      <c r="J25" s="6"/>
    </row>
    <row r="26" customFormat="false" ht="12.75" hidden="false" customHeight="false" outlineLevel="0" collapsed="false">
      <c r="B26" s="333" t="n">
        <f aca="false">'Capital Costs'!B24</f>
        <v>0</v>
      </c>
      <c r="C26" s="334" t="n">
        <f aca="false">'Capital Costs'!C24</f>
        <v>0</v>
      </c>
      <c r="D26" s="338"/>
      <c r="E26" s="334" t="n">
        <f aca="false">IF($D26="",$C26*Scale_Ratio^Scaling_Factor_Exponent,$C26*Scale_Ratio^$D26)</f>
        <v>0</v>
      </c>
      <c r="F26" s="336" t="n">
        <f aca="false">'Capital Costs'!D24</f>
        <v>0</v>
      </c>
      <c r="G26" s="337" t="n">
        <f aca="false">$E26*$F26</f>
        <v>0</v>
      </c>
      <c r="H26" s="334" t="n">
        <f aca="false">C26*F26</f>
        <v>0</v>
      </c>
      <c r="I26" s="339"/>
      <c r="J26" s="340"/>
    </row>
    <row r="27" customFormat="false" ht="12.75" hidden="false" customHeight="false" outlineLevel="0" collapsed="false">
      <c r="B27" s="333" t="n">
        <f aca="false">'Capital Costs'!B25</f>
        <v>0</v>
      </c>
      <c r="C27" s="334" t="n">
        <f aca="false">'Capital Costs'!C25</f>
        <v>0</v>
      </c>
      <c r="D27" s="338"/>
      <c r="E27" s="334" t="n">
        <f aca="false">IF($D27="",$C27*Scale_Ratio^Scaling_Factor_Exponent,$C27*Scale_Ratio^$D27)</f>
        <v>0</v>
      </c>
      <c r="F27" s="336" t="n">
        <f aca="false">'Capital Costs'!D25</f>
        <v>0</v>
      </c>
      <c r="G27" s="337" t="n">
        <f aca="false">$E27*$F27</f>
        <v>0</v>
      </c>
      <c r="H27" s="334" t="n">
        <f aca="false">C27*F27</f>
        <v>0</v>
      </c>
      <c r="I27" s="339"/>
      <c r="J27" s="340"/>
    </row>
    <row r="28" customFormat="false" ht="12.75" hidden="false" customHeight="false" outlineLevel="0" collapsed="false">
      <c r="B28" s="333" t="n">
        <f aca="false">'Capital Costs'!B26</f>
        <v>0</v>
      </c>
      <c r="C28" s="334" t="n">
        <f aca="false">'Capital Costs'!C26</f>
        <v>0</v>
      </c>
      <c r="D28" s="338"/>
      <c r="E28" s="334" t="n">
        <f aca="false">IF($D28="",$C28*Scale_Ratio^Scaling_Factor_Exponent,$C28*Scale_Ratio^$D28)</f>
        <v>0</v>
      </c>
      <c r="F28" s="336" t="n">
        <f aca="false">'Capital Costs'!D26</f>
        <v>0</v>
      </c>
      <c r="G28" s="337" t="n">
        <f aca="false">$E28*$F28</f>
        <v>0</v>
      </c>
      <c r="H28" s="334" t="n">
        <f aca="false">C28*F28</f>
        <v>0</v>
      </c>
      <c r="I28" s="339"/>
      <c r="J28" s="340"/>
    </row>
    <row r="29" customFormat="false" ht="12.75" hidden="false" customHeight="false" outlineLevel="0" collapsed="false">
      <c r="B29" s="333" t="n">
        <f aca="false">'Capital Costs'!B27</f>
        <v>0</v>
      </c>
      <c r="C29" s="334" t="n">
        <f aca="false">'Capital Costs'!C27</f>
        <v>0</v>
      </c>
      <c r="D29" s="338"/>
      <c r="E29" s="334" t="n">
        <f aca="false">IF($D29="",$C29*Scale_Ratio^Scaling_Factor_Exponent,$C29*Scale_Ratio^$D29)</f>
        <v>0</v>
      </c>
      <c r="F29" s="336" t="n">
        <f aca="false">'Capital Costs'!D27</f>
        <v>0</v>
      </c>
      <c r="G29" s="337" t="n">
        <f aca="false">$E29*$F29</f>
        <v>0</v>
      </c>
      <c r="H29" s="334" t="n">
        <f aca="false">C29*F29</f>
        <v>0</v>
      </c>
      <c r="I29" s="339"/>
      <c r="J29" s="340"/>
    </row>
    <row r="30" customFormat="false" ht="12.75" hidden="false" customHeight="false" outlineLevel="0" collapsed="false">
      <c r="B30" s="333" t="n">
        <f aca="false">'Capital Costs'!B28</f>
        <v>0</v>
      </c>
      <c r="C30" s="334" t="n">
        <f aca="false">'Capital Costs'!C28</f>
        <v>0</v>
      </c>
      <c r="D30" s="338"/>
      <c r="E30" s="334" t="n">
        <f aca="false">IF($D30="",$C30*Scale_Ratio^Scaling_Factor_Exponent,$C30*Scale_Ratio^$D30)</f>
        <v>0</v>
      </c>
      <c r="F30" s="336" t="n">
        <f aca="false">'Capital Costs'!D28</f>
        <v>0</v>
      </c>
      <c r="G30" s="337" t="n">
        <f aca="false">$E30*$F30</f>
        <v>0</v>
      </c>
      <c r="H30" s="334" t="n">
        <f aca="false">C30*F30</f>
        <v>0</v>
      </c>
      <c r="I30" s="339"/>
      <c r="J30" s="340"/>
    </row>
    <row r="31" customFormat="false" ht="12.75" hidden="false" customHeight="false" outlineLevel="0" collapsed="false">
      <c r="B31" s="333" t="n">
        <f aca="false">'Capital Costs'!B29</f>
        <v>0</v>
      </c>
      <c r="C31" s="334" t="n">
        <f aca="false">'Capital Costs'!C29</f>
        <v>0</v>
      </c>
      <c r="D31" s="338"/>
      <c r="E31" s="334" t="n">
        <f aca="false">IF($D31="",$C31*Scale_Ratio^Scaling_Factor_Exponent,$C31*Scale_Ratio^$D31)</f>
        <v>0</v>
      </c>
      <c r="F31" s="336" t="n">
        <f aca="false">'Capital Costs'!D29</f>
        <v>0</v>
      </c>
      <c r="G31" s="337" t="n">
        <f aca="false">$E31*$F31</f>
        <v>0</v>
      </c>
      <c r="H31" s="334" t="n">
        <f aca="false">C31*F31</f>
        <v>0</v>
      </c>
      <c r="I31" s="339"/>
      <c r="J31" s="340"/>
    </row>
    <row r="32" customFormat="false" ht="12.75" hidden="false" customHeight="false" outlineLevel="0" collapsed="false">
      <c r="B32" s="333" t="n">
        <f aca="false">'Capital Costs'!B30</f>
        <v>0</v>
      </c>
      <c r="C32" s="334" t="n">
        <f aca="false">'Capital Costs'!C30</f>
        <v>0</v>
      </c>
      <c r="D32" s="338"/>
      <c r="E32" s="334" t="n">
        <f aca="false">IF($D32="",$C32*Scale_Ratio^Scaling_Factor_Exponent,$C32*Scale_Ratio^$D32)</f>
        <v>0</v>
      </c>
      <c r="F32" s="336" t="n">
        <f aca="false">'Capital Costs'!D30</f>
        <v>0</v>
      </c>
      <c r="G32" s="337" t="n">
        <f aca="false">$E32*$F32</f>
        <v>0</v>
      </c>
      <c r="H32" s="334" t="n">
        <f aca="false">C32*F32</f>
        <v>0</v>
      </c>
      <c r="I32" s="339"/>
      <c r="J32" s="340"/>
    </row>
    <row r="33" customFormat="false" ht="12.75" hidden="false" customHeight="false" outlineLevel="0" collapsed="false">
      <c r="B33" s="333" t="n">
        <f aca="false">'Capital Costs'!B31</f>
        <v>0</v>
      </c>
      <c r="C33" s="334" t="n">
        <f aca="false">'Capital Costs'!C31</f>
        <v>0</v>
      </c>
      <c r="D33" s="338"/>
      <c r="E33" s="334" t="n">
        <f aca="false">IF($D33="",$C33*Scale_Ratio^Scaling_Factor_Exponent,$C33*Scale_Ratio^$D33)</f>
        <v>0</v>
      </c>
      <c r="F33" s="336" t="n">
        <f aca="false">'Capital Costs'!D31</f>
        <v>0</v>
      </c>
      <c r="G33" s="337" t="n">
        <f aca="false">$E33*$F33</f>
        <v>0</v>
      </c>
      <c r="H33" s="334" t="n">
        <f aca="false">C33*F33</f>
        <v>0</v>
      </c>
      <c r="I33" s="339"/>
      <c r="J33" s="340"/>
    </row>
    <row r="34" customFormat="false" ht="12.75" hidden="false" customHeight="false" outlineLevel="0" collapsed="false">
      <c r="B34" s="333" t="n">
        <f aca="false">'Capital Costs'!B32</f>
        <v>0</v>
      </c>
      <c r="C34" s="334" t="n">
        <f aca="false">'Capital Costs'!C32</f>
        <v>0</v>
      </c>
      <c r="D34" s="338"/>
      <c r="E34" s="334" t="n">
        <f aca="false">IF($D34="",$C34*Scale_Ratio^Scaling_Factor_Exponent,$C34*Scale_Ratio^$D34)</f>
        <v>0</v>
      </c>
      <c r="F34" s="336" t="n">
        <f aca="false">'Capital Costs'!D32</f>
        <v>0</v>
      </c>
      <c r="G34" s="337" t="n">
        <f aca="false">$E34*$F34</f>
        <v>0</v>
      </c>
      <c r="H34" s="334" t="n">
        <f aca="false">C34*F34</f>
        <v>0</v>
      </c>
      <c r="I34" s="339"/>
      <c r="J34" s="340"/>
    </row>
    <row r="35" customFormat="false" ht="12.75" hidden="false" customHeight="false" outlineLevel="0" collapsed="false">
      <c r="B35" s="333" t="n">
        <f aca="false">'Capital Costs'!B33</f>
        <v>0</v>
      </c>
      <c r="C35" s="334" t="n">
        <f aca="false">'Capital Costs'!C33</f>
        <v>0</v>
      </c>
      <c r="D35" s="338"/>
      <c r="E35" s="334" t="n">
        <f aca="false">IF($D35="",$C35*Scale_Ratio^Scaling_Factor_Exponent,$C35*Scale_Ratio^$D35)</f>
        <v>0</v>
      </c>
      <c r="F35" s="336" t="n">
        <f aca="false">'Capital Costs'!D33</f>
        <v>0</v>
      </c>
      <c r="G35" s="337" t="n">
        <f aca="false">$E35*$F35</f>
        <v>0</v>
      </c>
      <c r="H35" s="334" t="n">
        <f aca="false">C35*F35</f>
        <v>0</v>
      </c>
      <c r="I35" s="339"/>
      <c r="J35" s="340"/>
    </row>
    <row r="36" customFormat="false" ht="13.5" hidden="false" customHeight="false" outlineLevel="0" collapsed="false">
      <c r="B36" s="341" t="n">
        <f aca="false">'Capital Costs'!B34</f>
        <v>0</v>
      </c>
      <c r="C36" s="296" t="n">
        <f aca="false">'Capital Costs'!C34</f>
        <v>0</v>
      </c>
      <c r="D36" s="342"/>
      <c r="E36" s="296" t="n">
        <f aca="false">IF($D36="",$C36*Scale_Ratio^Scaling_Factor_Exponent,$C36*Scale_Ratio^$D36)</f>
        <v>0</v>
      </c>
      <c r="F36" s="343" t="n">
        <f aca="false">'Capital Costs'!D34</f>
        <v>0</v>
      </c>
      <c r="G36" s="344" t="n">
        <f aca="false">$E36*$F36</f>
        <v>0</v>
      </c>
      <c r="H36" s="296" t="n">
        <f aca="false">C36*F36</f>
        <v>0</v>
      </c>
      <c r="I36" s="297"/>
      <c r="J36" s="12"/>
    </row>
    <row r="37" customFormat="false" ht="13.5" hidden="false" customHeight="false" outlineLevel="0" collapsed="false">
      <c r="B37" s="299" t="s">
        <v>275</v>
      </c>
      <c r="C37" s="300" t="n">
        <f aca="false">SUM(C13:C36)</f>
        <v>0</v>
      </c>
      <c r="D37" s="345"/>
      <c r="E37" s="300" t="n">
        <f aca="false">SUM(E13:E36)</f>
        <v>0</v>
      </c>
      <c r="F37" s="301"/>
      <c r="G37" s="346" t="n">
        <f aca="false">SUM(G13:G36)</f>
        <v>0</v>
      </c>
      <c r="H37" s="347" t="n">
        <f aca="false">SUM(H13:H36)</f>
        <v>0</v>
      </c>
      <c r="I37" s="222"/>
      <c r="J37" s="302"/>
    </row>
    <row r="38" customFormat="false" ht="13.5" hidden="false" customHeight="false" outlineLevel="0" collapsed="false"/>
    <row r="39" customFormat="false" ht="13.5" hidden="false" customHeight="false" outlineLevel="0" collapsed="false"/>
    <row r="40" customFormat="false" ht="18.75" hidden="false" customHeight="false" outlineLevel="0" collapsed="false">
      <c r="B40" s="348" t="s">
        <v>276</v>
      </c>
      <c r="C40" s="349" t="s">
        <v>277</v>
      </c>
      <c r="D40" s="349" t="s">
        <v>278</v>
      </c>
      <c r="E40" s="349" t="s">
        <v>48</v>
      </c>
      <c r="F40" s="349"/>
      <c r="G40" s="350"/>
      <c r="H40" s="350"/>
      <c r="I40" s="351"/>
      <c r="J40" s="352"/>
      <c r="K40" s="352"/>
    </row>
    <row r="41" customFormat="false" ht="15" hidden="false" customHeight="false" outlineLevel="0" collapsed="false">
      <c r="A41" s="201" t="s">
        <v>135</v>
      </c>
      <c r="B41" s="353" t="s">
        <v>136</v>
      </c>
      <c r="C41" s="354"/>
      <c r="D41" s="355"/>
      <c r="E41" s="356"/>
      <c r="F41" s="356"/>
      <c r="G41" s="356"/>
      <c r="H41" s="356"/>
      <c r="I41" s="356"/>
    </row>
    <row r="42" customFormat="false" ht="14.25" hidden="false" customHeight="false" outlineLevel="0" collapsed="false">
      <c r="A42" s="201" t="s">
        <v>133</v>
      </c>
      <c r="B42" s="357" t="s">
        <v>134</v>
      </c>
      <c r="C42" s="358"/>
      <c r="D42" s="359"/>
      <c r="E42" s="360"/>
      <c r="F42" s="360"/>
      <c r="G42" s="360"/>
      <c r="H42" s="360"/>
      <c r="I42" s="360"/>
    </row>
    <row r="43" customFormat="false" ht="14.25" hidden="false" customHeight="false" outlineLevel="0" collapsed="false">
      <c r="A43" s="201" t="s">
        <v>137</v>
      </c>
      <c r="B43" s="357" t="s">
        <v>138</v>
      </c>
      <c r="C43" s="358"/>
      <c r="D43" s="359"/>
      <c r="E43" s="360"/>
      <c r="F43" s="360"/>
      <c r="G43" s="360"/>
      <c r="H43" s="360"/>
      <c r="I43" s="360"/>
    </row>
    <row r="44" customFormat="false" ht="14.25" hidden="false" customHeight="false" outlineLevel="0" collapsed="false">
      <c r="A44" s="201" t="s">
        <v>139</v>
      </c>
      <c r="B44" s="357" t="s">
        <v>140</v>
      </c>
      <c r="C44" s="358"/>
      <c r="D44" s="359"/>
      <c r="E44" s="360"/>
      <c r="F44" s="360"/>
      <c r="G44" s="360"/>
      <c r="H44" s="360"/>
      <c r="I44" s="360"/>
    </row>
    <row r="45" customFormat="false" ht="14.25" hidden="false" customHeight="false" outlineLevel="0" collapsed="false">
      <c r="A45" s="201" t="s">
        <v>143</v>
      </c>
      <c r="B45" s="357" t="s">
        <v>144</v>
      </c>
      <c r="C45" s="358"/>
      <c r="D45" s="359"/>
      <c r="E45" s="360"/>
      <c r="F45" s="360"/>
      <c r="G45" s="360"/>
      <c r="H45" s="360"/>
      <c r="I45" s="360"/>
    </row>
    <row r="46" customFormat="false" ht="14.25" hidden="false" customHeight="false" outlineLevel="0" collapsed="false">
      <c r="A46" s="201" t="s">
        <v>141</v>
      </c>
      <c r="B46" s="357" t="s">
        <v>142</v>
      </c>
      <c r="C46" s="358"/>
      <c r="D46" s="359"/>
      <c r="E46" s="360"/>
      <c r="F46" s="360"/>
      <c r="G46" s="360"/>
      <c r="H46" s="360"/>
      <c r="I46" s="360"/>
    </row>
    <row r="47" customFormat="false" ht="14.25" hidden="false" customHeight="false" outlineLevel="0" collapsed="false">
      <c r="A47" s="201" t="s">
        <v>145</v>
      </c>
      <c r="B47" s="357" t="s">
        <v>146</v>
      </c>
      <c r="C47" s="358"/>
      <c r="D47" s="359"/>
      <c r="E47" s="360"/>
      <c r="F47" s="360"/>
      <c r="G47" s="360"/>
      <c r="H47" s="360"/>
      <c r="I47" s="360"/>
    </row>
    <row r="48" customFormat="false" ht="14.25" hidden="false" customHeight="false" outlineLevel="0" collapsed="false">
      <c r="A48" s="201" t="s">
        <v>152</v>
      </c>
      <c r="B48" s="357" t="s">
        <v>153</v>
      </c>
      <c r="C48" s="358"/>
      <c r="D48" s="359"/>
      <c r="E48" s="360"/>
      <c r="F48" s="360"/>
      <c r="G48" s="360"/>
      <c r="H48" s="360"/>
      <c r="I48" s="360"/>
    </row>
    <row r="49" customFormat="false" ht="14.25" hidden="false" customHeight="false" outlineLevel="0" collapsed="false">
      <c r="A49" s="201" t="s">
        <v>161</v>
      </c>
      <c r="B49" s="357" t="s">
        <v>162</v>
      </c>
      <c r="C49" s="358"/>
      <c r="D49" s="359"/>
      <c r="E49" s="360"/>
      <c r="F49" s="360"/>
      <c r="G49" s="360"/>
      <c r="H49" s="360"/>
      <c r="I49" s="360"/>
    </row>
    <row r="50" customFormat="false" ht="14.25" hidden="false" customHeight="false" outlineLevel="0" collapsed="false">
      <c r="A50" s="201" t="s">
        <v>171</v>
      </c>
      <c r="B50" s="357" t="s">
        <v>172</v>
      </c>
      <c r="C50" s="358"/>
      <c r="D50" s="359"/>
      <c r="E50" s="360"/>
      <c r="F50" s="360"/>
      <c r="G50" s="360"/>
      <c r="H50" s="360"/>
      <c r="I50" s="360"/>
    </row>
    <row r="51" customFormat="false" ht="14.25" hidden="false" customHeight="false" outlineLevel="0" collapsed="false">
      <c r="A51" s="201" t="s">
        <v>177</v>
      </c>
      <c r="B51" s="357" t="s">
        <v>178</v>
      </c>
      <c r="C51" s="358"/>
      <c r="D51" s="359"/>
      <c r="E51" s="360"/>
      <c r="F51" s="360"/>
      <c r="G51" s="360"/>
      <c r="H51" s="360"/>
      <c r="I51" s="360"/>
    </row>
    <row r="52" customFormat="false" ht="14.25" hidden="false" customHeight="false" outlineLevel="0" collapsed="false">
      <c r="A52" s="201" t="s">
        <v>179</v>
      </c>
      <c r="B52" s="357" t="s">
        <v>180</v>
      </c>
      <c r="C52" s="358"/>
      <c r="D52" s="359"/>
      <c r="E52" s="360"/>
      <c r="F52" s="360"/>
      <c r="G52" s="360"/>
      <c r="H52" s="360"/>
      <c r="I52" s="360"/>
    </row>
    <row r="53" customFormat="false" ht="14.25" hidden="false" customHeight="false" outlineLevel="0" collapsed="false">
      <c r="A53" s="201" t="s">
        <v>181</v>
      </c>
      <c r="B53" s="357" t="s">
        <v>182</v>
      </c>
      <c r="C53" s="358"/>
      <c r="D53" s="359"/>
      <c r="E53" s="360"/>
      <c r="F53" s="360"/>
      <c r="G53" s="360"/>
      <c r="H53" s="360"/>
      <c r="I53" s="360"/>
    </row>
    <row r="54" customFormat="false" ht="14.25" hidden="false" customHeight="false" outlineLevel="0" collapsed="false">
      <c r="A54" s="201" t="s">
        <v>183</v>
      </c>
      <c r="B54" s="357" t="s">
        <v>184</v>
      </c>
      <c r="C54" s="358"/>
      <c r="D54" s="359"/>
      <c r="E54" s="360"/>
      <c r="F54" s="360"/>
      <c r="G54" s="360"/>
      <c r="H54" s="360"/>
      <c r="I54" s="360"/>
    </row>
    <row r="55" customFormat="false" ht="14.25" hidden="false" customHeight="false" outlineLevel="0" collapsed="false">
      <c r="A55" s="201" t="s">
        <v>185</v>
      </c>
      <c r="B55" s="357" t="s">
        <v>186</v>
      </c>
      <c r="C55" s="358"/>
      <c r="D55" s="359"/>
      <c r="E55" s="360"/>
      <c r="F55" s="360"/>
      <c r="G55" s="360"/>
      <c r="H55" s="360"/>
      <c r="I55" s="360"/>
    </row>
    <row r="56" customFormat="false" ht="14.25" hidden="false" customHeight="false" outlineLevel="0" collapsed="false">
      <c r="A56" s="201" t="s">
        <v>209</v>
      </c>
      <c r="B56" s="357" t="s">
        <v>279</v>
      </c>
      <c r="C56" s="358"/>
      <c r="D56" s="359"/>
      <c r="E56" s="360"/>
      <c r="F56" s="360"/>
      <c r="G56" s="360"/>
      <c r="H56" s="360"/>
      <c r="I56" s="360"/>
    </row>
    <row r="57" customFormat="false" ht="14.25" hidden="false" customHeight="false" outlineLevel="0" collapsed="false">
      <c r="A57" s="201" t="s">
        <v>213</v>
      </c>
      <c r="B57" s="357" t="s">
        <v>214</v>
      </c>
      <c r="C57" s="358"/>
      <c r="D57" s="359"/>
      <c r="E57" s="360"/>
      <c r="F57" s="360"/>
      <c r="G57" s="360"/>
      <c r="H57" s="360"/>
      <c r="I57" s="360"/>
    </row>
    <row r="58" customFormat="false" ht="14.25" hidden="false" customHeight="false" outlineLevel="0" collapsed="false">
      <c r="A58" s="201" t="s">
        <v>215</v>
      </c>
      <c r="B58" s="357" t="s">
        <v>216</v>
      </c>
      <c r="C58" s="358"/>
      <c r="D58" s="359"/>
      <c r="E58" s="360"/>
      <c r="F58" s="360"/>
      <c r="G58" s="360"/>
      <c r="H58" s="360"/>
      <c r="I58" s="360"/>
    </row>
    <row r="59" customFormat="false" ht="14.25" hidden="false" customHeight="false" outlineLevel="0" collapsed="false">
      <c r="A59" s="201" t="s">
        <v>219</v>
      </c>
      <c r="B59" s="357" t="s">
        <v>220</v>
      </c>
      <c r="C59" s="358"/>
      <c r="D59" s="359"/>
      <c r="E59" s="360"/>
      <c r="F59" s="360"/>
      <c r="G59" s="360"/>
      <c r="H59" s="360"/>
      <c r="I59" s="360"/>
    </row>
    <row r="60" customFormat="false" ht="14.25" hidden="false" customHeight="false" outlineLevel="0" collapsed="false">
      <c r="A60" s="201" t="s">
        <v>221</v>
      </c>
      <c r="B60" s="357" t="s">
        <v>222</v>
      </c>
      <c r="C60" s="358"/>
      <c r="D60" s="359"/>
      <c r="E60" s="360"/>
      <c r="F60" s="360"/>
      <c r="G60" s="360"/>
      <c r="H60" s="360"/>
      <c r="I60" s="360"/>
    </row>
    <row r="61" customFormat="false" ht="14.25" hidden="false" customHeight="false" outlineLevel="0" collapsed="false">
      <c r="A61" s="201" t="s">
        <v>223</v>
      </c>
      <c r="B61" s="357" t="s">
        <v>224</v>
      </c>
      <c r="C61" s="358"/>
      <c r="D61" s="359"/>
      <c r="E61" s="360"/>
      <c r="F61" s="360"/>
      <c r="G61" s="360"/>
      <c r="H61" s="360"/>
      <c r="I61" s="360"/>
    </row>
    <row r="62" customFormat="false" ht="14.25" hidden="false" customHeight="false" outlineLevel="0" collapsed="false">
      <c r="A62" s="201" t="s">
        <v>225</v>
      </c>
      <c r="B62" s="361" t="s">
        <v>280</v>
      </c>
      <c r="C62" s="362"/>
      <c r="D62" s="363"/>
      <c r="E62" s="364" t="s">
        <v>281</v>
      </c>
      <c r="F62" s="364"/>
      <c r="G62" s="364"/>
      <c r="H62" s="364"/>
      <c r="I62" s="364"/>
    </row>
    <row r="63" customFormat="false" ht="15" hidden="false" customHeight="false" outlineLevel="0" collapsed="false">
      <c r="A63" s="201" t="s">
        <v>282</v>
      </c>
      <c r="B63" s="365" t="s">
        <v>283</v>
      </c>
      <c r="C63" s="366"/>
      <c r="D63" s="367"/>
      <c r="E63" s="368" t="s">
        <v>281</v>
      </c>
      <c r="F63" s="368"/>
      <c r="G63" s="368"/>
      <c r="H63" s="368"/>
      <c r="I63" s="368"/>
    </row>
  </sheetData>
  <mergeCells count="27">
    <mergeCell ref="D3:F3"/>
    <mergeCell ref="D4:F4"/>
    <mergeCell ref="D5:F5"/>
    <mergeCell ref="D6:F6"/>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s>
  <dataValidations count="1">
    <dataValidation allowBlank="true" errorStyle="stop" operator="between" showDropDown="false" showErrorMessage="true" showInputMessage="false" sqref="C41:C63" type="list">
      <formula1>"Use Scale Ratio,Use Scale Factor,Use Baseline Value,Skip"</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L&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12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00" activeCellId="0" sqref="C100"/>
    </sheetView>
  </sheetViews>
  <sheetFormatPr defaultColWidth="9.13671875" defaultRowHeight="12.75" zeroHeight="false" outlineLevelRow="0" outlineLevelCol="0"/>
  <cols>
    <col collapsed="false" customWidth="false" hidden="false" outlineLevel="0" max="1" min="1" style="41" width="9.14"/>
    <col collapsed="false" customWidth="true" hidden="false" outlineLevel="0" max="2" min="2" style="41" width="53.99"/>
    <col collapsed="false" customWidth="true" hidden="false" outlineLevel="0" max="3" min="3" style="41" width="19.7"/>
    <col collapsed="false" customWidth="true" hidden="false" outlineLevel="0" max="4" min="4" style="41" width="20.85"/>
    <col collapsed="false" customWidth="true" hidden="false" outlineLevel="0" max="5" min="5" style="41" width="12.14"/>
    <col collapsed="false" customWidth="true" hidden="false" outlineLevel="0" max="6" min="6" style="41" width="15.85"/>
    <col collapsed="false" customWidth="true" hidden="false" outlineLevel="0" max="7" min="7" style="41" width="14.7"/>
    <col collapsed="false" customWidth="true" hidden="false" outlineLevel="0" max="8" min="8" style="41" width="13.99"/>
    <col collapsed="false" customWidth="true" hidden="false" outlineLevel="0" max="9" min="9" style="41" width="16.13"/>
    <col collapsed="false" customWidth="true" hidden="false" outlineLevel="0" max="10" min="10" style="41" width="15.13"/>
    <col collapsed="false" customWidth="true" hidden="false" outlineLevel="0" max="11" min="11" style="41" width="12.28"/>
    <col collapsed="false" customWidth="false" hidden="false" outlineLevel="0" max="12" min="12" style="41" width="9.14"/>
    <col collapsed="false" customWidth="true" hidden="false" outlineLevel="0" max="13" min="13" style="41" width="11.56"/>
    <col collapsed="false" customWidth="false" hidden="false" outlineLevel="0" max="257" min="14" style="41" width="9.14"/>
  </cols>
  <sheetData>
    <row r="2" customFormat="false" ht="67.5" hidden="false" customHeight="false" outlineLevel="0" collapsed="false">
      <c r="B2" s="369" t="s">
        <v>284</v>
      </c>
    </row>
    <row r="4" customFormat="false" ht="14.25" hidden="false" customHeight="true" outlineLevel="0" collapsed="false">
      <c r="B4" s="370" t="s">
        <v>285</v>
      </c>
      <c r="C4" s="370"/>
      <c r="D4" s="370"/>
      <c r="E4" s="370"/>
      <c r="F4" s="370"/>
      <c r="G4" s="370"/>
      <c r="H4" s="370"/>
      <c r="I4" s="370"/>
      <c r="J4" s="370"/>
    </row>
    <row r="5" customFormat="false" ht="67.5" hidden="false" customHeight="true" outlineLevel="0" collapsed="false">
      <c r="B5" s="371" t="s">
        <v>286</v>
      </c>
      <c r="C5" s="371"/>
      <c r="D5" s="371"/>
      <c r="E5" s="371"/>
      <c r="F5" s="371"/>
      <c r="G5" s="371"/>
      <c r="H5" s="371"/>
      <c r="I5" s="371"/>
      <c r="J5" s="371"/>
    </row>
    <row r="6" customFormat="false" ht="12.75" hidden="false" customHeight="false" outlineLevel="0" collapsed="false">
      <c r="B6" s="372"/>
      <c r="C6" s="372"/>
      <c r="D6" s="372"/>
      <c r="E6" s="372"/>
      <c r="F6" s="372"/>
      <c r="G6" s="372"/>
      <c r="H6" s="372"/>
      <c r="I6" s="372"/>
      <c r="J6" s="372"/>
    </row>
    <row r="7" customFormat="false" ht="22.5" hidden="false" customHeight="false" outlineLevel="0" collapsed="false">
      <c r="B7" s="373" t="s">
        <v>35</v>
      </c>
      <c r="C7" s="372"/>
      <c r="D7" s="372"/>
      <c r="E7" s="372"/>
      <c r="F7" s="372"/>
      <c r="G7" s="372"/>
      <c r="H7" s="372"/>
      <c r="I7" s="372"/>
      <c r="J7" s="372"/>
    </row>
    <row r="8" customFormat="false" ht="15.75" hidden="false" customHeight="false" outlineLevel="0" collapsed="false">
      <c r="B8" s="374" t="s">
        <v>235</v>
      </c>
      <c r="C8" s="372"/>
      <c r="D8" s="372"/>
      <c r="E8" s="372"/>
      <c r="F8" s="372"/>
      <c r="G8" s="372"/>
      <c r="H8" s="372"/>
      <c r="I8" s="372"/>
      <c r="J8" s="372"/>
    </row>
    <row r="9" customFormat="false" ht="12.75" hidden="false" customHeight="false" outlineLevel="0" collapsed="false">
      <c r="B9" s="372"/>
      <c r="C9" s="372"/>
      <c r="D9" s="372"/>
      <c r="E9" s="372"/>
      <c r="F9" s="372"/>
      <c r="G9" s="372"/>
      <c r="H9" s="372"/>
      <c r="I9" s="372"/>
      <c r="J9" s="372"/>
    </row>
    <row r="10" customFormat="false" ht="12.75" hidden="false" customHeight="false" outlineLevel="0" collapsed="false">
      <c r="B10" s="372"/>
      <c r="C10" s="372"/>
      <c r="D10" s="372"/>
      <c r="E10" s="372"/>
      <c r="F10" s="372"/>
      <c r="G10" s="372"/>
      <c r="H10" s="372"/>
      <c r="I10" s="372"/>
      <c r="J10" s="372"/>
    </row>
    <row r="11" customFormat="false" ht="15.75" hidden="false" customHeight="false" outlineLevel="0" collapsed="false">
      <c r="B11" s="374" t="s">
        <v>287</v>
      </c>
      <c r="C11" s="372"/>
      <c r="D11" s="372"/>
      <c r="E11" s="372"/>
      <c r="F11" s="372"/>
      <c r="G11" s="372"/>
      <c r="H11" s="372"/>
      <c r="I11" s="372"/>
      <c r="J11" s="372"/>
    </row>
    <row r="12" customFormat="false" ht="12.75" hidden="false" customHeight="false" outlineLevel="0" collapsed="false">
      <c r="B12" s="372"/>
      <c r="C12" s="372"/>
      <c r="D12" s="372"/>
      <c r="E12" s="372"/>
      <c r="F12" s="372"/>
      <c r="G12" s="372"/>
      <c r="H12" s="372"/>
      <c r="I12" s="372"/>
      <c r="J12" s="372"/>
    </row>
    <row r="13" customFormat="false" ht="12.75" hidden="false" customHeight="false" outlineLevel="0" collapsed="false">
      <c r="B13" s="372"/>
      <c r="C13" s="372"/>
      <c r="D13" s="372"/>
      <c r="E13" s="372"/>
      <c r="F13" s="372"/>
      <c r="G13" s="372"/>
      <c r="H13" s="372"/>
      <c r="I13" s="372"/>
      <c r="J13" s="372"/>
    </row>
    <row r="14" customFormat="false" ht="12.75" hidden="false" customHeight="false" outlineLevel="0" collapsed="false">
      <c r="B14" s="372"/>
      <c r="C14" s="372"/>
      <c r="D14" s="372"/>
      <c r="E14" s="372"/>
      <c r="F14" s="372"/>
      <c r="G14" s="372"/>
      <c r="H14" s="372"/>
      <c r="I14" s="372"/>
      <c r="J14" s="372"/>
    </row>
    <row r="15" customFormat="false" ht="15" hidden="false" customHeight="false" outlineLevel="0" collapsed="false">
      <c r="B15" s="375" t="s">
        <v>288</v>
      </c>
      <c r="C15" s="372"/>
      <c r="D15" s="372"/>
      <c r="E15" s="372"/>
      <c r="F15" s="372"/>
      <c r="G15" s="372"/>
      <c r="H15" s="372"/>
      <c r="I15" s="372"/>
      <c r="J15" s="372"/>
    </row>
    <row r="16" customFormat="false" ht="15" hidden="false" customHeight="false" outlineLevel="0" collapsed="false">
      <c r="B16" s="375" t="s">
        <v>289</v>
      </c>
      <c r="C16" s="372"/>
      <c r="D16" s="372"/>
      <c r="E16" s="372"/>
      <c r="F16" s="372"/>
      <c r="G16" s="372"/>
      <c r="H16" s="372"/>
      <c r="I16" s="372"/>
      <c r="J16" s="372"/>
    </row>
    <row r="17" customFormat="false" ht="15" hidden="false" customHeight="false" outlineLevel="0" collapsed="false">
      <c r="B17" s="375" t="s">
        <v>290</v>
      </c>
      <c r="C17" s="372"/>
      <c r="D17" s="372"/>
      <c r="E17" s="372"/>
      <c r="F17" s="372"/>
      <c r="G17" s="372"/>
      <c r="H17" s="372"/>
      <c r="I17" s="372"/>
      <c r="J17" s="372"/>
    </row>
    <row r="18" customFormat="false" ht="15.75" hidden="false" customHeight="false" outlineLevel="0" collapsed="false">
      <c r="B18" s="376"/>
    </row>
    <row r="19" customFormat="false" ht="13.5" hidden="false" customHeight="false" outlineLevel="0" collapsed="false"/>
    <row r="20" customFormat="false" ht="26.25" hidden="false" customHeight="true" outlineLevel="0" collapsed="false">
      <c r="B20" s="377" t="s">
        <v>291</v>
      </c>
      <c r="C20" s="378"/>
      <c r="D20" s="379"/>
      <c r="E20" s="379"/>
      <c r="F20" s="380"/>
      <c r="H20" s="381" t="s">
        <v>289</v>
      </c>
      <c r="I20" s="381"/>
      <c r="J20" s="381"/>
      <c r="K20" s="380"/>
    </row>
    <row r="21" customFormat="false" ht="39" hidden="false" customHeight="true" outlineLevel="0" collapsed="false">
      <c r="B21" s="382" t="s">
        <v>292</v>
      </c>
      <c r="C21" s="383" t="n">
        <f aca="false">Feed_CO2_MTpY</f>
        <v>0</v>
      </c>
      <c r="D21" s="384" t="s">
        <v>293</v>
      </c>
      <c r="E21" s="384"/>
      <c r="F21" s="384"/>
      <c r="H21" s="385" t="s">
        <v>126</v>
      </c>
      <c r="I21" s="385"/>
      <c r="J21" s="386"/>
      <c r="K21" s="387"/>
    </row>
    <row r="22" customFormat="false" ht="14.25" hidden="false" customHeight="true" outlineLevel="0" collapsed="false">
      <c r="B22" s="382" t="s">
        <v>294</v>
      </c>
      <c r="C22" s="388" t="n">
        <f aca="false">Feed_CO2_kgpkgH2</f>
        <v>0</v>
      </c>
      <c r="D22" s="389"/>
      <c r="E22" s="389"/>
      <c r="F22" s="387"/>
      <c r="H22" s="390" t="s">
        <v>295</v>
      </c>
      <c r="I22" s="390"/>
      <c r="J22" s="391" t="e">
        <f aca="false">$C$78</f>
        <v>#DIV/0!</v>
      </c>
      <c r="K22" s="387"/>
    </row>
    <row r="23" customFormat="false" ht="42.75" hidden="false" customHeight="true" outlineLevel="0" collapsed="false">
      <c r="B23" s="382" t="s">
        <v>296</v>
      </c>
      <c r="C23" s="392" t="n">
        <f aca="false">Feed_CO2_MTpY/365*CO2_Capture_Efficiency</f>
        <v>0</v>
      </c>
      <c r="D23" s="393" t="s">
        <v>297</v>
      </c>
      <c r="E23" s="393"/>
      <c r="F23" s="393"/>
      <c r="H23" s="390" t="s">
        <v>298</v>
      </c>
      <c r="I23" s="390"/>
      <c r="J23" s="394" t="n">
        <f aca="false">$C$105</f>
        <v>2217543.12482694</v>
      </c>
      <c r="K23" s="395"/>
    </row>
    <row r="24" customFormat="false" ht="14.25" hidden="false" customHeight="true" outlineLevel="0" collapsed="false">
      <c r="B24" s="396" t="s">
        <v>299</v>
      </c>
      <c r="C24" s="397" t="e">
        <f aca="false">StartYr_indust_Electricity</f>
        <v>#N/A</v>
      </c>
      <c r="D24" s="398" t="s">
        <v>300</v>
      </c>
      <c r="E24" s="398"/>
      <c r="F24" s="398"/>
      <c r="H24" s="390" t="s">
        <v>301</v>
      </c>
      <c r="I24" s="390"/>
      <c r="J24" s="394" t="n">
        <f aca="false">$C$116</f>
        <v>0</v>
      </c>
      <c r="K24" s="395"/>
    </row>
    <row r="25" customFormat="false" ht="15" hidden="false" customHeight="false" outlineLevel="0" collapsed="false">
      <c r="B25" s="399" t="s">
        <v>302</v>
      </c>
      <c r="C25" s="400" t="e">
        <f aca="false">($C$47)*cap_factor*24*365/output_kgyear</f>
        <v>#DIV/0!</v>
      </c>
      <c r="D25" s="401"/>
      <c r="E25" s="401"/>
      <c r="F25" s="401"/>
      <c r="H25" s="390"/>
      <c r="I25" s="402"/>
      <c r="J25" s="394" t="e">
        <f aca="false">SUM(J22:J24)</f>
        <v>#DIV/0!</v>
      </c>
      <c r="K25" s="403" t="s">
        <v>118</v>
      </c>
    </row>
    <row r="26" customFormat="false" ht="15.75" hidden="false" customHeight="true" outlineLevel="0" collapsed="false">
      <c r="H26" s="404" t="s">
        <v>303</v>
      </c>
      <c r="I26" s="404"/>
      <c r="J26" s="391" t="e">
        <f aca="false">Det_CO2_seq/(Det_CO2_seq+direct_cap)*(Site_prep+Engin+Process_cont+Project_cont+Other_indirect+Fees+Permitting)</f>
        <v>#DIV/0!</v>
      </c>
      <c r="K26" s="387"/>
    </row>
    <row r="27" customFormat="false" ht="19.5" hidden="false" customHeight="true" outlineLevel="0" collapsed="false">
      <c r="B27" s="405" t="s">
        <v>288</v>
      </c>
      <c r="C27" s="406"/>
      <c r="D27" s="379"/>
      <c r="E27" s="379"/>
      <c r="F27" s="380"/>
      <c r="H27" s="385" t="s">
        <v>304</v>
      </c>
      <c r="I27" s="385"/>
      <c r="J27" s="386"/>
      <c r="K27" s="387"/>
    </row>
    <row r="28" customFormat="false" ht="15" hidden="false" customHeight="true" outlineLevel="0" collapsed="false">
      <c r="B28" s="382" t="s">
        <v>305</v>
      </c>
      <c r="C28" s="407" t="n">
        <v>0.8</v>
      </c>
      <c r="D28" s="408"/>
      <c r="E28" s="409" t="s">
        <v>306</v>
      </c>
      <c r="F28" s="409"/>
      <c r="H28" s="390" t="s">
        <v>295</v>
      </c>
      <c r="I28" s="390"/>
      <c r="J28" s="391" t="e">
        <f aca="false">$C$75</f>
        <v>#N/A</v>
      </c>
      <c r="K28" s="387"/>
    </row>
    <row r="29" customFormat="false" ht="14.25" hidden="false" customHeight="true" outlineLevel="0" collapsed="false">
      <c r="B29" s="410" t="s">
        <v>307</v>
      </c>
      <c r="C29" s="411" t="n">
        <v>14.7</v>
      </c>
      <c r="D29" s="412"/>
      <c r="E29" s="409" t="s">
        <v>308</v>
      </c>
      <c r="F29" s="409"/>
      <c r="H29" s="390" t="s">
        <v>298</v>
      </c>
      <c r="I29" s="390"/>
      <c r="J29" s="391" t="n">
        <v>0</v>
      </c>
      <c r="K29" s="387"/>
    </row>
    <row r="30" customFormat="false" ht="15" hidden="false" customHeight="true" outlineLevel="0" collapsed="false">
      <c r="B30" s="410" t="s">
        <v>309</v>
      </c>
      <c r="C30" s="413" t="n">
        <v>0</v>
      </c>
      <c r="D30" s="83"/>
      <c r="E30" s="414"/>
      <c r="F30" s="414"/>
      <c r="H30" s="390" t="s">
        <v>301</v>
      </c>
      <c r="I30" s="390"/>
      <c r="J30" s="391" t="n">
        <v>0</v>
      </c>
      <c r="K30" s="387"/>
    </row>
    <row r="31" customFormat="false" ht="15" hidden="false" customHeight="true" outlineLevel="0" collapsed="false">
      <c r="B31" s="382" t="s">
        <v>310</v>
      </c>
      <c r="C31" s="415" t="n">
        <v>0.04</v>
      </c>
      <c r="D31" s="416"/>
      <c r="E31" s="417"/>
      <c r="F31" s="418"/>
      <c r="H31" s="390"/>
      <c r="I31" s="390"/>
      <c r="J31" s="391" t="e">
        <f aca="false">SUM(J27:J30)</f>
        <v>#N/A</v>
      </c>
      <c r="K31" s="419" t="s">
        <v>118</v>
      </c>
    </row>
    <row r="32" customFormat="false" ht="15" hidden="false" customHeight="true" outlineLevel="0" collapsed="false">
      <c r="B32" s="382" t="s">
        <v>311</v>
      </c>
      <c r="C32" s="415" t="n">
        <v>0.025</v>
      </c>
      <c r="D32" s="416"/>
      <c r="E32" s="417"/>
      <c r="F32" s="418"/>
      <c r="H32" s="420" t="s">
        <v>312</v>
      </c>
      <c r="I32" s="386"/>
      <c r="J32" s="386"/>
      <c r="K32" s="419"/>
    </row>
    <row r="33" customFormat="false" ht="15" hidden="false" customHeight="true" outlineLevel="0" collapsed="false">
      <c r="B33" s="382" t="s">
        <v>313</v>
      </c>
      <c r="C33" s="421" t="n">
        <v>1857773</v>
      </c>
      <c r="D33" s="416"/>
      <c r="E33" s="417"/>
      <c r="F33" s="418"/>
      <c r="H33" s="390" t="s">
        <v>314</v>
      </c>
      <c r="I33" s="390"/>
      <c r="J33" s="422" t="n">
        <f aca="false">-Feed_CO2_MTpY*CO2_Capture_Efficiency*CO2_credit</f>
        <v>-0</v>
      </c>
      <c r="K33" s="387"/>
    </row>
    <row r="34" customFormat="false" ht="15" hidden="false" customHeight="true" outlineLevel="0" collapsed="false">
      <c r="B34" s="382" t="s">
        <v>315</v>
      </c>
      <c r="C34" s="423" t="n">
        <v>1</v>
      </c>
      <c r="D34" s="408"/>
      <c r="E34" s="424"/>
      <c r="F34" s="425"/>
      <c r="H34" s="404" t="s">
        <v>295</v>
      </c>
      <c r="I34" s="404"/>
      <c r="J34" s="426" t="e">
        <f aca="false">$C$86</f>
        <v>#DIV/0!</v>
      </c>
      <c r="K34" s="387"/>
    </row>
    <row r="35" customFormat="false" ht="15" hidden="false" customHeight="true" outlineLevel="0" collapsed="false">
      <c r="B35" s="382" t="s">
        <v>316</v>
      </c>
      <c r="C35" s="423" t="n">
        <v>1524</v>
      </c>
      <c r="D35" s="416"/>
      <c r="E35" s="417"/>
      <c r="F35" s="418"/>
      <c r="H35" s="390" t="s">
        <v>298</v>
      </c>
      <c r="I35" s="390"/>
      <c r="J35" s="391" t="n">
        <f aca="false">$C$112</f>
        <v>34978.412633306</v>
      </c>
      <c r="K35" s="387"/>
    </row>
    <row r="36" customFormat="false" ht="15" hidden="false" customHeight="true" outlineLevel="0" collapsed="false">
      <c r="B36" s="382" t="s">
        <v>317</v>
      </c>
      <c r="C36" s="423" t="n">
        <v>1</v>
      </c>
      <c r="D36" s="408"/>
      <c r="E36" s="424" t="s">
        <v>318</v>
      </c>
      <c r="F36" s="425"/>
      <c r="H36" s="390" t="s">
        <v>301</v>
      </c>
      <c r="I36" s="390"/>
      <c r="J36" s="391" t="n">
        <f aca="false">$C$120</f>
        <v>0</v>
      </c>
      <c r="K36" s="387"/>
    </row>
    <row r="37" customFormat="false" ht="15" hidden="false" customHeight="true" outlineLevel="0" collapsed="false">
      <c r="B37" s="382" t="s">
        <v>319</v>
      </c>
      <c r="C37" s="427" t="s">
        <v>320</v>
      </c>
      <c r="D37" s="416"/>
      <c r="E37" s="424"/>
      <c r="F37" s="425"/>
      <c r="H37" s="390"/>
      <c r="I37" s="390"/>
      <c r="J37" s="391" t="e">
        <f aca="false">SUM(J33:J36)</f>
        <v>#DIV/0!</v>
      </c>
      <c r="K37" s="419" t="s">
        <v>118</v>
      </c>
    </row>
    <row r="38" customFormat="false" ht="15" hidden="false" customHeight="true" outlineLevel="0" collapsed="false">
      <c r="B38" s="428" t="s">
        <v>321</v>
      </c>
      <c r="C38" s="429" t="n">
        <f aca="false">VLOOKUP(C37,CO2_Terrain_2,2,FALSE())</f>
        <v>1.3</v>
      </c>
      <c r="D38" s="430"/>
      <c r="E38" s="417"/>
      <c r="F38" s="418"/>
      <c r="H38" s="390"/>
      <c r="I38" s="390"/>
      <c r="J38" s="391"/>
      <c r="K38" s="387"/>
    </row>
    <row r="39" customFormat="false" ht="15" hidden="false" customHeight="false" outlineLevel="0" collapsed="false">
      <c r="B39" s="396" t="s">
        <v>322</v>
      </c>
      <c r="C39" s="427" t="n">
        <v>100</v>
      </c>
      <c r="D39" s="431"/>
      <c r="E39" s="432"/>
      <c r="F39" s="433"/>
      <c r="H39" s="434"/>
      <c r="I39" s="435"/>
      <c r="J39" s="436"/>
      <c r="K39" s="437"/>
    </row>
    <row r="40" customFormat="false" ht="30" hidden="false" customHeight="true" outlineLevel="0" collapsed="false">
      <c r="B40" s="438" t="s">
        <v>323</v>
      </c>
      <c r="C40" s="439" t="e">
        <f aca="false">(real_irr*(1+real_irr)^anal_period)/(((real_irr+1)^anal_period)-1)</f>
        <v>#DIV/0!</v>
      </c>
      <c r="D40" s="440"/>
      <c r="E40" s="441"/>
      <c r="F40" s="441"/>
      <c r="H40" s="442" t="s">
        <v>324</v>
      </c>
      <c r="I40" s="442"/>
      <c r="J40" s="442"/>
      <c r="K40" s="443" t="e">
        <f aca="false">ROUND(CO2_eCostpY/(Feed_CO2_MTpY*CO2_Capture_Efficiency),1)</f>
        <v>#N/A</v>
      </c>
    </row>
    <row r="41" customFormat="false" ht="30" hidden="false" customHeight="true" outlineLevel="0" collapsed="false">
      <c r="B41" s="382" t="s">
        <v>325</v>
      </c>
      <c r="C41" s="444" t="e">
        <f aca="false">INDEX(MACRS_Table,MATCH("NPV - Real IRR",recovery_year,0),MATCH(depr_length,recovery_period,0))*(1+real_irr)</f>
        <v>#N/A</v>
      </c>
      <c r="D41" s="408"/>
      <c r="E41" s="409"/>
      <c r="F41" s="409"/>
      <c r="H41" s="445" t="s">
        <v>326</v>
      </c>
      <c r="I41" s="445"/>
      <c r="J41" s="445"/>
      <c r="K41" s="446" t="e">
        <f aca="false">ROUND(Det_CO2_OandMcost/(Feed_CO2_MTpY*CO2_Capture_Efficiency),1)</f>
        <v>#DIV/0!</v>
      </c>
    </row>
    <row r="42" customFormat="false" ht="30" hidden="false" customHeight="true" outlineLevel="0" collapsed="false">
      <c r="B42" s="382" t="s">
        <v>327</v>
      </c>
      <c r="C42" s="447" t="e">
        <f aca="false">(CO2_cap_rec*(1-total_tax_rate*CO2_depr_factor))/(1-total_tax_rate)</f>
        <v>#N/A</v>
      </c>
      <c r="D42" s="408"/>
      <c r="E42" s="409"/>
      <c r="F42" s="409"/>
      <c r="H42" s="445" t="s">
        <v>328</v>
      </c>
      <c r="I42" s="445"/>
      <c r="J42" s="445"/>
      <c r="K42" s="446" t="e">
        <f aca="false">ROUND((Det_CO2_seq+CO2_aprx_indCap)*CO2_cap_charge_rate/(Feed_CO2_MTpY*CO2_Capture_Efficiency),1)</f>
        <v>#DIV/0!</v>
      </c>
    </row>
    <row r="43" customFormat="false" ht="15.75" hidden="false" customHeight="true" outlineLevel="0" collapsed="false">
      <c r="B43" s="448"/>
      <c r="C43" s="449"/>
      <c r="D43" s="450"/>
      <c r="E43" s="451"/>
      <c r="F43" s="451"/>
      <c r="H43" s="452" t="s">
        <v>118</v>
      </c>
      <c r="I43" s="452"/>
      <c r="J43" s="452"/>
      <c r="K43" s="453" t="e">
        <f aca="false">SUM(K40:K42)</f>
        <v>#N/A</v>
      </c>
    </row>
    <row r="44" customFormat="false" ht="14.25" hidden="false" customHeight="false" outlineLevel="0" collapsed="false"/>
    <row r="45" customFormat="false" ht="18.75" hidden="false" customHeight="false" outlineLevel="0" collapsed="false">
      <c r="B45" s="454" t="s">
        <v>290</v>
      </c>
      <c r="C45" s="455"/>
      <c r="D45" s="455"/>
      <c r="E45" s="455"/>
      <c r="F45" s="455"/>
      <c r="G45" s="455"/>
      <c r="H45" s="455"/>
      <c r="I45" s="455"/>
      <c r="J45" s="455"/>
      <c r="K45" s="456"/>
    </row>
    <row r="46" customFormat="false" ht="15" hidden="false" customHeight="false" outlineLevel="0" collapsed="false">
      <c r="B46" s="457" t="s">
        <v>329</v>
      </c>
      <c r="C46" s="458"/>
      <c r="D46" s="458"/>
      <c r="E46" s="458"/>
      <c r="F46" s="458"/>
      <c r="G46" s="458"/>
      <c r="H46" s="458"/>
      <c r="I46" s="458"/>
      <c r="J46" s="458"/>
      <c r="K46" s="459"/>
    </row>
    <row r="47" customFormat="false" ht="12.75" hidden="false" customHeight="false" outlineLevel="0" collapsed="false">
      <c r="B47" s="460" t="s">
        <v>330</v>
      </c>
      <c r="C47" s="461" t="n">
        <f aca="false">C61+E61+G61+I61+C67+E67+G67+I67+C73+E73+G73+I73</f>
        <v>0</v>
      </c>
      <c r="D47" s="0" t="s">
        <v>331</v>
      </c>
      <c r="E47" s="458"/>
      <c r="F47" s="458"/>
      <c r="G47" s="458"/>
      <c r="H47" s="458"/>
      <c r="I47" s="458"/>
      <c r="J47" s="458"/>
      <c r="K47" s="459"/>
    </row>
    <row r="48" customFormat="false" ht="12.75" hidden="false" customHeight="true" outlineLevel="0" collapsed="false">
      <c r="B48" s="460" t="s">
        <v>332</v>
      </c>
      <c r="C48" s="460"/>
      <c r="D48" s="460"/>
      <c r="E48" s="458"/>
      <c r="F48" s="458"/>
      <c r="G48" s="458"/>
      <c r="H48" s="458"/>
      <c r="I48" s="458"/>
      <c r="J48" s="458"/>
      <c r="K48" s="459"/>
    </row>
    <row r="49" customFormat="false" ht="12.75" hidden="false" customHeight="false" outlineLevel="0" collapsed="false">
      <c r="B49" s="460" t="s">
        <v>333</v>
      </c>
      <c r="C49" s="458"/>
      <c r="D49" s="458"/>
      <c r="E49" s="458"/>
      <c r="F49" s="458"/>
      <c r="G49" s="458"/>
      <c r="H49" s="458"/>
      <c r="I49" s="458"/>
      <c r="J49" s="458"/>
      <c r="K49" s="459"/>
    </row>
    <row r="50" customFormat="false" ht="12.75" hidden="false" customHeight="false" outlineLevel="0" collapsed="false">
      <c r="B50" s="460" t="s">
        <v>334</v>
      </c>
      <c r="C50" s="462" t="n">
        <v>1.8</v>
      </c>
      <c r="D50" s="458"/>
      <c r="E50" s="458"/>
      <c r="F50" s="458"/>
      <c r="G50" s="458"/>
      <c r="H50" s="458"/>
      <c r="I50" s="458"/>
      <c r="J50" s="458"/>
      <c r="K50" s="459"/>
    </row>
    <row r="51" customFormat="false" ht="12.75" hidden="false" customHeight="false" outlineLevel="0" collapsed="false">
      <c r="B51" s="460" t="s">
        <v>335</v>
      </c>
      <c r="C51" s="458" t="n">
        <v>15</v>
      </c>
      <c r="D51" s="458" t="s">
        <v>336</v>
      </c>
      <c r="E51" s="458"/>
      <c r="F51" s="461"/>
      <c r="G51" s="458"/>
      <c r="H51" s="458"/>
      <c r="I51" s="458"/>
      <c r="J51" s="458"/>
      <c r="K51" s="459"/>
    </row>
    <row r="52" customFormat="false" ht="12.75" hidden="false" customHeight="false" outlineLevel="0" collapsed="false">
      <c r="B52" s="460" t="s">
        <v>337</v>
      </c>
      <c r="C52" s="458" t="n">
        <f aca="false">ROUNDUP(LN(C51/C59)/LN(C50),0)</f>
        <v>9</v>
      </c>
      <c r="D52" s="458"/>
      <c r="E52" s="458"/>
      <c r="F52" s="458"/>
      <c r="G52" s="458"/>
      <c r="H52" s="458"/>
      <c r="I52" s="458"/>
      <c r="J52" s="458"/>
      <c r="K52" s="459"/>
    </row>
    <row r="53" customFormat="false" ht="12.75" hidden="false" customHeight="false" outlineLevel="0" collapsed="false">
      <c r="B53" s="460" t="s">
        <v>338</v>
      </c>
      <c r="C53" s="458" t="n">
        <f aca="false">273.15+50</f>
        <v>323.15</v>
      </c>
      <c r="D53" s="458" t="s">
        <v>339</v>
      </c>
      <c r="E53" s="458"/>
      <c r="F53" s="458"/>
      <c r="G53" s="458"/>
      <c r="H53" s="458"/>
      <c r="I53" s="458"/>
      <c r="J53" s="458"/>
      <c r="K53" s="459"/>
    </row>
    <row r="54" customFormat="false" ht="12.75" hidden="false" customHeight="false" outlineLevel="0" collapsed="false">
      <c r="B54" s="460" t="s">
        <v>340</v>
      </c>
      <c r="C54" s="458" t="n">
        <v>0.74</v>
      </c>
      <c r="D54" s="458"/>
      <c r="E54" s="458"/>
      <c r="F54" s="458"/>
      <c r="G54" s="458"/>
      <c r="H54" s="458"/>
      <c r="I54" s="458"/>
      <c r="J54" s="458"/>
      <c r="K54" s="459"/>
    </row>
    <row r="55" customFormat="false" ht="13.5" hidden="false" customHeight="false" outlineLevel="0" collapsed="false">
      <c r="B55" s="460" t="s">
        <v>341</v>
      </c>
      <c r="C55" s="462" t="n">
        <f aca="false">+EXP(LN(C51/C59)/(C52))</f>
        <v>1.74236655119732</v>
      </c>
      <c r="D55" s="458"/>
      <c r="E55" s="458"/>
      <c r="F55" s="458"/>
      <c r="G55" s="458"/>
      <c r="H55" s="458"/>
      <c r="I55" s="458"/>
      <c r="J55" s="458"/>
      <c r="K55" s="459"/>
    </row>
    <row r="56" customFormat="false" ht="12.75" hidden="false" customHeight="true" outlineLevel="0" collapsed="false">
      <c r="B56" s="463" t="s">
        <v>342</v>
      </c>
      <c r="C56" s="463"/>
      <c r="D56" s="463" t="s">
        <v>343</v>
      </c>
      <c r="E56" s="463"/>
      <c r="F56" s="463" t="s">
        <v>344</v>
      </c>
      <c r="G56" s="463"/>
      <c r="H56" s="463" t="s">
        <v>345</v>
      </c>
      <c r="I56" s="463"/>
      <c r="K56" s="459"/>
    </row>
    <row r="57" customFormat="false" ht="12.75" hidden="false" customHeight="false" outlineLevel="0" collapsed="false">
      <c r="B57" s="464" t="s">
        <v>346</v>
      </c>
      <c r="C57" s="465" t="n">
        <f aca="true">TREND(OFFSET('HyARC Physical Property Data'!$A$188,MATCH(AVERAGE(C59:C60),'HyARC Physical Property Data'!$A$189:$A$266,1),1,2,1),OFFSET('HyARC Physical Property Data'!$A$188,MATCH(AVERAGE(C59:C60),'HyARC Physical Property Data'!$A$189:$A$266,1),0,2,1),AVERAGE(C59:C60))</f>
        <v>0.994745732495828</v>
      </c>
      <c r="D57" s="464" t="s">
        <v>347</v>
      </c>
      <c r="E57" s="465" t="n">
        <f aca="true">TREND(OFFSET('HyARC Physical Property Data'!$A$188,MATCH(AVERAGE(E59:E60),'HyARC Physical Property Data'!$A$189:$A$266,1),1,2,1),OFFSET('HyARC Physical Property Data'!$A$188,MATCH(AVERAGE(E59:E60),'HyARC Physical Property Data'!$A$189:$A$266,1),0,2,1),AVERAGE(E59:E60))</f>
        <v>0.990827913062685</v>
      </c>
      <c r="F57" s="464" t="s">
        <v>348</v>
      </c>
      <c r="G57" s="465" t="n">
        <f aca="true">TREND(OFFSET('HyARC Physical Property Data'!$A$188,MATCH(AVERAGE(G59:G60),'HyARC Physical Property Data'!$A$189:$A$266,1),1,2,1),OFFSET('HyARC Physical Property Data'!$A$188,MATCH(AVERAGE(G59:G60),'HyARC Physical Property Data'!$A$189:$A$266,1),0,2,1),AVERAGE(G59:G60))</f>
        <v>0.983962957703646</v>
      </c>
      <c r="H57" s="464" t="s">
        <v>349</v>
      </c>
      <c r="I57" s="465" t="n">
        <f aca="true">TREND(OFFSET('HyARC Physical Property Data'!$A$188,MATCH(AVERAGE(I59:I60),'HyARC Physical Property Data'!$A$189:$A$266,1),1,2,1),OFFSET('HyARC Physical Property Data'!$A$188,MATCH(AVERAGE(I59:I60),'HyARC Physical Property Data'!$A$189:$A$266,1),0,2,1),AVERAGE(I59:I60))</f>
        <v>0.971880999685672</v>
      </c>
      <c r="K57" s="459"/>
    </row>
    <row r="58" customFormat="false" ht="12.75" hidden="false" customHeight="false" outlineLevel="0" collapsed="false">
      <c r="B58" s="464" t="s">
        <v>350</v>
      </c>
      <c r="C58" s="465" t="n">
        <f aca="true">TREND(OFFSET('HyARC Physical Property Data'!$A$188,MATCH(AVERAGE(C59:C60),'HyARC Physical Property Data'!$A$189:$A$266,1),2,2,1),OFFSET('HyARC Physical Property Data'!$A$188,MATCH(AVERAGE(C59:C60),'HyARC Physical Property Data'!$A$189:$A$266,1),0,2,1),AVERAGE(C59:C60))</f>
        <v>1.28369836616344</v>
      </c>
      <c r="D58" s="464" t="s">
        <v>351</v>
      </c>
      <c r="E58" s="465" t="n">
        <f aca="true">TREND(OFFSET('HyARC Physical Property Data'!$A$188,MATCH(AVERAGE(E59:E60),'HyARC Physical Property Data'!$A$189:$A$266,1),2,2,1),OFFSET('HyARC Physical Property Data'!$A$188,MATCH(AVERAGE(E59:E60),'HyARC Physical Property Data'!$A$189:$A$266,1),0,2,1),AVERAGE(E59:E60))</f>
        <v>1.28825068223535</v>
      </c>
      <c r="F58" s="464" t="s">
        <v>352</v>
      </c>
      <c r="G58" s="465" t="n">
        <f aca="true">TREND(OFFSET('HyARC Physical Property Data'!$A$188,MATCH(AVERAGE(G59:G60),'HyARC Physical Property Data'!$A$189:$A$266,1),2,2,1),OFFSET('HyARC Physical Property Data'!$A$188,MATCH(AVERAGE(G59:G60),'HyARC Physical Property Data'!$A$189:$A$266,1),0,2,1),AVERAGE(G59:G60))</f>
        <v>1.2964430103324</v>
      </c>
      <c r="H58" s="464" t="s">
        <v>353</v>
      </c>
      <c r="I58" s="465" t="n">
        <f aca="true">TREND(OFFSET('HyARC Physical Property Data'!$A$188,MATCH(AVERAGE(I59:I60),'HyARC Physical Property Data'!$A$189:$A$266,1),2,2,1),OFFSET('HyARC Physical Property Data'!$A$188,MATCH(AVERAGE(I59:I60),'HyARC Physical Property Data'!$A$189:$A$266,1),0,2,1),AVERAGE(I59:I60))</f>
        <v>1.31143361200252</v>
      </c>
      <c r="K58" s="459"/>
    </row>
    <row r="59" customFormat="false" ht="12.75" hidden="false" customHeight="false" outlineLevel="0" collapsed="false">
      <c r="B59" s="464" t="s">
        <v>354</v>
      </c>
      <c r="C59" s="465" t="n">
        <f aca="false">CO2_Pin_psia/MPa_to_psi</f>
        <v>0.101352748934762</v>
      </c>
      <c r="D59" s="464" t="s">
        <v>355</v>
      </c>
      <c r="E59" s="465" t="n">
        <f aca="false">+C60</f>
        <v>0.176593639615829</v>
      </c>
      <c r="F59" s="464" t="s">
        <v>355</v>
      </c>
      <c r="G59" s="465" t="n">
        <f aca="false">+E60</f>
        <v>0.307690850820814</v>
      </c>
      <c r="H59" s="464" t="s">
        <v>355</v>
      </c>
      <c r="I59" s="465" t="n">
        <f aca="false">+G60</f>
        <v>0.536110246579632</v>
      </c>
      <c r="K59" s="459"/>
    </row>
    <row r="60" customFormat="false" ht="12.75" hidden="false" customHeight="false" outlineLevel="0" collapsed="false">
      <c r="B60" s="466" t="s">
        <v>356</v>
      </c>
      <c r="C60" s="465" t="n">
        <f aca="false">+C59*$C$55</f>
        <v>0.176593639615829</v>
      </c>
      <c r="D60" s="466" t="s">
        <v>357</v>
      </c>
      <c r="E60" s="465" t="n">
        <f aca="false">+E59*$C$55</f>
        <v>0.307690850820814</v>
      </c>
      <c r="F60" s="466" t="s">
        <v>357</v>
      </c>
      <c r="G60" s="465" t="n">
        <f aca="false">+G59*$C$55</f>
        <v>0.536110246579632</v>
      </c>
      <c r="H60" s="466" t="s">
        <v>357</v>
      </c>
      <c r="I60" s="465" t="n">
        <f aca="false">+I59*$C$55</f>
        <v>0.934100561394498</v>
      </c>
      <c r="K60" s="459"/>
    </row>
    <row r="61" customFormat="false" ht="13.5" hidden="false" customHeight="false" outlineLevel="0" collapsed="false">
      <c r="B61" s="467" t="s">
        <v>358</v>
      </c>
      <c r="C61" s="468" t="n">
        <f aca="false">+IF(C60&lt;=$C$51,(1000/(24*3600))*(CO2_flowrate*C57*8.314*$C53/(44.01*$C54)*(C58/(C58-1))*($C$55^((C58-1)/C58)-1)),0)</f>
        <v>0</v>
      </c>
      <c r="D61" s="467" t="s">
        <v>359</v>
      </c>
      <c r="E61" s="468" t="n">
        <f aca="false">+IF(E60&lt;=$C$51,(1000/(24*3600))*(CO2_flowrate*E57*8.314*$C53/(44.01*$C54)*(E58/(E58-1))*($C$55^((E58-1)/E58)-1)),0)</f>
        <v>0</v>
      </c>
      <c r="F61" s="467" t="s">
        <v>360</v>
      </c>
      <c r="G61" s="468" t="n">
        <f aca="false">+IF(G60&lt;=$C$51,(1000/(24*3600))*(CO2_flowrate*G57*8.314*$C53/(44.01*$C54)*(G58/(G58-1))*($C$55^((G58-1)/G58)-1)),0)</f>
        <v>0</v>
      </c>
      <c r="H61" s="467" t="s">
        <v>361</v>
      </c>
      <c r="I61" s="468" t="n">
        <f aca="false">+IF(I60&lt;=$C$51,(1000/(24*3600))*(CO2_flowrate*I57*8.314*$C53/(44.01*$C54)*(I58/(I58-1))*($C$55^((I58-1)/I58)-1)),0)</f>
        <v>0</v>
      </c>
      <c r="K61" s="459"/>
    </row>
    <row r="62" customFormat="false" ht="12.75" hidden="false" customHeight="true" outlineLevel="0" collapsed="false">
      <c r="B62" s="463" t="s">
        <v>362</v>
      </c>
      <c r="C62" s="463"/>
      <c r="D62" s="463" t="s">
        <v>363</v>
      </c>
      <c r="E62" s="463"/>
      <c r="F62" s="463" t="s">
        <v>364</v>
      </c>
      <c r="G62" s="463"/>
      <c r="H62" s="463" t="s">
        <v>365</v>
      </c>
      <c r="I62" s="463"/>
      <c r="J62" s="469"/>
      <c r="K62" s="459"/>
      <c r="L62" s="470"/>
    </row>
    <row r="63" customFormat="false" ht="12.75" hidden="false" customHeight="false" outlineLevel="0" collapsed="false">
      <c r="B63" s="464" t="s">
        <v>366</v>
      </c>
      <c r="C63" s="465" t="n">
        <f aca="true">TREND(OFFSET('HyARC Physical Property Data'!$A$188,MATCH(AVERAGE(C65:C66),'HyARC Physical Property Data'!$A$189:$A$266,1),1,2,1),OFFSET('HyARC Physical Property Data'!$A$188,MATCH(AVERAGE(C65:C66),'HyARC Physical Property Data'!$A$189:$A$266,1),0,2,1),AVERAGE(C65:C66))</f>
        <v>0.950424412741183</v>
      </c>
      <c r="D63" s="464" t="s">
        <v>367</v>
      </c>
      <c r="E63" s="465" t="n">
        <f aca="true">TREND(OFFSET('HyARC Physical Property Data'!$A$188,MATCH(AVERAGE(E65:E66),'HyARC Physical Property Data'!$A$189:$A$266,1),1,2,1),OFFSET('HyARC Physical Property Data'!$A$188,MATCH(AVERAGE(E65:E66),'HyARC Physical Property Data'!$A$189:$A$266,1),0,2,1),AVERAGE(E65:E66))</f>
        <v>0.911680306788985</v>
      </c>
      <c r="F63" s="464" t="s">
        <v>368</v>
      </c>
      <c r="G63" s="465" t="n">
        <f aca="true">TREND(OFFSET('HyARC Physical Property Data'!$A$188,MATCH(AVERAGE(G65:G66),'HyARC Physical Property Data'!$A$189:$A$266,1),1,2,1),OFFSET('HyARC Physical Property Data'!$A$188,MATCH(AVERAGE(G65:G66),'HyARC Physical Property Data'!$A$189:$A$266,1),0,2,1),AVERAGE(G65:G66))</f>
        <v>0.839229882385711</v>
      </c>
      <c r="H63" s="464" t="s">
        <v>369</v>
      </c>
      <c r="I63" s="465" t="n">
        <f aca="true">TREND(OFFSET('HyARC Physical Property Data'!$A$188,MATCH(AVERAGE(I65:I66),'HyARC Physical Property Data'!$A$189:$A$266,1),1,2,1),OFFSET('HyARC Physical Property Data'!$A$188,MATCH(AVERAGE(I65:I66),'HyARC Physical Property Data'!$A$189:$A$266,1),0,2,1),AVERAGE(I65:I66))</f>
        <v>0.690227924478504</v>
      </c>
      <c r="J63" s="458"/>
      <c r="K63" s="459"/>
    </row>
    <row r="64" customFormat="false" ht="12.75" hidden="false" customHeight="false" outlineLevel="0" collapsed="false">
      <c r="B64" s="464" t="s">
        <v>370</v>
      </c>
      <c r="C64" s="465" t="n">
        <f aca="true">TREND(OFFSET('HyARC Physical Property Data'!$A$188,MATCH(AVERAGE(C65:C66),'HyARC Physical Property Data'!$A$189:$A$266,1),2,2,1),OFFSET('HyARC Physical Property Data'!$A$188,MATCH(AVERAGE(C65:C66),'HyARC Physical Property Data'!$A$189:$A$266,1),0,2,1),AVERAGE(C65:C66))</f>
        <v>1.3402977833011</v>
      </c>
      <c r="D64" s="464" t="s">
        <v>371</v>
      </c>
      <c r="E64" s="465" t="n">
        <f aca="true">TREND(OFFSET('HyARC Physical Property Data'!$A$188,MATCH(AVERAGE(E65:E66),'HyARC Physical Property Data'!$A$189:$A$266,1),2,2,1),OFFSET('HyARC Physical Property Data'!$A$188,MATCH(AVERAGE(E65:E66),'HyARC Physical Property Data'!$A$189:$A$266,1),0,2,1),AVERAGE(E65:E66))</f>
        <v>1.40041960395789</v>
      </c>
      <c r="F64" s="464" t="s">
        <v>372</v>
      </c>
      <c r="G64" s="465" t="n">
        <f aca="true">TREND(OFFSET('HyARC Physical Property Data'!$A$188,MATCH(AVERAGE(G65:G66),'HyARC Physical Property Data'!$A$189:$A$266,1),2,2,1),OFFSET('HyARC Physical Property Data'!$A$188,MATCH(AVERAGE(G65:G66),'HyARC Physical Property Data'!$A$189:$A$266,1),0,2,1),AVERAGE(G65:G66))</f>
        <v>1.54882065170542</v>
      </c>
      <c r="H64" s="464" t="s">
        <v>373</v>
      </c>
      <c r="I64" s="465" t="n">
        <f aca="true">TREND(OFFSET('HyARC Physical Property Data'!$A$188,MATCH(AVERAGE(I65:I66),'HyARC Physical Property Data'!$A$189:$A$266,1),2,2,1),OFFSET('HyARC Physical Property Data'!$A$188,MATCH(AVERAGE(I65:I66),'HyARC Physical Property Data'!$A$189:$A$266,1),0,2,1),AVERAGE(I65:I66))</f>
        <v>2.13052405545001</v>
      </c>
      <c r="J64" s="458"/>
      <c r="K64" s="459"/>
    </row>
    <row r="65" customFormat="false" ht="12.75" hidden="false" customHeight="false" outlineLevel="0" collapsed="false">
      <c r="B65" s="464" t="s">
        <v>355</v>
      </c>
      <c r="C65" s="465" t="n">
        <f aca="false">+I60</f>
        <v>0.934100561394498</v>
      </c>
      <c r="D65" s="464" t="s">
        <v>355</v>
      </c>
      <c r="E65" s="465" t="n">
        <f aca="false">+C66</f>
        <v>1.62754557362841</v>
      </c>
      <c r="F65" s="464" t="s">
        <v>355</v>
      </c>
      <c r="G65" s="465" t="n">
        <f aca="false">+E66</f>
        <v>2.8357809680394</v>
      </c>
      <c r="H65" s="464" t="s">
        <v>355</v>
      </c>
      <c r="I65" s="465" t="n">
        <f aca="false">+G66</f>
        <v>4.94096990523381</v>
      </c>
      <c r="J65" s="458"/>
      <c r="K65" s="459"/>
    </row>
    <row r="66" customFormat="false" ht="12.75" hidden="false" customHeight="false" outlineLevel="0" collapsed="false">
      <c r="B66" s="466" t="s">
        <v>357</v>
      </c>
      <c r="C66" s="465" t="n">
        <f aca="false">+C65*$C$55</f>
        <v>1.62754557362841</v>
      </c>
      <c r="D66" s="466" t="s">
        <v>357</v>
      </c>
      <c r="E66" s="465" t="n">
        <f aca="false">+E65*$C$55</f>
        <v>2.8357809680394</v>
      </c>
      <c r="F66" s="466" t="s">
        <v>357</v>
      </c>
      <c r="G66" s="465" t="n">
        <f aca="false">+G65*$C$55</f>
        <v>4.94096990523381</v>
      </c>
      <c r="H66" s="466" t="s">
        <v>357</v>
      </c>
      <c r="I66" s="465" t="n">
        <f aca="false">+I65*$C$55</f>
        <v>8.60898069335198</v>
      </c>
      <c r="J66" s="458"/>
      <c r="K66" s="459"/>
    </row>
    <row r="67" customFormat="false" ht="15" hidden="false" customHeight="true" outlineLevel="0" collapsed="false">
      <c r="B67" s="467" t="s">
        <v>374</v>
      </c>
      <c r="C67" s="468" t="n">
        <f aca="false">+IF(C66&lt;=$C$51,(1000/(24*3600))*(CO2_flowrate*C63*8.314*$C53/(44.01*$C54)*(C64/(C64-1))*($C$55^((C64-1)/C64)-1)),0)</f>
        <v>0</v>
      </c>
      <c r="D67" s="467" t="s">
        <v>375</v>
      </c>
      <c r="E67" s="468" t="n">
        <f aca="false">+IF(E66&lt;=$C$51,(1000/(24*3600))*(CO2_flowrate*E63*8.314*$C53/(44.01*$C54)*(E64/(E64-1))*($C$55^((E64-1)/E64)-1)),0)</f>
        <v>0</v>
      </c>
      <c r="F67" s="467" t="s">
        <v>376</v>
      </c>
      <c r="G67" s="468" t="n">
        <f aca="false">+IF(G66&lt;=$C$51,(1000/(24*3600))*(CO2_flowrate*G63*8.314*$C53/(44.01*$C54)*(G64/(G64-1))*($C$55^((G64-1)/G64)-1)),0)</f>
        <v>0</v>
      </c>
      <c r="H67" s="467" t="s">
        <v>377</v>
      </c>
      <c r="I67" s="468" t="n">
        <f aca="false">+IF(I66&lt;=$C$51,(1000/(24*3600))*(CO2_flowrate*I63*8.314*$C53/(44.01*$C54)*(I64/(I64-1))*($C$55^((I64-1)/I64)-1)),0)</f>
        <v>0</v>
      </c>
      <c r="J67" s="458"/>
      <c r="K67" s="459"/>
    </row>
    <row r="68" customFormat="false" ht="12.75" hidden="false" customHeight="true" outlineLevel="0" collapsed="false">
      <c r="B68" s="463" t="s">
        <v>378</v>
      </c>
      <c r="C68" s="463"/>
      <c r="D68" s="463" t="s">
        <v>379</v>
      </c>
      <c r="E68" s="463"/>
      <c r="F68" s="463" t="s">
        <v>380</v>
      </c>
      <c r="G68" s="463"/>
      <c r="H68" s="463" t="s">
        <v>381</v>
      </c>
      <c r="I68" s="463"/>
      <c r="J68" s="458"/>
      <c r="K68" s="459"/>
    </row>
    <row r="69" customFormat="false" ht="12.75" hidden="false" customHeight="false" outlineLevel="0" collapsed="false">
      <c r="B69" s="464" t="s">
        <v>382</v>
      </c>
      <c r="C69" s="465" t="n">
        <f aca="true">TREND(OFFSET('HyARC Physical Property Data'!$A$188,MATCH(AVERAGE(C71:C72),'HyARC Physical Property Data'!$A$189:$A$266,1),1,2,1),OFFSET('HyARC Physical Property Data'!$A$188,MATCH(AVERAGE(C71:C72),'HyARC Physical Property Data'!$A$189:$A$266,1),0,2,1),AVERAGE(C71:C72))</f>
        <v>0.399521048224796</v>
      </c>
      <c r="D69" s="464" t="s">
        <v>383</v>
      </c>
      <c r="E69" s="465" t="n">
        <f aca="true">TREND(OFFSET('HyARC Physical Property Data'!$A$188,MATCH(AVERAGE(E71:E72),'HyARC Physical Property Data'!$A$189:$A$266,1),1,2,1),OFFSET('HyARC Physical Property Data'!$A$188,MATCH(AVERAGE(E71:E72),'HyARC Physical Property Data'!$A$189:$A$266,1),0,2,1),AVERAGE(E71:E72))</f>
        <v>0.410443722</v>
      </c>
      <c r="F69" s="464" t="s">
        <v>384</v>
      </c>
      <c r="G69" s="465" t="n">
        <f aca="true">TREND(OFFSET('HyARC Physical Property Data'!$A$188,MATCH(AVERAGE(G71:G72),'HyARC Physical Property Data'!$A$189:$A$266,1),1,2,1),OFFSET('HyARC Physical Property Data'!$A$188,MATCH(AVERAGE(G71:G72),'HyARC Physical Property Data'!$A$189:$A$266,1),0,2,1),AVERAGE(G71:G72))</f>
        <v>0.410443722</v>
      </c>
      <c r="H69" s="464" t="s">
        <v>385</v>
      </c>
      <c r="I69" s="465" t="n">
        <f aca="true">TREND(OFFSET('HyARC Physical Property Data'!$A$188,MATCH(AVERAGE(I71:I72),'HyARC Physical Property Data'!$A$189:$A$266,1),1,2,1),OFFSET('HyARC Physical Property Data'!$A$188,MATCH(AVERAGE(I71:I72),'HyARC Physical Property Data'!$A$189:$A$266,1),0,2,1),AVERAGE(I71:I72))</f>
        <v>0.410443722</v>
      </c>
      <c r="J69" s="458"/>
      <c r="K69" s="459"/>
    </row>
    <row r="70" customFormat="false" ht="12.75" hidden="false" customHeight="false" outlineLevel="0" collapsed="false">
      <c r="B70" s="464" t="s">
        <v>386</v>
      </c>
      <c r="C70" s="465" t="n">
        <f aca="true">TREND(OFFSET('HyARC Physical Property Data'!$A$188,MATCH(AVERAGE(C71:C72),'HyARC Physical Property Data'!$A$189:$A$266,1),2,2,1),OFFSET('HyARC Physical Property Data'!$A$188,MATCH(AVERAGE(C71:C72),'HyARC Physical Property Data'!$A$189:$A$266,1),0,2,1),AVERAGE(C71:C72))</f>
        <v>4.96145167782749</v>
      </c>
      <c r="D70" s="464" t="s">
        <v>387</v>
      </c>
      <c r="E70" s="465" t="n">
        <f aca="true">TREND(OFFSET('HyARC Physical Property Data'!$A$188,MATCH(AVERAGE(E71:E72),'HyARC Physical Property Data'!$A$189:$A$266,1),2,2,1),OFFSET('HyARC Physical Property Data'!$A$188,MATCH(AVERAGE(E71:E72),'HyARC Physical Property Data'!$A$189:$A$266,1),0,2,1),AVERAGE(E71:E72))</f>
        <v>3.20707435786227</v>
      </c>
      <c r="F70" s="464" t="s">
        <v>388</v>
      </c>
      <c r="G70" s="465" t="n">
        <f aca="true">TREND(OFFSET('HyARC Physical Property Data'!$A$188,MATCH(AVERAGE(G71:G72),'HyARC Physical Property Data'!$A$189:$A$266,1),2,2,1),OFFSET('HyARC Physical Property Data'!$A$188,MATCH(AVERAGE(G71:G72),'HyARC Physical Property Data'!$A$189:$A$266,1),0,2,1),AVERAGE(G71:G72))</f>
        <v>3.20707435786227</v>
      </c>
      <c r="H70" s="464" t="s">
        <v>389</v>
      </c>
      <c r="I70" s="465" t="n">
        <f aca="true">TREND(OFFSET('HyARC Physical Property Data'!$A$188,MATCH(AVERAGE(I71:I72),'HyARC Physical Property Data'!$A$189:$A$266,1),2,2,1),OFFSET('HyARC Physical Property Data'!$A$188,MATCH(AVERAGE(I71:I72),'HyARC Physical Property Data'!$A$189:$A$266,1),0,2,1),AVERAGE(I71:I72))</f>
        <v>3.20707435786227</v>
      </c>
      <c r="J70" s="458"/>
      <c r="K70" s="459"/>
    </row>
    <row r="71" customFormat="false" ht="12.75" hidden="false" customHeight="false" outlineLevel="0" collapsed="false">
      <c r="B71" s="464" t="s">
        <v>355</v>
      </c>
      <c r="C71" s="465" t="n">
        <f aca="false">+I66</f>
        <v>8.60898069335198</v>
      </c>
      <c r="D71" s="464" t="s">
        <v>355</v>
      </c>
      <c r="E71" s="465" t="n">
        <f aca="false">+C72</f>
        <v>15</v>
      </c>
      <c r="F71" s="464" t="s">
        <v>355</v>
      </c>
      <c r="G71" s="465" t="n">
        <f aca="false">+E72</f>
        <v>26.1354982679598</v>
      </c>
      <c r="H71" s="464" t="s">
        <v>355</v>
      </c>
      <c r="I71" s="465" t="n">
        <f aca="false">+G72</f>
        <v>45.5376179809687</v>
      </c>
      <c r="J71" s="458"/>
      <c r="K71" s="459"/>
    </row>
    <row r="72" customFormat="false" ht="12.75" hidden="false" customHeight="false" outlineLevel="0" collapsed="false">
      <c r="B72" s="466" t="s">
        <v>357</v>
      </c>
      <c r="C72" s="465" t="n">
        <f aca="false">+C71*$C$55</f>
        <v>15</v>
      </c>
      <c r="D72" s="466" t="s">
        <v>357</v>
      </c>
      <c r="E72" s="465" t="n">
        <f aca="false">+E71*$C$55</f>
        <v>26.1354982679598</v>
      </c>
      <c r="F72" s="466" t="s">
        <v>357</v>
      </c>
      <c r="G72" s="465" t="n">
        <f aca="false">+G71*$C$55</f>
        <v>45.5376179809687</v>
      </c>
      <c r="H72" s="466" t="s">
        <v>357</v>
      </c>
      <c r="I72" s="465" t="n">
        <f aca="false">+I71*$C$55</f>
        <v>79.3432223912415</v>
      </c>
      <c r="J72" s="458"/>
      <c r="K72" s="459"/>
    </row>
    <row r="73" customFormat="false" ht="13.5" hidden="false" customHeight="false" outlineLevel="0" collapsed="false">
      <c r="B73" s="467" t="s">
        <v>390</v>
      </c>
      <c r="C73" s="468" t="n">
        <f aca="false">+IF(C72&lt;=$C$51,(1000/(24*3600))*(CO2_flowrate*C69*8.314*$C53/(44.01*$C54)*(C70/(C70-1))*($C$55^((C70-1)/C70)-1)),0)</f>
        <v>0</v>
      </c>
      <c r="D73" s="467" t="s">
        <v>391</v>
      </c>
      <c r="E73" s="468" t="n">
        <f aca="false">+IF(E72&lt;=$C$51,(1000/(24*3600))*(CO2_flowrate*E69*8.314*$C53/(44.01*$C54)*(E70/(E70-1))*($C$55^((E70-1)/E70)-1)),0)</f>
        <v>0</v>
      </c>
      <c r="F73" s="467" t="s">
        <v>392</v>
      </c>
      <c r="G73" s="468" t="n">
        <f aca="false">+IF(G72&lt;=$C$51,(1000/(24*3600))*(CO2_flowrate*G69*8.314*$C53/(44.01*$C54)*(G70/(G70-1))*($C$55^((G70-1)/G70)-1)),0)</f>
        <v>0</v>
      </c>
      <c r="H73" s="467" t="s">
        <v>393</v>
      </c>
      <c r="I73" s="468" t="n">
        <f aca="false">+IF(I72&lt;=$C$51,(1000/(24*3600))*(CO2_flowrate*I69*8.314*$C53/(44.01*$C54)*(I70/(I70-1))*($C$55^((I70-1)/I70)-1)),0)</f>
        <v>0</v>
      </c>
      <c r="J73" s="458"/>
      <c r="K73" s="459"/>
    </row>
    <row r="74" customFormat="false" ht="12.75" hidden="false" customHeight="false" outlineLevel="0" collapsed="false">
      <c r="B74" s="471"/>
      <c r="E74" s="458"/>
      <c r="F74" s="458"/>
      <c r="G74" s="458"/>
      <c r="H74" s="458"/>
      <c r="I74" s="458"/>
      <c r="J74" s="458"/>
      <c r="K74" s="459"/>
    </row>
    <row r="75" customFormat="false" ht="12.75" hidden="false" customHeight="false" outlineLevel="0" collapsed="false">
      <c r="B75" s="471" t="s">
        <v>304</v>
      </c>
      <c r="C75" s="472" t="e">
        <f aca="false">CO2_eCost*C47*cap_factor*24*365</f>
        <v>#N/A</v>
      </c>
      <c r="D75" s="473" t="s">
        <v>394</v>
      </c>
      <c r="E75" s="458"/>
      <c r="F75" s="458"/>
      <c r="G75" s="458"/>
      <c r="H75" s="458"/>
      <c r="I75" s="458"/>
      <c r="J75" s="458"/>
      <c r="K75" s="459"/>
    </row>
    <row r="76" customFormat="false" ht="12.75" hidden="false" customHeight="true" outlineLevel="0" collapsed="false">
      <c r="B76" s="460" t="s">
        <v>395</v>
      </c>
      <c r="C76" s="458"/>
      <c r="D76" s="458"/>
      <c r="E76" s="458"/>
      <c r="F76" s="458"/>
      <c r="G76" s="458"/>
      <c r="H76" s="458"/>
      <c r="I76" s="458"/>
      <c r="J76" s="458"/>
      <c r="K76" s="459"/>
    </row>
    <row r="77" customFormat="false" ht="12.75" hidden="false" customHeight="false" outlineLevel="0" collapsed="false">
      <c r="B77" s="460"/>
      <c r="C77" s="458"/>
      <c r="D77" s="458"/>
      <c r="E77" s="458"/>
      <c r="F77" s="458"/>
      <c r="G77" s="458"/>
      <c r="H77" s="458"/>
      <c r="I77" s="458"/>
      <c r="J77" s="458"/>
      <c r="K77" s="459"/>
    </row>
    <row r="78" customFormat="false" ht="12.75" hidden="false" customHeight="false" outlineLevel="0" collapsed="false">
      <c r="B78" s="471" t="s">
        <v>126</v>
      </c>
      <c r="C78" s="472" t="e">
        <f aca="false">C81*C82*((0.13*10^6)*(C81^-0.71)+(1.4*10^6)*(C81^-0.6)*(LN(C83/C84)))</f>
        <v>#DIV/0!</v>
      </c>
      <c r="D78" s="473" t="s">
        <v>396</v>
      </c>
      <c r="E78" s="458"/>
      <c r="F78" s="458"/>
      <c r="G78" s="458"/>
      <c r="H78" s="458"/>
      <c r="I78" s="458"/>
      <c r="J78" s="458"/>
      <c r="K78" s="459"/>
    </row>
    <row r="79" customFormat="false" ht="25.5" hidden="false" customHeight="false" outlineLevel="0" collapsed="false">
      <c r="B79" s="474" t="s">
        <v>397</v>
      </c>
      <c r="C79" s="475"/>
      <c r="D79" s="475"/>
      <c r="E79" s="458"/>
      <c r="F79" s="458"/>
      <c r="G79" s="458"/>
      <c r="H79" s="458"/>
      <c r="I79" s="458"/>
      <c r="J79" s="458"/>
      <c r="K79" s="459"/>
    </row>
    <row r="80" customFormat="false" ht="12.75" hidden="false" customHeight="false" outlineLevel="0" collapsed="false">
      <c r="B80" s="460" t="s">
        <v>333</v>
      </c>
      <c r="C80" s="458"/>
      <c r="D80" s="458"/>
      <c r="E80" s="458"/>
      <c r="F80" s="458"/>
      <c r="G80" s="458"/>
      <c r="H80" s="458"/>
      <c r="I80" s="458"/>
      <c r="J80" s="458"/>
      <c r="K80" s="459"/>
    </row>
    <row r="81" customFormat="false" ht="14.25" hidden="false" customHeight="true" outlineLevel="0" collapsed="false">
      <c r="B81" s="460" t="s">
        <v>398</v>
      </c>
      <c r="C81" s="462" t="e">
        <f aca="false">(1000*CO2_flowrate)/(24*3600*C82)</f>
        <v>#DIV/0!</v>
      </c>
      <c r="D81" s="458" t="s">
        <v>399</v>
      </c>
      <c r="E81" s="458"/>
      <c r="F81" s="458"/>
      <c r="G81" s="458"/>
      <c r="H81" s="458"/>
      <c r="I81" s="458"/>
      <c r="J81" s="458"/>
      <c r="K81" s="459"/>
    </row>
    <row r="82" customFormat="false" ht="12.75" hidden="false" customHeight="false" outlineLevel="0" collapsed="false">
      <c r="B82" s="460" t="s">
        <v>400</v>
      </c>
      <c r="C82" s="458" t="n">
        <f aca="false">ROUNDUP(C47/40000,0)</f>
        <v>0</v>
      </c>
      <c r="D82" s="458"/>
      <c r="E82" s="458"/>
      <c r="F82" s="458"/>
      <c r="G82" s="458"/>
      <c r="H82" s="458"/>
      <c r="I82" s="458"/>
      <c r="J82" s="458"/>
      <c r="K82" s="459"/>
    </row>
    <row r="83" customFormat="false" ht="12.75" hidden="false" customHeight="false" outlineLevel="0" collapsed="false">
      <c r="B83" s="460" t="s">
        <v>401</v>
      </c>
      <c r="C83" s="476" t="n">
        <f aca="false">C51*145.038</f>
        <v>2175.57</v>
      </c>
      <c r="D83" s="458" t="s">
        <v>402</v>
      </c>
      <c r="E83" s="458"/>
      <c r="F83" s="458"/>
      <c r="G83" s="458"/>
      <c r="H83" s="458"/>
      <c r="I83" s="458"/>
      <c r="J83" s="458"/>
      <c r="K83" s="459"/>
    </row>
    <row r="84" customFormat="false" ht="12.75" hidden="false" customHeight="false" outlineLevel="0" collapsed="false">
      <c r="B84" s="460" t="s">
        <v>355</v>
      </c>
      <c r="C84" s="476" t="n">
        <f aca="false">C59*145.038</f>
        <v>14.7</v>
      </c>
      <c r="D84" s="458" t="s">
        <v>402</v>
      </c>
      <c r="E84" s="462"/>
      <c r="F84" s="458"/>
      <c r="G84" s="458"/>
      <c r="H84" s="458"/>
      <c r="I84" s="458"/>
      <c r="J84" s="458"/>
      <c r="K84" s="459"/>
    </row>
    <row r="85" customFormat="false" ht="12.75" hidden="false" customHeight="false" outlineLevel="0" collapsed="false">
      <c r="B85" s="460"/>
      <c r="C85" s="476"/>
      <c r="D85" s="458"/>
      <c r="E85" s="458"/>
      <c r="F85" s="458"/>
      <c r="G85" s="458"/>
      <c r="H85" s="458"/>
      <c r="I85" s="458"/>
      <c r="J85" s="458"/>
      <c r="K85" s="459"/>
    </row>
    <row r="86" customFormat="false" ht="12.75" hidden="false" customHeight="false" outlineLevel="0" collapsed="false">
      <c r="B86" s="471" t="s">
        <v>403</v>
      </c>
      <c r="C86" s="472" t="e">
        <f aca="false">C89*C78</f>
        <v>#DIV/0!</v>
      </c>
      <c r="D86" s="473" t="s">
        <v>394</v>
      </c>
      <c r="E86" s="458"/>
      <c r="F86" s="458"/>
      <c r="G86" s="458"/>
      <c r="H86" s="458"/>
      <c r="I86" s="458"/>
      <c r="J86" s="458"/>
      <c r="K86" s="459"/>
    </row>
    <row r="87" customFormat="false" ht="12.75" hidden="false" customHeight="false" outlineLevel="0" collapsed="false">
      <c r="B87" s="460" t="s">
        <v>404</v>
      </c>
      <c r="C87" s="458"/>
      <c r="D87" s="458"/>
      <c r="E87" s="458"/>
      <c r="F87" s="458"/>
      <c r="G87" s="458"/>
      <c r="H87" s="458"/>
      <c r="I87" s="458"/>
      <c r="J87" s="458"/>
      <c r="K87" s="459"/>
    </row>
    <row r="88" customFormat="false" ht="12.75" hidden="false" customHeight="false" outlineLevel="0" collapsed="false">
      <c r="B88" s="460" t="s">
        <v>333</v>
      </c>
      <c r="C88" s="458"/>
      <c r="D88" s="458"/>
      <c r="E88" s="458"/>
      <c r="F88" s="458"/>
      <c r="G88" s="458"/>
      <c r="H88" s="458"/>
      <c r="I88" s="458"/>
      <c r="J88" s="458"/>
      <c r="K88" s="459"/>
    </row>
    <row r="89" customFormat="false" ht="12.75" hidden="false" customHeight="false" outlineLevel="0" collapsed="false">
      <c r="B89" s="460" t="s">
        <v>405</v>
      </c>
      <c r="C89" s="458" t="n">
        <v>0.04</v>
      </c>
      <c r="D89" s="458"/>
      <c r="E89" s="458"/>
      <c r="F89" s="458"/>
      <c r="G89" s="458"/>
      <c r="H89" s="458"/>
      <c r="I89" s="458"/>
      <c r="J89" s="458"/>
      <c r="K89" s="459"/>
    </row>
    <row r="90" customFormat="false" ht="12.75" hidden="false" customHeight="false" outlineLevel="0" collapsed="false">
      <c r="B90" s="460"/>
      <c r="C90" s="458"/>
      <c r="D90" s="458"/>
      <c r="E90" s="458"/>
      <c r="F90" s="458"/>
      <c r="G90" s="458"/>
      <c r="H90" s="458"/>
      <c r="I90" s="458"/>
      <c r="J90" s="458"/>
      <c r="K90" s="459"/>
    </row>
    <row r="91" customFormat="false" ht="12.75" hidden="false" customHeight="false" outlineLevel="0" collapsed="false">
      <c r="B91" s="471"/>
      <c r="C91" s="472"/>
      <c r="D91" s="473"/>
      <c r="E91" s="458"/>
      <c r="F91" s="458"/>
      <c r="G91" s="458"/>
      <c r="H91" s="458"/>
      <c r="I91" s="458"/>
      <c r="J91" s="458"/>
      <c r="K91" s="459"/>
    </row>
    <row r="92" customFormat="false" ht="12.75" hidden="false" customHeight="false" outlineLevel="0" collapsed="false">
      <c r="B92" s="460"/>
      <c r="C92" s="458"/>
      <c r="D92" s="458"/>
      <c r="E92" s="458"/>
      <c r="F92" s="458"/>
      <c r="G92" s="458"/>
      <c r="H92" s="458"/>
      <c r="I92" s="458"/>
      <c r="J92" s="458"/>
      <c r="K92" s="459"/>
    </row>
    <row r="93" customFormat="false" ht="12.75" hidden="false" customHeight="false" outlineLevel="0" collapsed="false">
      <c r="B93" s="460"/>
      <c r="C93" s="458"/>
      <c r="D93" s="458"/>
      <c r="E93" s="458"/>
      <c r="F93" s="458"/>
      <c r="G93" s="458"/>
      <c r="H93" s="458"/>
      <c r="I93" s="458"/>
      <c r="J93" s="458"/>
      <c r="K93" s="459"/>
    </row>
    <row r="94" customFormat="false" ht="12.75" hidden="false" customHeight="false" outlineLevel="0" collapsed="false">
      <c r="B94" s="471"/>
      <c r="C94" s="472"/>
      <c r="D94" s="473"/>
      <c r="E94" s="458"/>
      <c r="F94" s="458"/>
      <c r="G94" s="458"/>
      <c r="H94" s="458"/>
      <c r="I94" s="458"/>
      <c r="J94" s="458"/>
      <c r="K94" s="459"/>
    </row>
    <row r="95" customFormat="false" ht="12.75" hidden="false" customHeight="false" outlineLevel="0" collapsed="false">
      <c r="B95" s="460"/>
      <c r="C95" s="458"/>
      <c r="D95" s="458"/>
      <c r="E95" s="458"/>
      <c r="F95" s="458"/>
      <c r="G95" s="458"/>
      <c r="H95" s="458"/>
      <c r="I95" s="458"/>
      <c r="J95" s="458"/>
      <c r="K95" s="459"/>
    </row>
    <row r="96" customFormat="false" ht="12.75" hidden="false" customHeight="false" outlineLevel="0" collapsed="false">
      <c r="B96" s="460"/>
      <c r="C96" s="458"/>
      <c r="D96" s="458"/>
      <c r="E96" s="458"/>
      <c r="F96" s="458"/>
      <c r="G96" s="458"/>
      <c r="H96" s="458"/>
      <c r="I96" s="458"/>
      <c r="J96" s="458"/>
      <c r="K96" s="459"/>
    </row>
    <row r="97" customFormat="false" ht="15" hidden="false" customHeight="false" outlineLevel="0" collapsed="false">
      <c r="B97" s="457" t="s">
        <v>406</v>
      </c>
      <c r="C97" s="458"/>
      <c r="D97" s="458"/>
      <c r="E97" s="458"/>
      <c r="F97" s="458"/>
      <c r="G97" s="458"/>
      <c r="H97" s="458"/>
      <c r="I97" s="458"/>
      <c r="J97" s="458"/>
      <c r="K97" s="459"/>
    </row>
    <row r="98" customFormat="false" ht="12.75" hidden="false" customHeight="false" outlineLevel="0" collapsed="false">
      <c r="B98" s="471" t="s">
        <v>126</v>
      </c>
      <c r="C98" s="458"/>
      <c r="D98" s="458"/>
      <c r="E98" s="458"/>
      <c r="F98" s="458"/>
      <c r="G98" s="458"/>
      <c r="H98" s="458"/>
      <c r="I98" s="458"/>
      <c r="J98" s="458"/>
      <c r="K98" s="459"/>
    </row>
    <row r="99" customFormat="false" ht="12.75" hidden="false" customHeight="false" outlineLevel="0" collapsed="false">
      <c r="B99" s="477" t="s">
        <v>407</v>
      </c>
      <c r="C99" s="472" t="n">
        <f aca="false">CO2_SiteCap*CO2_Nwells</f>
        <v>1857773</v>
      </c>
      <c r="D99" s="473" t="s">
        <v>396</v>
      </c>
      <c r="E99" s="458"/>
      <c r="F99" s="458"/>
      <c r="G99" s="458"/>
      <c r="H99" s="458"/>
      <c r="I99" s="458"/>
      <c r="J99" s="458"/>
      <c r="K99" s="459"/>
    </row>
    <row r="100" customFormat="false" ht="12.75" hidden="false" customHeight="false" outlineLevel="0" collapsed="false">
      <c r="B100" s="460"/>
      <c r="C100" s="458"/>
      <c r="D100" s="458"/>
      <c r="E100" s="458"/>
      <c r="F100" s="458"/>
      <c r="G100" s="458"/>
      <c r="H100" s="458"/>
      <c r="I100" s="458"/>
      <c r="J100" s="458"/>
      <c r="K100" s="459"/>
    </row>
    <row r="101" customFormat="false" ht="25.5" hidden="false" customHeight="false" outlineLevel="0" collapsed="false">
      <c r="B101" s="471" t="s">
        <v>408</v>
      </c>
      <c r="C101" s="472" t="n">
        <f aca="false">CO2_Nwells*(49433*(CO2_flowrate/(280*CO2_Nwells))^0.5)</f>
        <v>0</v>
      </c>
      <c r="D101" s="458"/>
      <c r="E101" s="458"/>
      <c r="F101" s="458"/>
      <c r="G101" s="458"/>
      <c r="H101" s="458"/>
      <c r="I101" s="458"/>
      <c r="J101" s="458"/>
      <c r="K101" s="459"/>
    </row>
    <row r="102" customFormat="false" ht="12.75" hidden="false" customHeight="false" outlineLevel="0" collapsed="false">
      <c r="B102" s="460"/>
      <c r="C102" s="458"/>
      <c r="D102" s="458"/>
      <c r="E102" s="458"/>
      <c r="F102" s="458"/>
      <c r="G102" s="458"/>
      <c r="H102" s="458"/>
      <c r="I102" s="458"/>
      <c r="J102" s="458"/>
      <c r="K102" s="459"/>
    </row>
    <row r="103" customFormat="false" ht="12.75" hidden="false" customHeight="false" outlineLevel="0" collapsed="false">
      <c r="B103" s="471" t="s">
        <v>409</v>
      </c>
      <c r="C103" s="472" t="n">
        <f aca="false">CO2_Nwells*10^6*0.1063*EXP(0.0008*CO2_WellDepth)</f>
        <v>359770.12482694</v>
      </c>
      <c r="D103" s="458"/>
      <c r="E103" s="458"/>
      <c r="F103" s="458"/>
      <c r="G103" s="458"/>
      <c r="H103" s="458"/>
      <c r="I103" s="458"/>
      <c r="J103" s="458"/>
      <c r="K103" s="459"/>
    </row>
    <row r="104" customFormat="false" ht="12.75" hidden="false" customHeight="false" outlineLevel="0" collapsed="false">
      <c r="B104" s="460"/>
      <c r="C104" s="458"/>
      <c r="D104" s="458"/>
      <c r="E104" s="458"/>
      <c r="F104" s="458"/>
      <c r="G104" s="458"/>
      <c r="H104" s="458"/>
      <c r="I104" s="458"/>
      <c r="J104" s="458"/>
      <c r="K104" s="459"/>
    </row>
    <row r="105" customFormat="false" ht="12.75" hidden="false" customHeight="false" outlineLevel="0" collapsed="false">
      <c r="B105" s="471" t="s">
        <v>410</v>
      </c>
      <c r="C105" s="472" t="n">
        <f aca="false">C103+C101+C99</f>
        <v>2217543.12482694</v>
      </c>
      <c r="D105" s="458"/>
      <c r="E105" s="458"/>
      <c r="F105" s="458"/>
      <c r="G105" s="458"/>
      <c r="H105" s="458"/>
      <c r="I105" s="458"/>
      <c r="J105" s="458"/>
      <c r="K105" s="459"/>
    </row>
    <row r="106" customFormat="false" ht="12.75" hidden="false" customHeight="false" outlineLevel="0" collapsed="false">
      <c r="B106" s="460"/>
      <c r="C106" s="478"/>
      <c r="D106" s="458"/>
      <c r="E106" s="458"/>
      <c r="F106" s="458"/>
      <c r="G106" s="458"/>
      <c r="H106" s="458"/>
      <c r="I106" s="458"/>
      <c r="J106" s="458"/>
      <c r="K106" s="459"/>
    </row>
    <row r="107" customFormat="false" ht="12.75" hidden="false" customHeight="false" outlineLevel="0" collapsed="false">
      <c r="B107" s="471" t="s">
        <v>403</v>
      </c>
      <c r="C107" s="458"/>
      <c r="D107" s="458"/>
      <c r="E107" s="458"/>
      <c r="F107" s="458"/>
      <c r="G107" s="458"/>
      <c r="H107" s="458"/>
      <c r="I107" s="458"/>
      <c r="J107" s="458"/>
      <c r="K107" s="459"/>
    </row>
    <row r="108" customFormat="false" ht="12.75" hidden="false" customHeight="false" outlineLevel="0" collapsed="false">
      <c r="B108" s="460" t="s">
        <v>411</v>
      </c>
      <c r="C108" s="478" t="n">
        <f aca="false">CO2_Nwells*7596</f>
        <v>7596</v>
      </c>
      <c r="D108" s="458" t="s">
        <v>412</v>
      </c>
      <c r="E108" s="458"/>
      <c r="F108" s="458"/>
      <c r="G108" s="458"/>
      <c r="H108" s="458"/>
      <c r="I108" s="458"/>
      <c r="J108" s="458"/>
      <c r="K108" s="459"/>
    </row>
    <row r="109" customFormat="false" ht="12.75" hidden="false" customHeight="false" outlineLevel="0" collapsed="false">
      <c r="B109" s="460" t="s">
        <v>413</v>
      </c>
      <c r="C109" s="478" t="n">
        <f aca="false">CO2_Nwells*20295</f>
        <v>20295</v>
      </c>
      <c r="D109" s="458" t="s">
        <v>414</v>
      </c>
      <c r="E109" s="458"/>
      <c r="F109" s="458"/>
      <c r="G109" s="458"/>
      <c r="H109" s="458"/>
      <c r="I109" s="458"/>
      <c r="J109" s="458"/>
      <c r="K109" s="459"/>
    </row>
    <row r="110" customFormat="false" ht="25.5" hidden="false" customHeight="false" outlineLevel="0" collapsed="false">
      <c r="B110" s="460" t="s">
        <v>415</v>
      </c>
      <c r="C110" s="478" t="n">
        <f aca="false">CO2_Nwells*(15420*(CO2_flowrate/(280*CO2_Nwells))^0.5)</f>
        <v>0</v>
      </c>
      <c r="D110" s="458" t="s">
        <v>416</v>
      </c>
      <c r="E110" s="458"/>
      <c r="F110" s="458"/>
      <c r="G110" s="458"/>
      <c r="H110" s="458"/>
      <c r="I110" s="458"/>
      <c r="J110" s="458"/>
      <c r="K110" s="459"/>
    </row>
    <row r="111" customFormat="false" ht="12.75" hidden="false" customHeight="false" outlineLevel="0" collapsed="false">
      <c r="B111" s="460" t="s">
        <v>417</v>
      </c>
      <c r="C111" s="478" t="n">
        <f aca="false">CO2_Nwells*(5669*(CO2_WellDepth/1219))</f>
        <v>7087.41263330599</v>
      </c>
      <c r="D111" s="458" t="s">
        <v>418</v>
      </c>
      <c r="E111" s="458"/>
      <c r="F111" s="458"/>
      <c r="G111" s="458"/>
      <c r="H111" s="458"/>
      <c r="I111" s="458"/>
      <c r="J111" s="458"/>
      <c r="K111" s="459"/>
    </row>
    <row r="112" customFormat="false" ht="12.75" hidden="false" customHeight="false" outlineLevel="0" collapsed="false">
      <c r="B112" s="471" t="s">
        <v>419</v>
      </c>
      <c r="C112" s="472" t="n">
        <f aca="false">SUM(C108:C111)</f>
        <v>34978.412633306</v>
      </c>
      <c r="D112" s="473" t="s">
        <v>394</v>
      </c>
      <c r="E112" s="458"/>
      <c r="F112" s="458"/>
      <c r="G112" s="458"/>
      <c r="H112" s="458"/>
      <c r="I112" s="458"/>
      <c r="J112" s="458"/>
      <c r="K112" s="459"/>
    </row>
    <row r="113" customFormat="false" ht="12.75" hidden="false" customHeight="false" outlineLevel="0" collapsed="false">
      <c r="B113" s="460"/>
      <c r="C113" s="458"/>
      <c r="D113" s="458"/>
      <c r="E113" s="458"/>
      <c r="F113" s="458"/>
      <c r="G113" s="458"/>
      <c r="H113" s="458"/>
      <c r="I113" s="458"/>
      <c r="J113" s="458"/>
      <c r="K113" s="459"/>
    </row>
    <row r="114" customFormat="false" ht="15" hidden="false" customHeight="false" outlineLevel="0" collapsed="false">
      <c r="B114" s="457" t="s">
        <v>420</v>
      </c>
      <c r="C114" s="458"/>
      <c r="D114" s="458"/>
      <c r="E114" s="458"/>
      <c r="F114" s="458"/>
      <c r="G114" s="479"/>
      <c r="H114" s="479"/>
      <c r="I114" s="458"/>
      <c r="J114" s="458"/>
      <c r="K114" s="459"/>
    </row>
    <row r="115" customFormat="false" ht="12.75" hidden="false" customHeight="false" outlineLevel="0" collapsed="false">
      <c r="B115" s="460" t="s">
        <v>421</v>
      </c>
      <c r="C115" s="458"/>
      <c r="D115" s="458"/>
      <c r="E115" s="458"/>
      <c r="F115" s="458"/>
      <c r="G115" s="479"/>
      <c r="H115" s="479"/>
      <c r="I115" s="458"/>
      <c r="J115" s="458"/>
      <c r="K115" s="459"/>
    </row>
    <row r="116" customFormat="false" ht="38.25" hidden="false" customHeight="false" outlineLevel="0" collapsed="false">
      <c r="B116" s="471" t="s">
        <v>422</v>
      </c>
      <c r="C116" s="480" t="n">
        <f aca="false">CO2_Location_factor*CO2_Terrain_factor*CO2_PipeLength*1.6*(9970*(CO2_flowrate^0.35)*((CO2_PipeLength*1.6)^0.13))</f>
        <v>0</v>
      </c>
      <c r="D116" s="473" t="s">
        <v>396</v>
      </c>
      <c r="E116" s="458"/>
      <c r="F116" s="458"/>
      <c r="G116" s="479"/>
      <c r="H116" s="479"/>
      <c r="I116" s="458"/>
      <c r="J116" s="458"/>
      <c r="K116" s="459"/>
    </row>
    <row r="117" customFormat="false" ht="12.75" hidden="false" customHeight="false" outlineLevel="0" collapsed="false">
      <c r="B117" s="471" t="s">
        <v>423</v>
      </c>
      <c r="C117" s="480" t="n">
        <f aca="false">C116/CO2_PipeLength</f>
        <v>0</v>
      </c>
      <c r="D117" s="473" t="s">
        <v>424</v>
      </c>
      <c r="E117" s="458"/>
      <c r="F117" s="458"/>
      <c r="G117" s="479"/>
      <c r="H117" s="479"/>
      <c r="I117" s="458"/>
      <c r="J117" s="458"/>
      <c r="K117" s="459"/>
    </row>
    <row r="118" customFormat="false" ht="12.75" hidden="false" customHeight="false" outlineLevel="0" collapsed="false">
      <c r="B118" s="471"/>
      <c r="C118" s="480"/>
      <c r="D118" s="473"/>
      <c r="E118" s="458"/>
      <c r="F118" s="458"/>
      <c r="G118" s="479"/>
      <c r="H118" s="479"/>
      <c r="I118" s="458"/>
      <c r="J118" s="458"/>
      <c r="K118" s="459"/>
    </row>
    <row r="119" customFormat="false" ht="12.75" hidden="false" customHeight="false" outlineLevel="0" collapsed="false">
      <c r="B119" s="471" t="s">
        <v>403</v>
      </c>
      <c r="C119" s="458"/>
      <c r="D119" s="458"/>
      <c r="E119" s="458"/>
      <c r="F119" s="458"/>
      <c r="G119" s="479"/>
      <c r="H119" s="479"/>
      <c r="I119" s="458"/>
      <c r="J119" s="458"/>
      <c r="K119" s="459"/>
    </row>
    <row r="120" customFormat="false" ht="13.5" hidden="false" customHeight="false" outlineLevel="0" collapsed="false">
      <c r="B120" s="481" t="s">
        <v>425</v>
      </c>
      <c r="C120" s="482" t="n">
        <f aca="false">C116*CO2_PipeFactor</f>
        <v>0</v>
      </c>
      <c r="D120" s="483" t="s">
        <v>394</v>
      </c>
      <c r="E120" s="484"/>
      <c r="F120" s="484"/>
      <c r="G120" s="485"/>
      <c r="H120" s="485"/>
      <c r="I120" s="484"/>
      <c r="J120" s="484"/>
      <c r="K120" s="486"/>
    </row>
    <row r="121" customFormat="false" ht="13.5" hidden="false" customHeight="false" outlineLevel="0" collapsed="false">
      <c r="G121" s="0"/>
      <c r="H121" s="0"/>
    </row>
  </sheetData>
  <mergeCells count="47">
    <mergeCell ref="B4:J4"/>
    <mergeCell ref="B5:J5"/>
    <mergeCell ref="H20:J20"/>
    <mergeCell ref="D21:F21"/>
    <mergeCell ref="H21:I21"/>
    <mergeCell ref="H22:I22"/>
    <mergeCell ref="D23:F23"/>
    <mergeCell ref="H23:I23"/>
    <mergeCell ref="D24:F24"/>
    <mergeCell ref="H24:I24"/>
    <mergeCell ref="D25:F25"/>
    <mergeCell ref="H26:I26"/>
    <mergeCell ref="H27:I27"/>
    <mergeCell ref="E28:F28"/>
    <mergeCell ref="H28:I28"/>
    <mergeCell ref="E29:F29"/>
    <mergeCell ref="H29:I29"/>
    <mergeCell ref="E30:F30"/>
    <mergeCell ref="H30:I30"/>
    <mergeCell ref="H31:I31"/>
    <mergeCell ref="H33:I33"/>
    <mergeCell ref="H34:I34"/>
    <mergeCell ref="H35:I35"/>
    <mergeCell ref="H36:I36"/>
    <mergeCell ref="H37:I37"/>
    <mergeCell ref="H38:I38"/>
    <mergeCell ref="E40:F40"/>
    <mergeCell ref="H40:J40"/>
    <mergeCell ref="E41:F41"/>
    <mergeCell ref="H41:J41"/>
    <mergeCell ref="E42:F42"/>
    <mergeCell ref="H42:J42"/>
    <mergeCell ref="E43:F43"/>
    <mergeCell ref="H43:J43"/>
    <mergeCell ref="B48:D48"/>
    <mergeCell ref="B56:C56"/>
    <mergeCell ref="D56:E56"/>
    <mergeCell ref="F56:G56"/>
    <mergeCell ref="H56:I56"/>
    <mergeCell ref="B62:C62"/>
    <mergeCell ref="D62:E62"/>
    <mergeCell ref="F62:G62"/>
    <mergeCell ref="H62:I62"/>
    <mergeCell ref="B68:C68"/>
    <mergeCell ref="D68:E68"/>
    <mergeCell ref="F68:G68"/>
    <mergeCell ref="H68:I68"/>
  </mergeCells>
  <conditionalFormatting sqref="H68:I73">
    <cfRule type="expression" priority="2" aboveAverage="0" equalAverage="0" bottom="0" percent="0" rank="0" text="" dxfId="0">
      <formula>IF($I$73=0,TRUE(),FALSE())</formula>
    </cfRule>
  </conditionalFormatting>
  <conditionalFormatting sqref="F68:G73">
    <cfRule type="expression" priority="3" aboveAverage="0" equalAverage="0" bottom="0" percent="0" rank="0" text="" dxfId="1">
      <formula>IF($G$73=0,TRUE(),FALSE())</formula>
    </cfRule>
  </conditionalFormatting>
  <conditionalFormatting sqref="B56:C61">
    <cfRule type="expression" priority="4" aboveAverage="0" equalAverage="0" bottom="0" percent="0" rank="0" text="" dxfId="2">
      <formula>IF($C$61=0,TRUE(),FALSE())</formula>
    </cfRule>
  </conditionalFormatting>
  <conditionalFormatting sqref="D56:E61">
    <cfRule type="expression" priority="5" aboveAverage="0" equalAverage="0" bottom="0" percent="0" rank="0" text="" dxfId="3">
      <formula>IF($E$61=0,TRUE(),FALSE())</formula>
    </cfRule>
  </conditionalFormatting>
  <conditionalFormatting sqref="F56:G61">
    <cfRule type="expression" priority="6" aboveAverage="0" equalAverage="0" bottom="0" percent="0" rank="0" text="" dxfId="4">
      <formula>IF($G$61=0,TRUE(),FALSE())</formula>
    </cfRule>
  </conditionalFormatting>
  <conditionalFormatting sqref="H56:I61">
    <cfRule type="expression" priority="7" aboveAverage="0" equalAverage="0" bottom="0" percent="0" rank="0" text="" dxfId="5">
      <formula>IF($I$61=0,TRUE(),FALSE())</formula>
    </cfRule>
  </conditionalFormatting>
  <conditionalFormatting sqref="B62:C67">
    <cfRule type="expression" priority="8" aboveAverage="0" equalAverage="0" bottom="0" percent="0" rank="0" text="" dxfId="6">
      <formula>IF($C$67=0,TRUE(),FALSE())</formula>
    </cfRule>
  </conditionalFormatting>
  <conditionalFormatting sqref="D68:E73">
    <cfRule type="expression" priority="9" aboveAverage="0" equalAverage="0" bottom="0" percent="0" rank="0" text="" dxfId="7">
      <formula>IF($E$73=0,TRUE(),FALSE())</formula>
    </cfRule>
  </conditionalFormatting>
  <conditionalFormatting sqref="D62:E67">
    <cfRule type="expression" priority="10" aboveAverage="0" equalAverage="0" bottom="0" percent="0" rank="0" text="" dxfId="8">
      <formula>IF($E$67=0,TRUE(),FALSE())</formula>
    </cfRule>
  </conditionalFormatting>
  <conditionalFormatting sqref="F62:G67">
    <cfRule type="expression" priority="11" aboveAverage="0" equalAverage="0" bottom="0" percent="0" rank="0" text="" dxfId="9">
      <formula>IF($G$67=0,TRUE(),FALSE())</formula>
    </cfRule>
  </conditionalFormatting>
  <conditionalFormatting sqref="H62:I67">
    <cfRule type="expression" priority="12" aboveAverage="0" equalAverage="0" bottom="0" percent="0" rank="0" text="" dxfId="10">
      <formula>IF($I$67=0,TRUE(),FALSE())</formula>
    </cfRule>
  </conditionalFormatting>
  <conditionalFormatting sqref="B68:C73">
    <cfRule type="expression" priority="13" aboveAverage="0" equalAverage="0" bottom="0" percent="0" rank="0" text="" dxfId="11">
      <formula>IF($C$73=0,TRUE(),FALSE())</formula>
    </cfRule>
  </conditionalFormatting>
  <conditionalFormatting sqref="C51">
    <cfRule type="cellIs" priority="14" operator="greaterThan" aboveAverage="0" equalAverage="0" bottom="0" percent="0" rank="0" text="" dxfId="12">
      <formula>15</formula>
    </cfRule>
  </conditionalFormatting>
  <dataValidations count="2">
    <dataValidation allowBlank="true" errorStyle="stop" operator="between" showDropDown="false" showErrorMessage="true" showInputMessage="false" sqref="C36" type="list">
      <formula1>CO2_Location</formula1>
      <formula2>0</formula2>
    </dataValidation>
    <dataValidation allowBlank="true" errorStyle="stop" operator="between" showDropDown="false" showErrorMessage="true" showInputMessage="false" sqref="C37" type="list">
      <formula1>CO2_Terrain</formula1>
      <formula2>0</formula2>
    </dataValidation>
  </dataValidations>
  <hyperlinks>
    <hyperlink ref="B15" location="'Carbon Sequestration'!B28" display="Carbon Sequestration Input Values"/>
    <hyperlink ref="B16" location="'Carbon Sequestration'!H21" display="Summary of Output Values"/>
    <hyperlink ref="B17" location="'Carbon Sequestration'!B41" display="Carbon Sequestration Calcula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3" min="3" style="0" width="25.28"/>
    <col collapsed="false" customWidth="true" hidden="false" outlineLevel="0" max="4" min="4" style="0" width="22.7"/>
    <col collapsed="false" customWidth="true" hidden="false" outlineLevel="0" max="5" min="5" style="0" width="22.14"/>
    <col collapsed="false" customWidth="true" hidden="false" outlineLevel="0" max="6" min="6" style="0" width="25.13"/>
    <col collapsed="false" customWidth="true" hidden="false" outlineLevel="0" max="7" min="7" style="0" width="18.56"/>
    <col collapsed="false" customWidth="true" hidden="false" outlineLevel="0" max="8" min="8" style="0" width="15.7"/>
    <col collapsed="false" customWidth="true" hidden="false" outlineLevel="0" max="9" min="9" style="0" width="29.71"/>
  </cols>
  <sheetData>
    <row r="1" customFormat="false" ht="13.5" hidden="false" customHeight="false" outlineLevel="0" collapsed="false"/>
    <row r="2" customFormat="false" ht="15.75" hidden="false" customHeight="false" outlineLevel="0" collapsed="false">
      <c r="B2" s="487" t="s">
        <v>35</v>
      </c>
      <c r="C2" s="488"/>
    </row>
    <row r="3" customFormat="false" ht="12.75" hidden="false" customHeight="false" outlineLevel="0" collapsed="false">
      <c r="B3" s="489" t="s">
        <v>426</v>
      </c>
      <c r="C3" s="490"/>
    </row>
    <row r="4" customFormat="false" ht="12.75" hidden="false" customHeight="false" outlineLevel="0" collapsed="false">
      <c r="B4" s="489" t="s">
        <v>427</v>
      </c>
      <c r="C4" s="490"/>
    </row>
    <row r="5" customFormat="false" ht="12.75" hidden="false" customHeight="false" outlineLevel="0" collapsed="false">
      <c r="B5" s="489" t="s">
        <v>428</v>
      </c>
      <c r="C5" s="490"/>
    </row>
    <row r="6" customFormat="false" ht="12.75" hidden="false" customHeight="false" outlineLevel="0" collapsed="false">
      <c r="B6" s="489" t="s">
        <v>429</v>
      </c>
      <c r="C6" s="490"/>
    </row>
    <row r="7" customFormat="false" ht="12.75" hidden="false" customHeight="false" outlineLevel="0" collapsed="false">
      <c r="B7" s="489" t="s">
        <v>430</v>
      </c>
      <c r="C7" s="490"/>
    </row>
    <row r="8" customFormat="false" ht="12.75" hidden="false" customHeight="false" outlineLevel="0" collapsed="false">
      <c r="B8" s="489" t="s">
        <v>431</v>
      </c>
      <c r="C8" s="490"/>
    </row>
    <row r="9" customFormat="false" ht="12.75" hidden="false" customHeight="false" outlineLevel="0" collapsed="false">
      <c r="B9" s="489" t="s">
        <v>432</v>
      </c>
      <c r="C9" s="490"/>
    </row>
    <row r="10" customFormat="false" ht="13.5" hidden="false" customHeight="false" outlineLevel="0" collapsed="false">
      <c r="B10" s="491" t="s">
        <v>433</v>
      </c>
      <c r="C10" s="492"/>
    </row>
    <row r="11" customFormat="false" ht="13.5" hidden="false" customHeight="false" outlineLevel="0" collapsed="false"/>
    <row r="12" customFormat="false" ht="26.25" hidden="false" customHeight="false" outlineLevel="0" collapsed="false">
      <c r="B12" s="493" t="s">
        <v>434</v>
      </c>
      <c r="C12" s="494"/>
      <c r="D12" s="494"/>
      <c r="E12" s="495"/>
      <c r="F12" s="495"/>
      <c r="G12" s="496"/>
      <c r="H12" s="204"/>
      <c r="I12" s="497"/>
    </row>
    <row r="13" customFormat="false" ht="12.75" hidden="false" customHeight="false" outlineLevel="0" collapsed="false">
      <c r="D13" s="494"/>
      <c r="E13" s="498"/>
      <c r="F13" s="495"/>
      <c r="G13" s="496"/>
      <c r="H13" s="204"/>
      <c r="I13" s="497"/>
    </row>
    <row r="14" customFormat="false" ht="22.5" hidden="false" customHeight="false" outlineLevel="0" collapsed="false">
      <c r="B14" s="499" t="s">
        <v>435</v>
      </c>
      <c r="D14" s="494"/>
      <c r="E14" s="495"/>
      <c r="F14" s="495"/>
      <c r="G14" s="496"/>
      <c r="H14" s="204"/>
      <c r="I14" s="497"/>
    </row>
    <row r="15" customFormat="false" ht="12.75" hidden="false" customHeight="false" outlineLevel="0" collapsed="false">
      <c r="D15" s="494"/>
      <c r="E15" s="495"/>
      <c r="F15" s="495"/>
      <c r="G15" s="496"/>
      <c r="H15" s="204"/>
      <c r="I15" s="497"/>
    </row>
    <row r="16" customFormat="false" ht="13.5" hidden="false" customHeight="false" outlineLevel="0" collapsed="false">
      <c r="B16" s="495"/>
      <c r="C16" s="495"/>
      <c r="D16" s="495"/>
      <c r="E16" s="495"/>
      <c r="F16" s="495"/>
      <c r="G16" s="496"/>
      <c r="H16" s="204"/>
      <c r="I16" s="497"/>
    </row>
    <row r="17" customFormat="false" ht="16.5" hidden="false" customHeight="false" outlineLevel="0" collapsed="false">
      <c r="B17" s="500" t="s">
        <v>426</v>
      </c>
      <c r="C17" s="501"/>
      <c r="D17" s="502"/>
      <c r="E17" s="495"/>
      <c r="F17" s="503" t="str">
        <f aca="false">IF(CO2_InUse="Carbon Sequestration","Approximate Carbon Sequestration Costs*","Carbon Sequestration is not included in this case")</f>
        <v>Carbon Sequestration is not included in this case</v>
      </c>
      <c r="G17" s="503"/>
      <c r="H17" s="503"/>
    </row>
    <row r="18" customFormat="false" ht="60.75" hidden="false" customHeight="false" outlineLevel="0" collapsed="false">
      <c r="B18" s="504" t="s">
        <v>436</v>
      </c>
      <c r="C18" s="505" t="s">
        <v>437</v>
      </c>
      <c r="D18" s="506" t="s">
        <v>438</v>
      </c>
      <c r="E18" s="495"/>
      <c r="F18" s="507" t="s">
        <v>436</v>
      </c>
      <c r="G18" s="508" t="s">
        <v>439</v>
      </c>
      <c r="H18" s="509" t="s">
        <v>440</v>
      </c>
    </row>
    <row r="19" customFormat="false" ht="14.25" hidden="false" customHeight="false" outlineLevel="0" collapsed="false">
      <c r="B19" s="510" t="s">
        <v>126</v>
      </c>
      <c r="C19" s="511" t="e">
        <f aca="false">'Cash Flow Analysis'!D119</f>
        <v>#VALUE!</v>
      </c>
      <c r="D19" s="512" t="e">
        <f aca="false">'Cash Flow Analysis'!C119</f>
        <v>#VALUE!</v>
      </c>
      <c r="E19" s="495"/>
      <c r="F19" s="513" t="s">
        <v>126</v>
      </c>
      <c r="G19" s="514" t="str">
        <f aca="false">IF(CO2_InUse="Carbon Sequestration",ROUND((Det_CO2_seq+CO2_aprx_indCap)*CO2_cap_charge_rate/output_kgyear,2),"")</f>
        <v/>
      </c>
      <c r="H19" s="515" t="str">
        <f aca="false">IF(CO2_InUse="Carbon Sequestration",CO2_capptonneCO2,"")</f>
        <v/>
      </c>
    </row>
    <row r="20" customFormat="false" ht="14.25" hidden="false" customHeight="false" outlineLevel="0" collapsed="false">
      <c r="B20" s="510" t="s">
        <v>441</v>
      </c>
      <c r="C20" s="516" t="e">
        <f aca="false">'Cash Flow Analysis'!D120</f>
        <v>#VALUE!</v>
      </c>
      <c r="D20" s="517" t="e">
        <f aca="false">'Cash Flow Analysis'!C120</f>
        <v>#VALUE!</v>
      </c>
      <c r="E20" s="495"/>
      <c r="F20" s="513" t="s">
        <v>442</v>
      </c>
      <c r="G20" s="514" t="str">
        <f aca="false">IF(CO2_InUse="Carbon Sequestration",ROUND(Det_CO2_OandMcost/output_kgyear,2),"")</f>
        <v/>
      </c>
      <c r="H20" s="515" t="str">
        <f aca="false">IF(CO2_InUse="Carbon Sequestration",CO2_OandMptonneCO2,"")</f>
        <v/>
      </c>
    </row>
    <row r="21" customFormat="false" ht="14.25" hidden="false" customHeight="false" outlineLevel="0" collapsed="false">
      <c r="B21" s="510" t="s">
        <v>443</v>
      </c>
      <c r="C21" s="516" t="e">
        <f aca="false">'Cash Flow Analysis'!D121</f>
        <v>#VALUE!</v>
      </c>
      <c r="D21" s="517" t="e">
        <f aca="false">'Cash Flow Analysis'!C121</f>
        <v>#VALUE!</v>
      </c>
      <c r="E21" s="495"/>
      <c r="F21" s="513" t="s">
        <v>444</v>
      </c>
      <c r="G21" s="514" t="str">
        <f aca="false">IF(CO2_InUse="Carbon Sequestration",ROUND(CO2_eCostpY/output_kgyear,2),"")</f>
        <v/>
      </c>
      <c r="H21" s="515" t="str">
        <f aca="false">IF(CO2_InUse="Carbon Sequestration",CO2_energyptonneCO2,"")</f>
        <v/>
      </c>
    </row>
    <row r="22" customFormat="false" ht="15.75" hidden="false" customHeight="false" outlineLevel="0" collapsed="false">
      <c r="B22" s="510" t="s">
        <v>445</v>
      </c>
      <c r="C22" s="516" t="e">
        <f aca="false">'Cash Flow Analysis'!D122</f>
        <v>#VALUE!</v>
      </c>
      <c r="D22" s="517" t="e">
        <f aca="false">'Cash Flow Analysis'!C122</f>
        <v>#VALUE!</v>
      </c>
      <c r="E22" s="495"/>
      <c r="F22" s="518" t="s">
        <v>118</v>
      </c>
      <c r="G22" s="519" t="n">
        <f aca="false">SUM(G19:G21)</f>
        <v>0</v>
      </c>
      <c r="H22" s="520" t="n">
        <f aca="false">SUM(H19:H21)</f>
        <v>0</v>
      </c>
      <c r="I22" s="495"/>
    </row>
    <row r="23" customFormat="false" ht="33" hidden="false" customHeight="true" outlineLevel="0" collapsed="false">
      <c r="B23" s="510" t="s">
        <v>446</v>
      </c>
      <c r="C23" s="516" t="e">
        <f aca="false">'Cash Flow Analysis'!D123</f>
        <v>#VALUE!</v>
      </c>
      <c r="D23" s="517" t="e">
        <f aca="false">'Cash Flow Analysis'!C123</f>
        <v>#VALUE!</v>
      </c>
      <c r="E23" s="495"/>
      <c r="F23" s="521" t="s">
        <v>447</v>
      </c>
      <c r="G23" s="521"/>
      <c r="H23" s="521"/>
    </row>
    <row r="24" customFormat="false" ht="14.25" hidden="false" customHeight="false" outlineLevel="0" collapsed="false">
      <c r="B24" s="510" t="s">
        <v>448</v>
      </c>
      <c r="C24" s="516" t="e">
        <f aca="false">'Cash Flow Analysis'!D124</f>
        <v>#VALUE!</v>
      </c>
      <c r="D24" s="517" t="e">
        <f aca="false">'Cash Flow Analysis'!C124</f>
        <v>#VALUE!</v>
      </c>
      <c r="E24" s="495"/>
    </row>
    <row r="25" customFormat="false" ht="28.5" hidden="false" customHeight="false" outlineLevel="0" collapsed="false">
      <c r="B25" s="522" t="s">
        <v>449</v>
      </c>
      <c r="C25" s="516" t="e">
        <f aca="false">'Cash Flow Analysis'!D125</f>
        <v>#VALUE!</v>
      </c>
      <c r="D25" s="517" t="e">
        <f aca="false">'Cash Flow Analysis'!C125</f>
        <v>#VALUE!</v>
      </c>
      <c r="E25" s="495"/>
    </row>
    <row r="26" customFormat="false" ht="15.75" hidden="false" customHeight="false" outlineLevel="0" collapsed="false">
      <c r="B26" s="523" t="s">
        <v>118</v>
      </c>
      <c r="C26" s="524" t="e">
        <f aca="false">SUM(C19:C25)</f>
        <v>#VALUE!</v>
      </c>
      <c r="D26" s="525"/>
      <c r="E26" s="495"/>
    </row>
    <row r="27" customFormat="false" ht="13.5" hidden="false" customHeight="false" outlineLevel="0" collapsed="false">
      <c r="B27" s="495"/>
      <c r="C27" s="495"/>
      <c r="D27" s="526"/>
      <c r="E27" s="495"/>
      <c r="F27" s="495"/>
    </row>
    <row r="28" customFormat="false" ht="22.5" hidden="false" customHeight="false" outlineLevel="0" collapsed="false">
      <c r="B28" s="499" t="s">
        <v>450</v>
      </c>
      <c r="C28" s="495"/>
      <c r="D28" s="204"/>
      <c r="E28" s="495"/>
      <c r="F28" s="495"/>
      <c r="G28" s="495"/>
      <c r="H28" s="495"/>
      <c r="I28" s="495"/>
    </row>
    <row r="29" customFormat="false" ht="13.5" hidden="false" customHeight="false" outlineLevel="0" collapsed="false"/>
    <row r="30" customFormat="false" ht="17.25" hidden="false" customHeight="true" outlineLevel="0" collapsed="false">
      <c r="B30" s="527" t="s">
        <v>427</v>
      </c>
      <c r="C30" s="527"/>
      <c r="D30" s="528"/>
      <c r="E30" s="528"/>
      <c r="F30" s="528"/>
      <c r="G30" s="529"/>
      <c r="H30" s="530"/>
    </row>
    <row r="31" customFormat="false" ht="45.75" hidden="false" customHeight="false" outlineLevel="0" collapsed="false">
      <c r="B31" s="531" t="s">
        <v>111</v>
      </c>
      <c r="C31" s="532" t="s">
        <v>451</v>
      </c>
      <c r="D31" s="532" t="s">
        <v>452</v>
      </c>
      <c r="E31" s="533" t="s">
        <v>453</v>
      </c>
      <c r="F31" s="533" t="s">
        <v>454</v>
      </c>
      <c r="G31" s="533" t="s">
        <v>455</v>
      </c>
      <c r="H31" s="534" t="s">
        <v>456</v>
      </c>
    </row>
    <row r="32" customFormat="false" ht="12.75" hidden="false" customHeight="false" outlineLevel="0" collapsed="false">
      <c r="B32" s="535" t="str">
        <f aca="false">IF('Cash Flow Analysis'!$B$131=0,"",'Cash Flow Analysis'!$B$131)</f>
        <v/>
      </c>
      <c r="C32" s="536" t="str">
        <f aca="false">IF($B$32="","",$E$32*$F$32*$H$32)</f>
        <v/>
      </c>
      <c r="D32" s="536" t="str">
        <f aca="false">IF($B32="","",$C32*1000*MJ_to_kWh)</f>
        <v/>
      </c>
      <c r="E32" s="537" t="str">
        <f aca="true">IF($B$32&lt;&gt;"",VLOOKUP($B$32,MASTER_PROPERTY_TABLE,MATCH("H2A LHV (GJ or mmBtu/ H2A usage input unit)",key_MPTable,0),FALSE()),"")</f>
        <v/>
      </c>
      <c r="F32" s="537" t="str">
        <f aca="false">IF('Cash Flow Analysis'!$B$133="","",'Cash Flow Analysis'!$B$133)</f>
        <v/>
      </c>
      <c r="G32" s="538" t="str">
        <f aca="true">IF($B$32&lt;&gt;"",VLOOKUP($B$32,MASTER_PROPERTY_TABLE,MATCH("H2A Usage Input Unit/ kg H2",key_MPTable,0),FALSE()),"")</f>
        <v/>
      </c>
      <c r="H32" s="539" t="str">
        <f aca="true">IF($B32="","",IF(VLOOKUP($B32,MASTER_PROPERTY_TABLE,MATCH("Unit System",key_MPTable,0),FALSE())="English",mmBTU_to_GJ,1))</f>
        <v/>
      </c>
    </row>
    <row r="33" customFormat="false" ht="12.75" hidden="false" customHeight="false" outlineLevel="0" collapsed="false">
      <c r="B33" s="540" t="str">
        <f aca="false">IF('Cash Flow Analysis'!$C$131=0,"",'Cash Flow Analysis'!$C$131)</f>
        <v/>
      </c>
      <c r="C33" s="541" t="str">
        <f aca="false">IF($B$33="","",$E$33*$F$33*$H$33)</f>
        <v/>
      </c>
      <c r="D33" s="541" t="str">
        <f aca="false">IF($B33="","",$C33*1000*MJ_to_kWh)</f>
        <v/>
      </c>
      <c r="E33" s="542" t="str">
        <f aca="true">IF($B$33&lt;&gt;"",VLOOKUP($B$33,MASTER_PROPERTY_TABLE,MATCH("H2A LHV (GJ or mmBtu/ H2A usage input unit)",key_MPTable,0),FALSE()),"")</f>
        <v/>
      </c>
      <c r="F33" s="542" t="str">
        <f aca="false">IF('Cash Flow Analysis'!$C$133="","",'Cash Flow Analysis'!$C$133)</f>
        <v/>
      </c>
      <c r="G33" s="543" t="str">
        <f aca="true">IF($B$33&lt;&gt;"",VLOOKUP($B$33,MASTER_PROPERTY_TABLE,MATCH("H2A Usage Input Unit/ kg H2",key_MPTable,0),FALSE()),"")</f>
        <v/>
      </c>
      <c r="H33" s="544" t="str">
        <f aca="true">IF($B$33="","",IF(VLOOKUP($B$33,MASTER_PROPERTY_TABLE,MATCH("Unit System",key_MPTable,0),FALSE())="English",mmBTU_to_GJ,1))</f>
        <v/>
      </c>
    </row>
    <row r="34" customFormat="false" ht="12.75" hidden="false" customHeight="false" outlineLevel="0" collapsed="false">
      <c r="B34" s="540" t="str">
        <f aca="false">IF('Cash Flow Analysis'!$D$131=0,"",'Cash Flow Analysis'!$D$131)</f>
        <v/>
      </c>
      <c r="C34" s="541" t="str">
        <f aca="false">IF($B$34="","",$E$34*$F$34*$H$34)</f>
        <v/>
      </c>
      <c r="D34" s="541" t="str">
        <f aca="false">IF($B34="","",$C34*1000*MJ_to_kWh)</f>
        <v/>
      </c>
      <c r="E34" s="542" t="str">
        <f aca="true">IF($B$34&lt;&gt;"",VLOOKUP($B$34,MASTER_PROPERTY_TABLE,MATCH("H2A LHV (GJ or mmBtu/ H2A usage input unit)",key_MPTable,0),FALSE()),"")</f>
        <v/>
      </c>
      <c r="F34" s="542" t="str">
        <f aca="false">IF('Cash Flow Analysis'!$D$133="","",'Cash Flow Analysis'!$D$133)</f>
        <v/>
      </c>
      <c r="G34" s="543" t="str">
        <f aca="true">IF($B$34&lt;&gt;"",VLOOKUP($B$34,MASTER_PROPERTY_TABLE,MATCH("H2A Usage Input Unit/ kg H2",key_MPTable,0),FALSE()),"")</f>
        <v/>
      </c>
      <c r="H34" s="544" t="str">
        <f aca="true">IF($B$34="","",IF(VLOOKUP($B$34,MASTER_PROPERTY_TABLE,MATCH("Unit System",key_MPTable,0),FALSE())="English",mmBTU_to_GJ,1))</f>
        <v/>
      </c>
    </row>
    <row r="35" customFormat="false" ht="13.5" hidden="false" customHeight="false" outlineLevel="0" collapsed="false">
      <c r="B35" s="545" t="str">
        <f aca="false">IF('Cash Flow Analysis'!$E$131=0,"",'Cash Flow Analysis'!$E$131)</f>
        <v/>
      </c>
      <c r="C35" s="546" t="str">
        <f aca="false">IF($B$35="","",$E$35*$F$35*$H$35)</f>
        <v/>
      </c>
      <c r="D35" s="546" t="str">
        <f aca="false">IF($B35="","",$C35*1000*MJ_to_kWh)</f>
        <v/>
      </c>
      <c r="E35" s="547" t="str">
        <f aca="true">IF($B$35&lt;&gt;"",VLOOKUP($B$35,MASTER_PROPERTY_TABLE,MATCH("H2A LHV (GJ or mmBtu/ H2A usage input unit)",key_MPTable,0),FALSE()),"")</f>
        <v/>
      </c>
      <c r="F35" s="547" t="str">
        <f aca="false">IF('Cash Flow Analysis'!$E$133="","",'Cash Flow Analysis'!$E$133)</f>
        <v/>
      </c>
      <c r="G35" s="548" t="str">
        <f aca="true">IF($B$35&lt;&gt;"",VLOOKUP($B$35,MASTER_PROPERTY_TABLE,MATCH("H2A Usage Input Unit/ kg H2",key_MPTable,0),FALSE()),"")</f>
        <v/>
      </c>
      <c r="H35" s="549" t="str">
        <f aca="true">IF($B$35="","",IF(VLOOKUP($B$35,MASTER_PROPERTY_TABLE,MATCH("Unit System",key_MPTable,0),FALSE())="English",mmBTU_to_GJ,1))</f>
        <v/>
      </c>
    </row>
    <row r="36" customFormat="false" ht="15" hidden="false" customHeight="false" outlineLevel="0" collapsed="false">
      <c r="B36" s="550" t="s">
        <v>457</v>
      </c>
      <c r="C36" s="551"/>
      <c r="D36" s="551"/>
      <c r="E36" s="552"/>
      <c r="F36" s="552"/>
      <c r="G36" s="553"/>
      <c r="H36" s="554"/>
    </row>
    <row r="37" customFormat="false" ht="12.75" hidden="false" customHeight="false" outlineLevel="0" collapsed="false">
      <c r="B37" s="540" t="str">
        <f aca="false">IF('Cash Flow Analysis'!$F$131=0,"",'Cash Flow Analysis'!$F$131)</f>
        <v/>
      </c>
      <c r="C37" s="541" t="str">
        <f aca="false">IF($B$37="","",$E$37*$F$37*$H$37)</f>
        <v/>
      </c>
      <c r="D37" s="541" t="str">
        <f aca="false">IF($B37="","",$C37*1000*MJ_to_kWh)</f>
        <v/>
      </c>
      <c r="E37" s="542" t="str">
        <f aca="true">IF($B37&lt;&gt;"",VLOOKUP($B37,MASTER_PROPERTY_TABLE,MATCH("H2A LHV (GJ or mmBtu/ H2A usage input unit)",key_MPTable,0),FALSE()),"")</f>
        <v/>
      </c>
      <c r="F37" s="542" t="str">
        <f aca="false">IF('Cash Flow Analysis'!$F$133="","",'Cash Flow Analysis'!$F$133)</f>
        <v/>
      </c>
      <c r="G37" s="543" t="str">
        <f aca="true">IF($B$37&lt;&gt;"",VLOOKUP($B$37,MASTER_PROPERTY_TABLE,MATCH("H2A Usage Input Unit/ kg H2",key_MPTable,0),FALSE()),"")</f>
        <v/>
      </c>
      <c r="H37" s="544" t="str">
        <f aca="true">IF($B$37="","",IF(VLOOKUP($B$37,MASTER_PROPERTY_TABLE,MATCH("Unit System",key_MPTable,0),FALSE())="English",mmBTU_to_GJ,1))</f>
        <v/>
      </c>
    </row>
    <row r="38" customFormat="false" ht="12.75" hidden="false" customHeight="false" outlineLevel="0" collapsed="false">
      <c r="B38" s="540" t="str">
        <f aca="false">IF('Cash Flow Analysis'!$G$131=0,"",'Cash Flow Analysis'!$G$131)</f>
        <v/>
      </c>
      <c r="C38" s="541" t="str">
        <f aca="false">IF($B$38="","",$E$38*$F$38*$H$38)</f>
        <v/>
      </c>
      <c r="D38" s="541" t="str">
        <f aca="false">IF($B38="","",$C38*1000*MJ_to_kWh)</f>
        <v/>
      </c>
      <c r="E38" s="542" t="str">
        <f aca="true">IF($B38&lt;&gt;"",VLOOKUP($B38,MASTER_PROPERTY_TABLE,MATCH("H2A LHV (GJ or mmBtu/ H2A usage input unit)",key_MPTable,0),FALSE()),"")</f>
        <v/>
      </c>
      <c r="F38" s="542" t="str">
        <f aca="false">IF('Cash Flow Analysis'!$G$133="","",'Cash Flow Analysis'!$G$133)</f>
        <v/>
      </c>
      <c r="G38" s="543" t="str">
        <f aca="true">IF($B$38&lt;&gt;"",VLOOKUP($B$38,MASTER_PROPERTY_TABLE,MATCH("H2A Usage Input Unit/ kg H2",key_MPTable,0),FALSE()),"")</f>
        <v/>
      </c>
      <c r="H38" s="544" t="str">
        <f aca="true">IF($B$38="","",IF(VLOOKUP($B$38,MASTER_PROPERTY_TABLE,MATCH("Unit System",key_MPTable,0),FALSE())="English",mmBTU_to_GJ,1))</f>
        <v/>
      </c>
    </row>
    <row r="39" customFormat="false" ht="12.75" hidden="false" customHeight="false" outlineLevel="0" collapsed="false">
      <c r="B39" s="540" t="str">
        <f aca="false">IF('Cash Flow Analysis'!$H$131=0,"",'Cash Flow Analysis'!$H$131)</f>
        <v/>
      </c>
      <c r="C39" s="541" t="str">
        <f aca="false">IF($B$39="","",$E$39*$F$39*$H$39)</f>
        <v/>
      </c>
      <c r="D39" s="541" t="str">
        <f aca="false">IF($B39="","",$C39*1000*MJ_to_kWh)</f>
        <v/>
      </c>
      <c r="E39" s="542" t="str">
        <f aca="true">IF($B39&lt;&gt;"",VLOOKUP($B39,MASTER_PROPERTY_TABLE,MATCH("H2A LHV (GJ or mmBtu/ H2A usage input unit)",key_MPTable,0),FALSE()),"")</f>
        <v/>
      </c>
      <c r="F39" s="542" t="str">
        <f aca="false">IF('Cash Flow Analysis'!$H$133="","",'Cash Flow Analysis'!$H$133)</f>
        <v/>
      </c>
      <c r="G39" s="543" t="str">
        <f aca="true">IF($B$39&lt;&gt;"",VLOOKUP($B$39,MASTER_PROPERTY_TABLE,MATCH("H2A Usage Input Unit/ kg H2",key_MPTable,0),FALSE()),"")</f>
        <v/>
      </c>
      <c r="H39" s="544" t="str">
        <f aca="true">IF($B$39="","",IF(VLOOKUP($B$39,MASTER_PROPERTY_TABLE,MATCH("Unit System",key_MPTable,0),FALSE())="English",mmBTU_to_GJ,1))</f>
        <v/>
      </c>
    </row>
    <row r="40" customFormat="false" ht="13.5" hidden="false" customHeight="false" outlineLevel="0" collapsed="false">
      <c r="B40" s="545" t="str">
        <f aca="false">IF('Cash Flow Analysis'!$I$131=0,"",'Cash Flow Analysis'!$I$131)</f>
        <v/>
      </c>
      <c r="C40" s="546" t="str">
        <f aca="false">IF($B$40="","",$E$40*$F$40*$H$40)</f>
        <v/>
      </c>
      <c r="D40" s="546" t="str">
        <f aca="false">IF($B40="","",$C40*1000*MJ_to_kWh)</f>
        <v/>
      </c>
      <c r="E40" s="547" t="str">
        <f aca="true">IF($B40&lt;&gt;"",VLOOKUP($B40,MASTER_PROPERTY_TABLE,MATCH("H2A LHV (GJ or mmBtu/ H2A usage input unit)",key_MPTable,0),FALSE()),"")</f>
        <v/>
      </c>
      <c r="F40" s="547" t="str">
        <f aca="false">IF('Cash Flow Analysis'!$I$133="","",'Cash Flow Analysis'!$I$133)</f>
        <v/>
      </c>
      <c r="G40" s="548" t="str">
        <f aca="true">IF($B$40&lt;&gt;"",VLOOKUP($B$40,MASTER_PROPERTY_TABLE,MATCH("H2A Usage Input Unit/ kg H2",key_MPTable,0),FALSE()),"")</f>
        <v/>
      </c>
      <c r="H40" s="549" t="str">
        <f aca="true">IF($B$40="","",IF(VLOOKUP($B$40,MASTER_PROPERTY_TABLE,MATCH("Unit System",key_MPTable,0),FALSE())="English",mmBTU_to_GJ,1))</f>
        <v/>
      </c>
    </row>
    <row r="41" customFormat="false" ht="15" hidden="false" customHeight="false" outlineLevel="0" collapsed="false">
      <c r="B41" s="550" t="s">
        <v>458</v>
      </c>
      <c r="C41" s="551"/>
      <c r="D41" s="551"/>
      <c r="E41" s="552"/>
      <c r="F41" s="552"/>
      <c r="G41" s="553"/>
      <c r="H41" s="554"/>
    </row>
    <row r="42" customFormat="false" ht="13.5" hidden="false" customHeight="false" outlineLevel="0" collapsed="false">
      <c r="B42" s="555" t="str">
        <f aca="false">IF('Cash Flow Analysis'!$J$131=0,"",'Cash Flow Analysis'!$J$131)</f>
        <v/>
      </c>
      <c r="C42" s="556" t="str">
        <f aca="false">IF($B$42="","",$E$42*$F$42*$H$42)</f>
        <v/>
      </c>
      <c r="D42" s="556" t="str">
        <f aca="false">IF($B42="","",$C42*1000*MJ_to_kWh)</f>
        <v/>
      </c>
      <c r="E42" s="557" t="str">
        <f aca="true">IF($B42&lt;&gt;"",VLOOKUP($B42,MASTER_PROPERTY_TABLE,MATCH("H2A LHV (GJ or mmBtu/ H2A usage input unit)",key_MPTable,0),FALSE()),"")</f>
        <v/>
      </c>
      <c r="F42" s="557" t="n">
        <f aca="false">CO2_CashFlow_eUse</f>
        <v>0</v>
      </c>
      <c r="G42" s="558" t="str">
        <f aca="true">IF($B$42&lt;&gt;"",VLOOKUP($B$42,MASTER_PROPERTY_TABLE,MATCH("H2A Usage Input Unit/ kg H2",key_MPTable,0),FALSE()),"")</f>
        <v/>
      </c>
      <c r="H42" s="559" t="str">
        <f aca="true">IF($B42="","",IF(VLOOKUP($B42,MASTER_PROPERTY_TABLE,MATCH("Unit System",key_MPTable,0),FALSE())="English",mmBTU_to_GJ,1))</f>
        <v/>
      </c>
    </row>
    <row r="43" customFormat="false" ht="46.5" hidden="false" customHeight="false" outlineLevel="0" collapsed="false">
      <c r="B43" s="560"/>
      <c r="C43" s="561" t="s">
        <v>459</v>
      </c>
      <c r="D43" s="562" t="s">
        <v>460</v>
      </c>
      <c r="E43" s="563" t="s">
        <v>453</v>
      </c>
      <c r="F43" s="561" t="s">
        <v>461</v>
      </c>
      <c r="G43" s="563" t="s">
        <v>455</v>
      </c>
      <c r="H43" s="564" t="s">
        <v>456</v>
      </c>
    </row>
    <row r="44" customFormat="false" ht="12.75" hidden="false" customHeight="false" outlineLevel="0" collapsed="false">
      <c r="B44" s="565" t="s">
        <v>462</v>
      </c>
      <c r="C44" s="556" t="n">
        <f aca="false">kgH2_to_GJ</f>
        <v>0.120211638295161</v>
      </c>
      <c r="D44" s="556" t="n">
        <f aca="false">IF($B44="","",$C44*1000*MJ_to_kWh)</f>
        <v>33.3921217486558</v>
      </c>
      <c r="E44" s="557" t="n">
        <f aca="false">kgH2_to_GJ</f>
        <v>0.120211638295161</v>
      </c>
      <c r="F44" s="557" t="n">
        <v>1</v>
      </c>
      <c r="G44" s="558" t="s">
        <v>463</v>
      </c>
      <c r="H44" s="559" t="n">
        <v>1</v>
      </c>
    </row>
    <row r="45" customFormat="false" ht="13.5" hidden="false" customHeight="false" outlineLevel="0" collapsed="false">
      <c r="B45" s="565"/>
      <c r="C45" s="566"/>
      <c r="D45" s="566"/>
      <c r="E45" s="557"/>
      <c r="F45" s="557"/>
      <c r="G45" s="558"/>
      <c r="H45" s="559"/>
    </row>
    <row r="46" customFormat="false" ht="15" hidden="false" customHeight="false" outlineLevel="0" collapsed="false">
      <c r="B46" s="550" t="s">
        <v>464</v>
      </c>
      <c r="C46" s="551"/>
      <c r="D46" s="551"/>
      <c r="E46" s="552"/>
      <c r="F46" s="552"/>
      <c r="G46" s="553"/>
      <c r="H46" s="554"/>
    </row>
    <row r="47" customFormat="false" ht="12.75" hidden="false" customHeight="false" outlineLevel="0" collapsed="false">
      <c r="B47" s="540" t="str">
        <f aca="false">IF('Cash Flow Analysis'!$K$131=0,"",'Cash Flow Analysis'!$K$131)</f>
        <v/>
      </c>
      <c r="C47" s="541" t="str">
        <f aca="false">IF($B$47="","",$E$47*$F$47*$H$47)</f>
        <v/>
      </c>
      <c r="D47" s="541" t="str">
        <f aca="false">IF($B47="","",$C47*1000*MJ_to_kWh)</f>
        <v/>
      </c>
      <c r="E47" s="542" t="str">
        <f aca="true">IF($B47&lt;&gt;"",VLOOKUP($B47,MASTER_PROPERTY_TABLE,MATCH("H2A LHV (GJ or mmBtu/ H2A usage input unit)",key_MPTable,0),FALSE()),"")</f>
        <v/>
      </c>
      <c r="F47" s="542" t="str">
        <f aca="false">IF('Cash Flow Analysis'!$K$133="","",'Cash Flow Analysis'!$K$133)</f>
        <v/>
      </c>
      <c r="G47" s="543" t="str">
        <f aca="true">IF($B$47&lt;&gt;"",VLOOKUP($B$47,MASTER_PROPERTY_TABLE,MATCH("H2A Usage Input Unit/ kg H2",key_MPTable,0),FALSE()),"")</f>
        <v/>
      </c>
      <c r="H47" s="544" t="str">
        <f aca="true">IF($B$47="","",IF(VLOOKUP($B$47,MASTER_PROPERTY_TABLE,MATCH("Unit System",key_MPTable,0),FALSE())="English",mmBTU_to_GJ,1))</f>
        <v/>
      </c>
    </row>
    <row r="48" customFormat="false" ht="12.75" hidden="false" customHeight="false" outlineLevel="0" collapsed="false">
      <c r="B48" s="540" t="str">
        <f aca="false">IF('Cash Flow Analysis'!$L$131=0,"",'Cash Flow Analysis'!$L$131)</f>
        <v/>
      </c>
      <c r="C48" s="541" t="str">
        <f aca="false">IF($B$48="","",$E$48*$F$48*$H$48)</f>
        <v/>
      </c>
      <c r="D48" s="541" t="str">
        <f aca="false">IF($B48="","",$C48*1000*MJ_to_kWh)</f>
        <v/>
      </c>
      <c r="E48" s="542" t="str">
        <f aca="true">IF($B48&lt;&gt;"",VLOOKUP($B48,MASTER_PROPERTY_TABLE,MATCH("H2A LHV (GJ or mmBtu/ H2A usage input unit)",key_MPTable,0),FALSE()),"")</f>
        <v/>
      </c>
      <c r="F48" s="542" t="str">
        <f aca="false">IF('Cash Flow Analysis'!$L$133="","",'Cash Flow Analysis'!$L$133)</f>
        <v/>
      </c>
      <c r="G48" s="543" t="str">
        <f aca="true">IF($B$48&lt;&gt;"",VLOOKUP($B$48,MASTER_PROPERTY_TABLE,MATCH("H2A Usage Input Unit/ kg H2",key_MPTable,0),FALSE()),"")</f>
        <v/>
      </c>
      <c r="H48" s="544" t="str">
        <f aca="true">IF($B$48="","",IF(VLOOKUP($B$48,MASTER_PROPERTY_TABLE,MATCH("Unit System",key_MPTable,0),FALSE())="English",mmBTU_to_GJ,1))</f>
        <v/>
      </c>
    </row>
    <row r="49" customFormat="false" ht="12.75" hidden="false" customHeight="false" outlineLevel="0" collapsed="false">
      <c r="B49" s="540" t="str">
        <f aca="false">IF('Cash Flow Analysis'!$M$131=0,"",'Cash Flow Analysis'!$M$131)</f>
        <v/>
      </c>
      <c r="C49" s="541" t="str">
        <f aca="false">IF($B$49="","",$E$49*$F$49*$H$49)</f>
        <v/>
      </c>
      <c r="D49" s="541" t="str">
        <f aca="false">IF($B49="","",$C49*1000*MJ_to_kWh)</f>
        <v/>
      </c>
      <c r="E49" s="542" t="str">
        <f aca="true">IF($B49&lt;&gt;"",VLOOKUP($B49,MASTER_PROPERTY_TABLE,MATCH("H2A LHV (GJ or mmBtu/ H2A usage input unit)",key_MPTable,0),FALSE()),"")</f>
        <v/>
      </c>
      <c r="F49" s="542" t="str">
        <f aca="false">IF('Cash Flow Analysis'!$M$133="","",'Cash Flow Analysis'!$M$133)</f>
        <v/>
      </c>
      <c r="G49" s="543" t="str">
        <f aca="true">IF($B$49&lt;&gt;"",VLOOKUP($B$49,MASTER_PROPERTY_TABLE,MATCH("H2A Usage Input Unit/ kg H2",key_MPTable,0),FALSE()),"")</f>
        <v/>
      </c>
      <c r="H49" s="544" t="str">
        <f aca="true">IF($B$49="","",IF(VLOOKUP($B$49,MASTER_PROPERTY_TABLE,MATCH("Unit System",key_MPTable,0),FALSE())="English",mmBTU_to_GJ,1))</f>
        <v/>
      </c>
    </row>
    <row r="50" customFormat="false" ht="13.5" hidden="false" customHeight="false" outlineLevel="0" collapsed="false">
      <c r="B50" s="567" t="str">
        <f aca="false">IF('Cash Flow Analysis'!$N$131=0,"",'Cash Flow Analysis'!$N$131)</f>
        <v/>
      </c>
      <c r="C50" s="568" t="str">
        <f aca="false">IF($B$50="","",$E$50*$F$50*$H$50)</f>
        <v/>
      </c>
      <c r="D50" s="568" t="str">
        <f aca="false">IF($B50="","",$C50*1000*MJ_to_kWh)</f>
        <v/>
      </c>
      <c r="E50" s="569" t="str">
        <f aca="true">IF($B50&lt;&gt;"",VLOOKUP($B50,MASTER_PROPERTY_TABLE,MATCH("H2A LHV (GJ or mmBtu/ H2A usage input unit)",key_MPTable,0),FALSE()),"")</f>
        <v/>
      </c>
      <c r="F50" s="569" t="str">
        <f aca="false">IF('Cash Flow Analysis'!$N$133="","",'Cash Flow Analysis'!$N$133)</f>
        <v/>
      </c>
      <c r="G50" s="570" t="str">
        <f aca="true">IF($B$50&lt;&gt;"",VLOOKUP($B$50,MASTER_PROPERTY_TABLE,MATCH("H2A Usage Input Unit/ kg H2",key_MPTable,0),FALSE()),"")</f>
        <v/>
      </c>
      <c r="H50" s="571" t="str">
        <f aca="true">IF($B$50="","",IF(VLOOKUP($B$50,MASTER_PROPERTY_TABLE,MATCH("Unit System",key_MPTable,0),FALSE())="English",mmBTU_to_GJ,1))</f>
        <v/>
      </c>
    </row>
    <row r="51" customFormat="false" ht="14.25" hidden="false" customHeight="false" outlineLevel="0" collapsed="false"/>
    <row r="52" customFormat="false" ht="16.5" hidden="false" customHeight="false" outlineLevel="0" collapsed="false">
      <c r="B52" s="572" t="s">
        <v>428</v>
      </c>
      <c r="C52" s="572"/>
      <c r="D52" s="573" t="e">
        <f aca="false">(C56+C57)/(C53+C54+C55)</f>
        <v>#DIV/0!</v>
      </c>
      <c r="F52" s="574"/>
    </row>
    <row r="53" customFormat="false" ht="25.5" hidden="false" customHeight="false" outlineLevel="0" collapsed="false">
      <c r="B53" s="575" t="s">
        <v>465</v>
      </c>
      <c r="C53" s="576" t="n">
        <f aca="false">SUM(C32:C35)</f>
        <v>0</v>
      </c>
      <c r="D53" s="577"/>
    </row>
    <row r="54" customFormat="false" ht="12.75" hidden="false" customHeight="false" outlineLevel="0" collapsed="false">
      <c r="B54" s="578" t="s">
        <v>466</v>
      </c>
      <c r="C54" s="579" t="n">
        <f aca="false">SUM(C37:C40)</f>
        <v>0</v>
      </c>
      <c r="D54" s="580"/>
    </row>
    <row r="55" customFormat="false" ht="25.5" hidden="false" customHeight="false" outlineLevel="0" collapsed="false">
      <c r="B55" s="578" t="s">
        <v>467</v>
      </c>
      <c r="C55" s="579" t="n">
        <f aca="false">IF(C42="",0,C42)</f>
        <v>0</v>
      </c>
      <c r="D55" s="580"/>
    </row>
    <row r="56" customFormat="false" ht="12.75" hidden="false" customHeight="false" outlineLevel="0" collapsed="false">
      <c r="B56" s="578" t="s">
        <v>468</v>
      </c>
      <c r="C56" s="579" t="n">
        <f aca="false">C44</f>
        <v>0.120211638295161</v>
      </c>
      <c r="D56" s="580"/>
    </row>
    <row r="57" customFormat="false" ht="26.25" hidden="false" customHeight="false" outlineLevel="0" collapsed="false">
      <c r="B57" s="581" t="s">
        <v>469</v>
      </c>
      <c r="C57" s="582" t="n">
        <f aca="false">SUM(C47:C50)</f>
        <v>0</v>
      </c>
      <c r="D57" s="583"/>
    </row>
    <row r="58" customFormat="false" ht="13.5" hidden="false" customHeight="false" outlineLevel="0" collapsed="false"/>
    <row r="59" customFormat="false" ht="16.5" hidden="false" customHeight="false" outlineLevel="0" collapsed="false">
      <c r="B59" s="527" t="s">
        <v>470</v>
      </c>
      <c r="C59" s="527"/>
      <c r="D59" s="528"/>
      <c r="E59" s="584"/>
    </row>
    <row r="60" customFormat="false" ht="12.75" hidden="false" customHeight="false" outlineLevel="0" collapsed="false">
      <c r="B60" s="565" t="s">
        <v>111</v>
      </c>
      <c r="C60" s="585" t="s">
        <v>471</v>
      </c>
      <c r="D60" s="585" t="s">
        <v>472</v>
      </c>
      <c r="E60" s="586" t="s">
        <v>473</v>
      </c>
    </row>
    <row r="61" customFormat="false" ht="12.75" hidden="false" customHeight="false" outlineLevel="0" collapsed="false">
      <c r="B61" s="555" t="str">
        <f aca="false">B32</f>
        <v/>
      </c>
      <c r="C61" s="587" t="str">
        <f aca="false">IF($B61="","",$C32/1000000*VLOOKUP($B61,Tbl_Emissions,3,FALSE()))</f>
        <v/>
      </c>
      <c r="D61" s="587" t="str">
        <f aca="false">IF($B61="","",$C32/1000000*VLOOKUP($B61,Tbl_Emissions,4,FALSE()))</f>
        <v/>
      </c>
      <c r="E61" s="588" t="str">
        <f aca="false">IF($B61="","",$C32/1000000*VLOOKUP($B61,Tbl_Emissions,5,FALSE()))</f>
        <v/>
      </c>
    </row>
    <row r="62" customFormat="false" ht="12.75" hidden="false" customHeight="false" outlineLevel="0" collapsed="false">
      <c r="B62" s="555" t="str">
        <f aca="false">B33</f>
        <v/>
      </c>
      <c r="C62" s="587" t="str">
        <f aca="false">IF($B62="","",$C33/1000000*VLOOKUP($B62,Tbl_Emissions,3,FALSE()))</f>
        <v/>
      </c>
      <c r="D62" s="587" t="str">
        <f aca="false">IF($B62="","",$C33/1000000*VLOOKUP($B62,Tbl_Emissions,4,FALSE()))</f>
        <v/>
      </c>
      <c r="E62" s="588" t="str">
        <f aca="false">IF($B62="","",$C33/1000000*VLOOKUP($B62,Tbl_Emissions,5,FALSE()))</f>
        <v/>
      </c>
    </row>
    <row r="63" customFormat="false" ht="12.75" hidden="false" customHeight="false" outlineLevel="0" collapsed="false">
      <c r="B63" s="555" t="str">
        <f aca="false">B34</f>
        <v/>
      </c>
      <c r="C63" s="587" t="str">
        <f aca="false">IF($B63="","",$C34/1000000*VLOOKUP($B63,Tbl_Emissions,3,FALSE()))</f>
        <v/>
      </c>
      <c r="D63" s="587" t="str">
        <f aca="false">IF($B63="","",$C34/1000000*VLOOKUP($B63,Tbl_Emissions,4,FALSE()))</f>
        <v/>
      </c>
      <c r="E63" s="588" t="str">
        <f aca="false">IF($B63="","",$C34/1000000*VLOOKUP($B63,Tbl_Emissions,5,FALSE()))</f>
        <v/>
      </c>
    </row>
    <row r="64" customFormat="false" ht="12.75" hidden="false" customHeight="false" outlineLevel="0" collapsed="false">
      <c r="B64" s="555" t="str">
        <f aca="false">B35</f>
        <v/>
      </c>
      <c r="C64" s="587" t="str">
        <f aca="false">IF($B64="","",$C35/1000000*VLOOKUP($B64,Tbl_Emissions,3,FALSE()))</f>
        <v/>
      </c>
      <c r="D64" s="587" t="str">
        <f aca="false">IF($B64="","",$C35/1000000*VLOOKUP($B64,Tbl_Emissions,4,FALSE()))</f>
        <v/>
      </c>
      <c r="E64" s="588" t="str">
        <f aca="false">IF($B64="","",$C35/1000000*VLOOKUP($B64,Tbl_Emissions,5,FALSE()))</f>
        <v/>
      </c>
    </row>
    <row r="65" customFormat="false" ht="12.75" hidden="false" customHeight="false" outlineLevel="0" collapsed="false">
      <c r="B65" s="565" t="s">
        <v>457</v>
      </c>
      <c r="C65" s="589"/>
      <c r="D65" s="589"/>
      <c r="E65" s="590"/>
    </row>
    <row r="66" customFormat="false" ht="12.75" hidden="false" customHeight="false" outlineLevel="0" collapsed="false">
      <c r="B66" s="555" t="str">
        <f aca="false">B37</f>
        <v/>
      </c>
      <c r="C66" s="587" t="str">
        <f aca="false">IF($B66="","",$C37/1000000*VLOOKUP($B66,Tbl_Emissions,3,FALSE()))</f>
        <v/>
      </c>
      <c r="D66" s="587" t="str">
        <f aca="false">IF($B66="","",$C37/1000000*VLOOKUP($B66,Tbl_Emissions,4,FALSE()))</f>
        <v/>
      </c>
      <c r="E66" s="588" t="str">
        <f aca="false">IF($B66="","",$C37/1000000*VLOOKUP($B66,Tbl_Emissions,5,FALSE()))</f>
        <v/>
      </c>
    </row>
    <row r="67" customFormat="false" ht="12.75" hidden="false" customHeight="false" outlineLevel="0" collapsed="false">
      <c r="B67" s="555" t="str">
        <f aca="false">B38</f>
        <v/>
      </c>
      <c r="C67" s="587" t="str">
        <f aca="false">IF($B67="","",$C38/1000000*VLOOKUP($B67,Tbl_Emissions,3,FALSE()))</f>
        <v/>
      </c>
      <c r="D67" s="587" t="str">
        <f aca="false">IF($B67="","",$C38/1000000*VLOOKUP($B67,Tbl_Emissions,4,FALSE()))</f>
        <v/>
      </c>
      <c r="E67" s="588" t="str">
        <f aca="false">IF($B67="","",$C38/1000000*VLOOKUP($B67,Tbl_Emissions,5,FALSE()))</f>
        <v/>
      </c>
    </row>
    <row r="68" customFormat="false" ht="12.75" hidden="false" customHeight="false" outlineLevel="0" collapsed="false">
      <c r="B68" s="555" t="str">
        <f aca="false">B39</f>
        <v/>
      </c>
      <c r="C68" s="587" t="str">
        <f aca="false">IF($B68="","",$C39/1000000*VLOOKUP($B68,Tbl_Emissions,3,FALSE()))</f>
        <v/>
      </c>
      <c r="D68" s="587" t="str">
        <f aca="false">IF($B68="","",$C39/1000000*VLOOKUP($B68,Tbl_Emissions,4,FALSE()))</f>
        <v/>
      </c>
      <c r="E68" s="588" t="str">
        <f aca="false">IF($B68="","",$C39/1000000*VLOOKUP($B68,Tbl_Emissions,5,FALSE()))</f>
        <v/>
      </c>
    </row>
    <row r="69" customFormat="false" ht="12.75" hidden="false" customHeight="false" outlineLevel="0" collapsed="false">
      <c r="B69" s="555" t="str">
        <f aca="false">B40</f>
        <v/>
      </c>
      <c r="C69" s="587" t="str">
        <f aca="false">IF($B69="","",$C40/1000000*VLOOKUP($B69,Tbl_Emissions,3,FALSE()))</f>
        <v/>
      </c>
      <c r="D69" s="587" t="str">
        <f aca="false">IF($B69="","",$C40/1000000*VLOOKUP($B69,Tbl_Emissions,4,FALSE()))</f>
        <v/>
      </c>
      <c r="E69" s="588" t="str">
        <f aca="false">IF($B69="","",$C40/1000000*VLOOKUP($B69,Tbl_Emissions,5,FALSE()))</f>
        <v/>
      </c>
    </row>
    <row r="70" customFormat="false" ht="12.75" hidden="false" customHeight="false" outlineLevel="0" collapsed="false">
      <c r="B70" s="591" t="s">
        <v>458</v>
      </c>
      <c r="C70" s="589"/>
      <c r="D70" s="589"/>
      <c r="E70" s="590"/>
    </row>
    <row r="71" customFormat="false" ht="13.5" hidden="false" customHeight="false" outlineLevel="0" collapsed="false">
      <c r="B71" s="592" t="str">
        <f aca="false">B42</f>
        <v/>
      </c>
      <c r="C71" s="593" t="str">
        <f aca="false">IF($B71="","",$C42/1000000*VLOOKUP($B71,Tbl_Emissions,3,FALSE()))</f>
        <v/>
      </c>
      <c r="D71" s="593" t="str">
        <f aca="false">IF($B71="","",$C42/1000000*VLOOKUP($B71,Tbl_Emissions,4,FALSE()))</f>
        <v/>
      </c>
      <c r="E71" s="594" t="str">
        <f aca="false">IF($B71="","",$C42/1000000*VLOOKUP($B71,Tbl_Emissions,5,FALSE()))</f>
        <v/>
      </c>
    </row>
    <row r="72" customFormat="false" ht="13.5" hidden="false" customHeight="false" outlineLevel="0" collapsed="false"/>
    <row r="74" customFormat="false" ht="22.5" hidden="false" customHeight="false" outlineLevel="0" collapsed="false">
      <c r="B74" s="499" t="s">
        <v>474</v>
      </c>
    </row>
    <row r="75" customFormat="false" ht="13.5" hidden="false" customHeight="false" outlineLevel="0" collapsed="false"/>
    <row r="76" customFormat="false" ht="16.5" hidden="false" customHeight="false" outlineLevel="0" collapsed="false">
      <c r="B76" s="595" t="s">
        <v>430</v>
      </c>
      <c r="C76" s="596"/>
      <c r="D76" s="597" t="s">
        <v>475</v>
      </c>
      <c r="E76" s="598" t="s">
        <v>476</v>
      </c>
      <c r="F76" s="598" t="s">
        <v>477</v>
      </c>
      <c r="G76" s="599" t="s">
        <v>478</v>
      </c>
    </row>
    <row r="77" customFormat="false" ht="12.75" hidden="false" customHeight="true" outlineLevel="0" collapsed="false">
      <c r="B77" s="600" t="s">
        <v>479</v>
      </c>
      <c r="C77" s="600"/>
      <c r="D77" s="601" t="n">
        <f aca="false">C121</f>
        <v>0</v>
      </c>
      <c r="E77" s="602" t="n">
        <f aca="false">D121</f>
        <v>0</v>
      </c>
      <c r="F77" s="602" t="n">
        <f aca="false">E121</f>
        <v>0</v>
      </c>
      <c r="G77" s="603" t="n">
        <f aca="false">F121</f>
        <v>0</v>
      </c>
    </row>
    <row r="78" customFormat="false" ht="12.75" hidden="false" customHeight="true" outlineLevel="0" collapsed="false">
      <c r="B78" s="604" t="s">
        <v>480</v>
      </c>
      <c r="C78" s="604"/>
      <c r="D78" s="605" t="n">
        <f aca="false">D89</f>
        <v>0</v>
      </c>
      <c r="E78" s="606" t="n">
        <f aca="false">E89</f>
        <v>0</v>
      </c>
      <c r="F78" s="606" t="n">
        <f aca="false">F89</f>
        <v>0</v>
      </c>
      <c r="G78" s="607" t="n">
        <f aca="false">G89</f>
        <v>0</v>
      </c>
    </row>
    <row r="79" customFormat="false" ht="12.75" hidden="false" customHeight="false" outlineLevel="0" collapsed="false">
      <c r="B79" s="604"/>
      <c r="C79" s="604"/>
      <c r="D79" s="608"/>
      <c r="E79" s="609"/>
      <c r="F79" s="609"/>
      <c r="G79" s="610"/>
    </row>
    <row r="80" customFormat="false" ht="13.5" hidden="false" customHeight="true" outlineLevel="0" collapsed="false">
      <c r="B80" s="611" t="s">
        <v>481</v>
      </c>
      <c r="C80" s="611"/>
      <c r="D80" s="612" t="n">
        <f aca="false">SUM(D77:D79)</f>
        <v>0</v>
      </c>
      <c r="E80" s="613" t="n">
        <f aca="false">SUM(E77:E79)</f>
        <v>0</v>
      </c>
      <c r="F80" s="613" t="n">
        <f aca="false">SUM(F77:F79)</f>
        <v>0</v>
      </c>
      <c r="G80" s="614" t="n">
        <f aca="false">SUM(G77:G79)</f>
        <v>0</v>
      </c>
    </row>
    <row r="81" customFormat="false" ht="14.25" hidden="false" customHeight="false" outlineLevel="0" collapsed="false"/>
    <row r="82" customFormat="false" ht="16.5" hidden="false" customHeight="false" outlineLevel="0" collapsed="false">
      <c r="B82" s="615" t="s">
        <v>431</v>
      </c>
      <c r="C82" s="616"/>
      <c r="D82" s="617" t="s">
        <v>475</v>
      </c>
      <c r="E82" s="618" t="s">
        <v>476</v>
      </c>
      <c r="F82" s="618" t="s">
        <v>477</v>
      </c>
      <c r="G82" s="619" t="s">
        <v>478</v>
      </c>
    </row>
    <row r="83" customFormat="false" ht="12.75" hidden="false" customHeight="true" outlineLevel="0" collapsed="false">
      <c r="B83" s="600" t="s">
        <v>482</v>
      </c>
      <c r="C83" s="600"/>
      <c r="D83" s="620" t="n">
        <f aca="false">SUM(C95:C105)</f>
        <v>0</v>
      </c>
      <c r="E83" s="620" t="n">
        <f aca="false">SUM(D95:D105)</f>
        <v>0</v>
      </c>
      <c r="F83" s="620" t="n">
        <f aca="false">SUM(E95:E105)</f>
        <v>0</v>
      </c>
      <c r="G83" s="621" t="n">
        <f aca="false">SUM(F95:F105)</f>
        <v>0</v>
      </c>
    </row>
    <row r="84" customFormat="false" ht="12.75" hidden="false" customHeight="true" outlineLevel="0" collapsed="false">
      <c r="B84" s="604" t="s">
        <v>483</v>
      </c>
      <c r="C84" s="604"/>
      <c r="D84" s="622" t="n">
        <f aca="false">ROUND(D83*output_kgyear/1000,-2)</f>
        <v>0</v>
      </c>
      <c r="E84" s="622" t="n">
        <f aca="false">ROUND(E83*output_kgyear/1000,-2)</f>
        <v>0</v>
      </c>
      <c r="F84" s="622" t="n">
        <f aca="false">ROUND(F83*output_kgyear/1000,-2)</f>
        <v>0</v>
      </c>
      <c r="G84" s="623" t="n">
        <f aca="false">ROUND(G83*output_kgyear/1000,-2)</f>
        <v>0</v>
      </c>
    </row>
    <row r="85" customFormat="false" ht="12.75" hidden="false" customHeight="true" outlineLevel="0" collapsed="false">
      <c r="B85" s="604" t="s">
        <v>484</v>
      </c>
      <c r="C85" s="604"/>
      <c r="D85" s="624" t="n">
        <f aca="false">SUM(C95:C98)</f>
        <v>0</v>
      </c>
      <c r="E85" s="624" t="n">
        <f aca="false">SUM(D95:D98)</f>
        <v>0</v>
      </c>
      <c r="F85" s="624" t="n">
        <f aca="false">SUM(E95:E98)</f>
        <v>0</v>
      </c>
      <c r="G85" s="625" t="n">
        <f aca="false">SUM(F95:F98)</f>
        <v>0</v>
      </c>
    </row>
    <row r="86" customFormat="false" ht="12.75" hidden="false" customHeight="true" outlineLevel="0" collapsed="false">
      <c r="B86" s="604" t="s">
        <v>485</v>
      </c>
      <c r="C86" s="604"/>
      <c r="D86" s="622" t="n">
        <f aca="false">ROUND(D85*output_kgyear/1000,-2)</f>
        <v>0</v>
      </c>
      <c r="E86" s="622" t="n">
        <f aca="false">ROUND(E85*output_kgyear/1000,-2)</f>
        <v>0</v>
      </c>
      <c r="F86" s="622" t="n">
        <f aca="false">ROUND(F85*output_kgyear/1000,-2)</f>
        <v>0</v>
      </c>
      <c r="G86" s="623" t="n">
        <f aca="false">ROUND(G85*output_kgyear/1000,-2)</f>
        <v>0</v>
      </c>
    </row>
    <row r="87" customFormat="false" ht="12.75" hidden="false" customHeight="false" outlineLevel="0" collapsed="false">
      <c r="B87" s="604" t="s">
        <v>486</v>
      </c>
      <c r="C87" s="626"/>
      <c r="D87" s="627" t="n">
        <f aca="false">IF(CO2_CashFlow_eUse&gt;0,D85*CO2_Capture_Efficiency,0)</f>
        <v>0</v>
      </c>
      <c r="E87" s="622"/>
      <c r="F87" s="622"/>
      <c r="G87" s="628"/>
    </row>
    <row r="88" customFormat="false" ht="12.75" hidden="false" customHeight="true" outlineLevel="0" collapsed="false">
      <c r="B88" s="604" t="s">
        <v>487</v>
      </c>
      <c r="C88" s="604"/>
      <c r="D88" s="622" t="n">
        <f aca="false">ROUND(D87*output_kgyear/1000,-2)</f>
        <v>0</v>
      </c>
      <c r="E88" s="622"/>
      <c r="F88" s="622"/>
      <c r="G88" s="623"/>
    </row>
    <row r="89" customFormat="false" ht="12.75" hidden="false" customHeight="true" outlineLevel="0" collapsed="false">
      <c r="B89" s="604" t="s">
        <v>488</v>
      </c>
      <c r="C89" s="604"/>
      <c r="D89" s="627" t="n">
        <f aca="false">D83-D87</f>
        <v>0</v>
      </c>
      <c r="E89" s="622" t="n">
        <f aca="false">E83-E87</f>
        <v>0</v>
      </c>
      <c r="F89" s="622" t="n">
        <f aca="false">F83-F87</f>
        <v>0</v>
      </c>
      <c r="G89" s="628" t="n">
        <f aca="false">D89*GHG_CO2_factor+E89*GHG_CH4_factor+F89*GHG_N2O_factor</f>
        <v>0</v>
      </c>
    </row>
    <row r="90" customFormat="false" ht="13.5" hidden="false" customHeight="true" outlineLevel="0" collapsed="false">
      <c r="B90" s="611" t="s">
        <v>489</v>
      </c>
      <c r="C90" s="611"/>
      <c r="D90" s="629" t="n">
        <f aca="false">ROUND(D89*output_kgyear/1000,-2)</f>
        <v>0</v>
      </c>
      <c r="E90" s="629" t="n">
        <f aca="false">ROUND(E89*output_kgyear/1000,-2)</f>
        <v>0</v>
      </c>
      <c r="F90" s="629" t="n">
        <f aca="false">ROUND(F89*output_kgyear/1000,-2)</f>
        <v>0</v>
      </c>
      <c r="G90" s="630" t="n">
        <f aca="false">ROUND(G89*output_kgyear/1000,-2)</f>
        <v>0</v>
      </c>
    </row>
    <row r="91" customFormat="false" ht="13.5" hidden="false" customHeight="false" outlineLevel="0" collapsed="false">
      <c r="B91" s="0" t="s">
        <v>490</v>
      </c>
    </row>
    <row r="92" customFormat="false" ht="13.5" hidden="false" customHeight="false" outlineLevel="0" collapsed="false"/>
    <row r="93" customFormat="false" ht="16.5" hidden="false" customHeight="false" outlineLevel="0" collapsed="false">
      <c r="B93" s="527" t="s">
        <v>491</v>
      </c>
      <c r="C93" s="527"/>
      <c r="D93" s="528"/>
      <c r="E93" s="528"/>
      <c r="F93" s="584"/>
    </row>
    <row r="94" customFormat="false" ht="12.75" hidden="false" customHeight="false" outlineLevel="0" collapsed="false">
      <c r="B94" s="631" t="s">
        <v>111</v>
      </c>
      <c r="C94" s="632" t="s">
        <v>475</v>
      </c>
      <c r="D94" s="632" t="s">
        <v>476</v>
      </c>
      <c r="E94" s="632" t="s">
        <v>477</v>
      </c>
      <c r="F94" s="633" t="s">
        <v>478</v>
      </c>
    </row>
    <row r="95" customFormat="false" ht="12.75" hidden="false" customHeight="false" outlineLevel="0" collapsed="false">
      <c r="B95" s="540" t="str">
        <f aca="false">B32</f>
        <v/>
      </c>
      <c r="C95" s="542" t="str">
        <f aca="true">IF($B95="","",VLOOKUP($B95,MASTER_PROPERTY_TABLE,MATCH("CO2 Emissions Factor (kg CO2 produced/GJ or mmBtu feed)",key_MPTable,0),FALSE())*$E32*$F32)</f>
        <v/>
      </c>
      <c r="D95" s="634" t="str">
        <f aca="true">IF($B95="","",VLOOKUP($B95,MASTER_PROPERTY_TABLE,MATCH("CH4 Emissions Factor (kg CH4 produced/GJ or mmBtu feed)",key_MPTable,0),FALSE())*$E32*$F32)</f>
        <v/>
      </c>
      <c r="E95" s="634" t="str">
        <f aca="true">IF($B95="","",VLOOKUP($B95,MASTER_PROPERTY_TABLE,MATCH("N2O Emissions Factor (kg N2O produced/GJ or mmBtu feed)",key_MPTable,0),FALSE())*$E32*$F32)</f>
        <v/>
      </c>
      <c r="F95" s="635" t="str">
        <f aca="false">IF($B95="","",$C95*GHG_CO2_factor+$D95*GHG_CH4_factor+$E95*GHG_N2O_factor)</f>
        <v/>
      </c>
    </row>
    <row r="96" customFormat="false" ht="12.75" hidden="false" customHeight="false" outlineLevel="0" collapsed="false">
      <c r="B96" s="540" t="str">
        <f aca="false">B33</f>
        <v/>
      </c>
      <c r="C96" s="542" t="str">
        <f aca="true">IF($B96="","",VLOOKUP($B96,MASTER_PROPERTY_TABLE,MATCH("CO2 Emissions Factor (kg CO2 produced/GJ or mmBtu feed)",key_MPTable,0),FALSE())*$E33*$F33)</f>
        <v/>
      </c>
      <c r="D96" s="634" t="str">
        <f aca="true">IF($B96="","",VLOOKUP($B96,MASTER_PROPERTY_TABLE,MATCH("CH4 Emissions Factor (kg CH4 produced/GJ or mmBtu feed)",key_MPTable,0),FALSE())*$E33*$F33)</f>
        <v/>
      </c>
      <c r="E96" s="634" t="str">
        <f aca="true">IF($B96="","",VLOOKUP($B96,MASTER_PROPERTY_TABLE,MATCH("N2O Emissions Factor (kg N2O produced/GJ or mmBtu feed)",key_MPTable,0),FALSE())*$E33*$F33)</f>
        <v/>
      </c>
      <c r="F96" s="635" t="str">
        <f aca="false">IF($B96="","",$C96*GHG_CO2_factor+$D96*GHG_CH4_factor+$E96*GHG_N2O_factor)</f>
        <v/>
      </c>
    </row>
    <row r="97" customFormat="false" ht="12.75" hidden="false" customHeight="false" outlineLevel="0" collapsed="false">
      <c r="B97" s="540" t="str">
        <f aca="false">B34</f>
        <v/>
      </c>
      <c r="C97" s="542" t="str">
        <f aca="true">IF($B97="","",VLOOKUP($B97,MASTER_PROPERTY_TABLE,MATCH("CO2 Emissions Factor (kg CO2 produced/GJ or mmBtu feed)",key_MPTable,0),FALSE())*$E34*$F34)</f>
        <v/>
      </c>
      <c r="D97" s="634" t="str">
        <f aca="true">IF($B97="","",VLOOKUP($B97,MASTER_PROPERTY_TABLE,MATCH("CH4 Emissions Factor (kg CH4 produced/GJ or mmBtu feed)",key_MPTable,0),FALSE())*$E34*$F34)</f>
        <v/>
      </c>
      <c r="E97" s="634" t="str">
        <f aca="true">IF($B97="","",VLOOKUP($B97,MASTER_PROPERTY_TABLE,MATCH("N2O Emissions Factor (kg N2O produced/GJ or mmBtu feed)",key_MPTable,0),FALSE())*$E34*$F34)</f>
        <v/>
      </c>
      <c r="F97" s="635" t="str">
        <f aca="false">IF($B97="","",$C97*GHG_CO2_factor+$D97*GHG_CH4_factor+$E97*GHG_N2O_factor)</f>
        <v/>
      </c>
    </row>
    <row r="98" customFormat="false" ht="12.75" hidden="false" customHeight="false" outlineLevel="0" collapsed="false">
      <c r="B98" s="540" t="str">
        <f aca="false">B35</f>
        <v/>
      </c>
      <c r="C98" s="542" t="str">
        <f aca="true">IF($B98="","",VLOOKUP($B98,MASTER_PROPERTY_TABLE,MATCH("CO2 Emissions Factor (kg CO2 produced/GJ or mmBtu feed)",key_MPTable,0),FALSE())*$E35*$F35)</f>
        <v/>
      </c>
      <c r="D98" s="634" t="str">
        <f aca="true">IF($B98="","",VLOOKUP($B98,MASTER_PROPERTY_TABLE,MATCH("CH4 Emissions Factor (kg CH4 produced/GJ or mmBtu feed)",key_MPTable,0),FALSE())*$E35*$F35)</f>
        <v/>
      </c>
      <c r="E98" s="634" t="str">
        <f aca="true">IF($B98="","",VLOOKUP($B98,MASTER_PROPERTY_TABLE,MATCH("N2O Emissions Factor (kg N2O produced/GJ or mmBtu feed)",key_MPTable,0),FALSE())*$E35*$F35)</f>
        <v/>
      </c>
      <c r="F98" s="635" t="str">
        <f aca="false">IF($B98="","",$C98*GHG_CO2_factor+$D98*GHG_CH4_factor+$E98*GHG_N2O_factor)</f>
        <v/>
      </c>
    </row>
    <row r="99" customFormat="false" ht="12.75" hidden="false" customHeight="false" outlineLevel="0" collapsed="false">
      <c r="B99" s="636" t="s">
        <v>457</v>
      </c>
      <c r="C99" s="637"/>
      <c r="D99" s="638"/>
      <c r="E99" s="638"/>
      <c r="F99" s="639"/>
    </row>
    <row r="100" customFormat="false" ht="12.75" hidden="false" customHeight="false" outlineLevel="0" collapsed="false">
      <c r="B100" s="540" t="str">
        <f aca="false">B37</f>
        <v/>
      </c>
      <c r="C100" s="542" t="str">
        <f aca="true">IF($B100="","",VLOOKUP($B100,MASTER_PROPERTY_TABLE,MATCH("CO2 Emissions Factor (kg CO2 produced/GJ or mmBtu feed)",key_MPTable,0),FALSE())*$E37*$F37)</f>
        <v/>
      </c>
      <c r="D100" s="634" t="str">
        <f aca="true">IF($B100="","",VLOOKUP($B100,MASTER_PROPERTY_TABLE,MATCH("CH4 Emissions Factor (kg CH4 produced/GJ or mmBtu feed)",key_MPTable,0),FALSE())*$E37*$F37)</f>
        <v/>
      </c>
      <c r="E100" s="634" t="str">
        <f aca="true">IF($B100="","",VLOOKUP($B100,MASTER_PROPERTY_TABLE,MATCH("N2O Emissions Factor (kg N2O produced/GJ or mmBtu feed)",key_MPTable,0),FALSE())*$E37*$F37)</f>
        <v/>
      </c>
      <c r="F100" s="635" t="str">
        <f aca="false">IF($B100="","",$C100*GHG_CO2_factor+$D100*GHG_CH4_factor+$E100*GHG_N2O_factor)</f>
        <v/>
      </c>
    </row>
    <row r="101" customFormat="false" ht="12.75" hidden="false" customHeight="false" outlineLevel="0" collapsed="false">
      <c r="B101" s="540" t="str">
        <f aca="false">B38</f>
        <v/>
      </c>
      <c r="C101" s="542" t="str">
        <f aca="true">IF($B101="","",VLOOKUP($B101,MASTER_PROPERTY_TABLE,MATCH("CO2 Emissions Factor (kg CO2 produced/GJ or mmBtu feed)",key_MPTable,0),FALSE())*$E38*$F38)</f>
        <v/>
      </c>
      <c r="D101" s="634" t="str">
        <f aca="true">IF($B101="","",VLOOKUP($B101,MASTER_PROPERTY_TABLE,MATCH("CH4 Emissions Factor (kg CH4 produced/GJ or mmBtu feed)",key_MPTable,0),FALSE())*$E38*$F38)</f>
        <v/>
      </c>
      <c r="E101" s="634" t="str">
        <f aca="true">IF($B101="","",VLOOKUP($B101,MASTER_PROPERTY_TABLE,MATCH("N2O Emissions Factor (kg N2O produced/GJ or mmBtu feed)",key_MPTable,0),FALSE())*$E38*$F38)</f>
        <v/>
      </c>
      <c r="F101" s="635" t="str">
        <f aca="false">IF($B101="","",$C101*GHG_CO2_factor+$D101*GHG_CH4_factor+$E101*GHG_N2O_factor)</f>
        <v/>
      </c>
    </row>
    <row r="102" customFormat="false" ht="12.75" hidden="false" customHeight="false" outlineLevel="0" collapsed="false">
      <c r="B102" s="540" t="str">
        <f aca="false">B39</f>
        <v/>
      </c>
      <c r="C102" s="542" t="str">
        <f aca="true">IF($B102="","",VLOOKUP($B102,MASTER_PROPERTY_TABLE,MATCH("CO2 Emissions Factor (kg CO2 produced/GJ or mmBtu feed)",key_MPTable,0),FALSE())*$E39*$F39)</f>
        <v/>
      </c>
      <c r="D102" s="634" t="str">
        <f aca="true">IF($B102="","",VLOOKUP($B102,MASTER_PROPERTY_TABLE,MATCH("CH4 Emissions Factor (kg CH4 produced/GJ or mmBtu feed)",key_MPTable,0),FALSE())*$E39*$F39)</f>
        <v/>
      </c>
      <c r="E102" s="634" t="str">
        <f aca="true">IF($B102="","",VLOOKUP($B102,MASTER_PROPERTY_TABLE,MATCH("N2O Emissions Factor (kg N2O produced/GJ or mmBtu feed)",key_MPTable,0),FALSE())*$E39*$F39)</f>
        <v/>
      </c>
      <c r="F102" s="635" t="str">
        <f aca="false">IF($B102="","",$C102*GHG_CO2_factor+$D102*GHG_CH4_factor+$E102*GHG_N2O_factor)</f>
        <v/>
      </c>
    </row>
    <row r="103" customFormat="false" ht="12.75" hidden="false" customHeight="false" outlineLevel="0" collapsed="false">
      <c r="B103" s="540" t="str">
        <f aca="false">B40</f>
        <v/>
      </c>
      <c r="C103" s="542" t="str">
        <f aca="true">IF($B103="","",VLOOKUP($B103,MASTER_PROPERTY_TABLE,MATCH("CO2 Emissions Factor (kg CO2 produced/GJ or mmBtu feed)",key_MPTable,0),FALSE())*$E40*$F40)</f>
        <v/>
      </c>
      <c r="D103" s="634" t="str">
        <f aca="true">IF($B103="","",VLOOKUP($B103,MASTER_PROPERTY_TABLE,MATCH("CH4 Emissions Factor (kg CH4 produced/GJ or mmBtu feed)",key_MPTable,0),FALSE())*$E40*$F40)</f>
        <v/>
      </c>
      <c r="E103" s="634" t="str">
        <f aca="true">IF($B103="","",VLOOKUP($B103,MASTER_PROPERTY_TABLE,MATCH("N2O Emissions Factor (kg N2O produced/GJ or mmBtu feed)",key_MPTable,0),FALSE())*$E40*$F40)</f>
        <v/>
      </c>
      <c r="F103" s="635" t="str">
        <f aca="false">IF($B103="","",$C103*GHG_CO2_factor+$D103*GHG_CH4_factor+$E103*GHG_N2O_factor)</f>
        <v/>
      </c>
    </row>
    <row r="104" customFormat="false" ht="12.75" hidden="false" customHeight="false" outlineLevel="0" collapsed="false">
      <c r="B104" s="636" t="s">
        <v>458</v>
      </c>
      <c r="C104" s="637"/>
      <c r="D104" s="638"/>
      <c r="E104" s="638"/>
      <c r="F104" s="639"/>
    </row>
    <row r="105" customFormat="false" ht="13.5" hidden="false" customHeight="false" outlineLevel="0" collapsed="false">
      <c r="B105" s="567" t="str">
        <f aca="false">B42</f>
        <v/>
      </c>
      <c r="C105" s="569" t="str">
        <f aca="true">IF($B105="","",VLOOKUP($B105,MASTER_PROPERTY_TABLE,MATCH("CO2 Emissions Factor (kg CO2 produced/GJ or mmBtu feed)",key_MPTable,0),FALSE())*$E42*$F42)</f>
        <v/>
      </c>
      <c r="D105" s="640" t="str">
        <f aca="true">IF($B105="","",VLOOKUP($B105,MASTER_PROPERTY_TABLE,MATCH("CH4 Emissions Factor (kg CH4 produced/GJ or mmBtu feed)",key_MPTable,0),FALSE())*$E42*$F42)</f>
        <v/>
      </c>
      <c r="E105" s="640" t="str">
        <f aca="true">IF($B105="","",VLOOKUP($B105,MASTER_PROPERTY_TABLE,MATCH("N2O Emissions Factor (kg N2O produced/GJ or mmBtu feed)",key_MPTable,0),FALSE())*$E42*$F42)</f>
        <v/>
      </c>
      <c r="F105" s="641" t="str">
        <f aca="false">IF($B105="","",$C105*GHG_CO2_factor+$D105*GHG_CH4_factor+$E105*GHG_N2O_factor)</f>
        <v/>
      </c>
    </row>
    <row r="106" customFormat="false" ht="13.5" hidden="false" customHeight="false" outlineLevel="0" collapsed="false"/>
    <row r="107" customFormat="false" ht="13.5" hidden="false" customHeight="false" outlineLevel="0" collapsed="false"/>
    <row r="108" customFormat="false" ht="16.5" hidden="false" customHeight="false" outlineLevel="0" collapsed="false">
      <c r="B108" s="527" t="s">
        <v>492</v>
      </c>
      <c r="C108" s="527"/>
      <c r="D108" s="528"/>
      <c r="E108" s="528"/>
      <c r="F108" s="584"/>
    </row>
    <row r="109" customFormat="false" ht="12.75" hidden="false" customHeight="false" outlineLevel="0" collapsed="false">
      <c r="B109" s="631" t="s">
        <v>111</v>
      </c>
      <c r="C109" s="632" t="s">
        <v>475</v>
      </c>
      <c r="D109" s="632" t="s">
        <v>476</v>
      </c>
      <c r="E109" s="632" t="s">
        <v>477</v>
      </c>
      <c r="F109" s="633" t="s">
        <v>478</v>
      </c>
    </row>
    <row r="110" customFormat="false" ht="12.75" hidden="false" customHeight="false" outlineLevel="0" collapsed="false">
      <c r="B110" s="540" t="str">
        <f aca="false">B32</f>
        <v/>
      </c>
      <c r="C110" s="542" t="str">
        <f aca="false">IF($B110="","",$C32*VLOOKUP($B110,Tbl_Emissions,6,FALSE()))</f>
        <v/>
      </c>
      <c r="D110" s="634" t="str">
        <f aca="false">IF($B110="","",$C32*VLOOKUP($B110,Tbl_Emissions,7,FALSE()))</f>
        <v/>
      </c>
      <c r="E110" s="634" t="str">
        <f aca="false">IF($B110="","",$C32*VLOOKUP($B110,Tbl_Emissions,8,FALSE()))</f>
        <v/>
      </c>
      <c r="F110" s="635" t="str">
        <f aca="false">IF($B110="","",$C110*GHG_CO2_factor+$D110*GHG_CH4_factor+$E110*GHG_N2O_factor)</f>
        <v/>
      </c>
    </row>
    <row r="111" customFormat="false" ht="12.75" hidden="false" customHeight="false" outlineLevel="0" collapsed="false">
      <c r="B111" s="540" t="str">
        <f aca="false">B33</f>
        <v/>
      </c>
      <c r="C111" s="542" t="str">
        <f aca="false">IF($B111="","",$C33*VLOOKUP($B111,Tbl_Emissions,6,FALSE()))</f>
        <v/>
      </c>
      <c r="D111" s="634" t="str">
        <f aca="false">IF($B111="","",$C33*VLOOKUP($B111,Tbl_Emissions,7,FALSE()))</f>
        <v/>
      </c>
      <c r="E111" s="634" t="str">
        <f aca="false">IF($B111="","",$C33*VLOOKUP($B111,Tbl_Emissions,8,FALSE()))</f>
        <v/>
      </c>
      <c r="F111" s="635" t="str">
        <f aca="false">IF($B111="","",$C111*GHG_CO2_factor+$D111*GHG_CH4_factor+$E111*GHG_N2O_factor)</f>
        <v/>
      </c>
    </row>
    <row r="112" customFormat="false" ht="12.75" hidden="false" customHeight="false" outlineLevel="0" collapsed="false">
      <c r="B112" s="540" t="str">
        <f aca="false">B34</f>
        <v/>
      </c>
      <c r="C112" s="542" t="str">
        <f aca="false">IF($B112="","",$C34*VLOOKUP($B112,Tbl_Emissions,6,FALSE()))</f>
        <v/>
      </c>
      <c r="D112" s="634" t="str">
        <f aca="false">IF($B112="","",$C34*VLOOKUP($B112,Tbl_Emissions,7,FALSE()))</f>
        <v/>
      </c>
      <c r="E112" s="634" t="str">
        <f aca="false">IF($B112="","",$C34*VLOOKUP($B112,Tbl_Emissions,8,FALSE()))</f>
        <v/>
      </c>
      <c r="F112" s="635" t="str">
        <f aca="false">IF($B112="","",$C112*GHG_CO2_factor+$D112*GHG_CH4_factor+$E112*GHG_N2O_factor)</f>
        <v/>
      </c>
    </row>
    <row r="113" customFormat="false" ht="12.75" hidden="false" customHeight="false" outlineLevel="0" collapsed="false">
      <c r="B113" s="540" t="str">
        <f aca="false">B35</f>
        <v/>
      </c>
      <c r="C113" s="542" t="str">
        <f aca="false">IF($B113="","",$C35*VLOOKUP($B113,Tbl_Emissions,6,FALSE()))</f>
        <v/>
      </c>
      <c r="D113" s="634" t="str">
        <f aca="false">IF($B113="","",$C35*VLOOKUP($B113,Tbl_Emissions,7,FALSE()))</f>
        <v/>
      </c>
      <c r="E113" s="634" t="str">
        <f aca="false">IF($B113="","",$C35*VLOOKUP($B113,Tbl_Emissions,8,FALSE()))</f>
        <v/>
      </c>
      <c r="F113" s="635" t="str">
        <f aca="false">IF($B113="","",$C113*GHG_CO2_factor+$D113*GHG_CH4_factor+$E113*GHG_N2O_factor)</f>
        <v/>
      </c>
    </row>
    <row r="114" customFormat="false" ht="12.75" hidden="false" customHeight="false" outlineLevel="0" collapsed="false">
      <c r="B114" s="636" t="s">
        <v>457</v>
      </c>
      <c r="C114" s="637"/>
      <c r="D114" s="638"/>
      <c r="E114" s="638"/>
      <c r="F114" s="639"/>
    </row>
    <row r="115" customFormat="false" ht="12.75" hidden="false" customHeight="false" outlineLevel="0" collapsed="false">
      <c r="B115" s="540" t="str">
        <f aca="false">B37</f>
        <v/>
      </c>
      <c r="C115" s="542" t="str">
        <f aca="false">IF($B115="","",$C37*VLOOKUP($B115,Tbl_Emissions,6,FALSE()))</f>
        <v/>
      </c>
      <c r="D115" s="634" t="str">
        <f aca="false">IF($B115="","",$C37*VLOOKUP($B115,Tbl_Emissions,7,FALSE()))</f>
        <v/>
      </c>
      <c r="E115" s="634" t="str">
        <f aca="false">IF($B115="","",$C37*VLOOKUP($B115,Tbl_Emissions,8,FALSE()))</f>
        <v/>
      </c>
      <c r="F115" s="635" t="str">
        <f aca="false">IF($B115="","",$C115*GHG_CO2_factor+$D115*GHG_CH4_factor+$E115*GHG_N2O_factor)</f>
        <v/>
      </c>
    </row>
    <row r="116" customFormat="false" ht="12.75" hidden="false" customHeight="false" outlineLevel="0" collapsed="false">
      <c r="B116" s="540" t="str">
        <f aca="false">B38</f>
        <v/>
      </c>
      <c r="C116" s="542" t="str">
        <f aca="false">IF($B116="","",$C38*VLOOKUP($B116,Tbl_Emissions,6,FALSE()))</f>
        <v/>
      </c>
      <c r="D116" s="634" t="str">
        <f aca="false">IF($B116="","",$C38*VLOOKUP($B116,Tbl_Emissions,7,FALSE()))</f>
        <v/>
      </c>
      <c r="E116" s="634" t="str">
        <f aca="false">IF($B116="","",$C38*VLOOKUP($B116,Tbl_Emissions,8,FALSE()))</f>
        <v/>
      </c>
      <c r="F116" s="635" t="str">
        <f aca="false">IF($B116="","",$C116*GHG_CO2_factor+$D116*GHG_CH4_factor+$E116*GHG_N2O_factor)</f>
        <v/>
      </c>
    </row>
    <row r="117" customFormat="false" ht="12.75" hidden="false" customHeight="false" outlineLevel="0" collapsed="false">
      <c r="B117" s="540" t="str">
        <f aca="false">B39</f>
        <v/>
      </c>
      <c r="C117" s="542" t="str">
        <f aca="false">IF($B117="","",$C39*VLOOKUP($B117,Tbl_Emissions,6,FALSE()))</f>
        <v/>
      </c>
      <c r="D117" s="634" t="str">
        <f aca="false">IF($B117="","",$C39*VLOOKUP($B117,Tbl_Emissions,7,FALSE()))</f>
        <v/>
      </c>
      <c r="E117" s="634" t="str">
        <f aca="false">IF($B117="","",$C39*VLOOKUP($B117,Tbl_Emissions,8,FALSE()))</f>
        <v/>
      </c>
      <c r="F117" s="635" t="str">
        <f aca="false">IF($B117="","",$C117*GHG_CO2_factor+$D117*GHG_CH4_factor+$E117*GHG_N2O_factor)</f>
        <v/>
      </c>
    </row>
    <row r="118" customFormat="false" ht="12.75" hidden="false" customHeight="false" outlineLevel="0" collapsed="false">
      <c r="B118" s="540" t="str">
        <f aca="false">B40</f>
        <v/>
      </c>
      <c r="C118" s="542" t="str">
        <f aca="false">IF($B118="","",$C40*VLOOKUP($B118,Tbl_Emissions,6,FALSE()))</f>
        <v/>
      </c>
      <c r="D118" s="634" t="str">
        <f aca="false">IF($B118="","",$C40*VLOOKUP($B118,Tbl_Emissions,7,FALSE()))</f>
        <v/>
      </c>
      <c r="E118" s="634" t="str">
        <f aca="false">IF($B118="","",$C40*VLOOKUP($B118,Tbl_Emissions,8,FALSE()))</f>
        <v/>
      </c>
      <c r="F118" s="635" t="str">
        <f aca="false">IF($B118="","",$C118*GHG_CO2_factor+$D118*GHG_CH4_factor+$E118*GHG_N2O_factor)</f>
        <v/>
      </c>
    </row>
    <row r="119" customFormat="false" ht="12.75" hidden="false" customHeight="false" outlineLevel="0" collapsed="false">
      <c r="B119" s="636" t="s">
        <v>458</v>
      </c>
      <c r="C119" s="637"/>
      <c r="D119" s="638"/>
      <c r="E119" s="638"/>
      <c r="F119" s="639"/>
    </row>
    <row r="120" customFormat="false" ht="13.5" hidden="false" customHeight="false" outlineLevel="0" collapsed="false">
      <c r="B120" s="642" t="str">
        <f aca="false">B42</f>
        <v/>
      </c>
      <c r="C120" s="643" t="str">
        <f aca="false">IF($B120="","",$C42*VLOOKUP($B120,Tbl_Emissions,6,FALSE()))</f>
        <v/>
      </c>
      <c r="D120" s="644" t="str">
        <f aca="false">IF($B120="","",$C42*VLOOKUP($B120,Tbl_Emissions,7,FALSE()))</f>
        <v/>
      </c>
      <c r="E120" s="644" t="str">
        <f aca="false">IF($B120="","",$C42*VLOOKUP($B120,Tbl_Emissions,8,FALSE()))</f>
        <v/>
      </c>
      <c r="F120" s="645" t="str">
        <f aca="false">IF($B120="","",$C120*GHG_CO2_factor+$D120*GHG_CH4_factor+$E120*GHG_N2O_factor)</f>
        <v/>
      </c>
    </row>
    <row r="121" customFormat="false" ht="13.5" hidden="false" customHeight="false" outlineLevel="0" collapsed="false">
      <c r="B121" s="646" t="s">
        <v>493</v>
      </c>
      <c r="C121" s="647" t="n">
        <f aca="false">SUM(C110:C120)</f>
        <v>0</v>
      </c>
      <c r="D121" s="648" t="n">
        <f aca="false">SUM(D110:D120)</f>
        <v>0</v>
      </c>
      <c r="E121" s="648" t="n">
        <f aca="false">SUM(E110:E120)</f>
        <v>0</v>
      </c>
      <c r="F121" s="649" t="n">
        <f aca="false">SUM(F110:F120)</f>
        <v>0</v>
      </c>
    </row>
    <row r="122" customFormat="false" ht="13.5" hidden="false" customHeight="false" outlineLevel="0" collapsed="false"/>
  </sheetData>
  <mergeCells count="18">
    <mergeCell ref="F17:H17"/>
    <mergeCell ref="F23:H23"/>
    <mergeCell ref="B30:C30"/>
    <mergeCell ref="B52:C52"/>
    <mergeCell ref="B59:C59"/>
    <mergeCell ref="B77:C77"/>
    <mergeCell ref="B78:C78"/>
    <mergeCell ref="B79:C79"/>
    <mergeCell ref="B80:C80"/>
    <mergeCell ref="B83:C83"/>
    <mergeCell ref="B84:C84"/>
    <mergeCell ref="B85:C85"/>
    <mergeCell ref="B86:C86"/>
    <mergeCell ref="B88:C88"/>
    <mergeCell ref="B89:C89"/>
    <mergeCell ref="B90:C90"/>
    <mergeCell ref="B93:C93"/>
    <mergeCell ref="B108:C108"/>
  </mergeCells>
  <conditionalFormatting sqref="E17">
    <cfRule type="expression" priority="2" aboveAverage="0" equalAverage="0" bottom="0" percent="0" rank="0" text="" dxfId="13">
      <formula>"worksheets(""Carbon Sequestration"").visible=true"</formula>
    </cfRule>
  </conditionalFormatting>
  <conditionalFormatting sqref="F17:H17">
    <cfRule type="expression" priority="3" aboveAverage="0" equalAverage="0" bottom="0" percent="0" rank="0" text="" dxfId="14">
      <formula>"co2_inuse = ""Carbon Sequestration"""</formula>
    </cfRule>
    <cfRule type="expression" priority="4" aboveAverage="0" equalAverage="0" bottom="0" percent="0" rank="0" text="" dxfId="15">
      <formula>"if(co2_inuse = ""To Use Carbon Sequestration Click 'Link to Detail Sheet' in the Input Sheet Capital Cost Section"")"</formula>
    </cfRule>
  </conditionalFormatting>
  <hyperlinks>
    <hyperlink ref="B3" location="Results!B17" display="Specific Item Cost Calculation"/>
    <hyperlink ref="B4" location="Results!B30" display="Energy Data"/>
    <hyperlink ref="B5" location="Results!B52" display="Production Process Energy Efficiency"/>
    <hyperlink ref="B6" location="Results!B59" display="Upstream Energy Usage"/>
    <hyperlink ref="B7" location="Results!B76" display="Emissions Summary"/>
    <hyperlink ref="B8" location="Results!B82" display="Production Process GHG Emissions Summary"/>
    <hyperlink ref="B9" location="Results!B88" display="Production Process GHG Emissions"/>
    <hyperlink ref="B10" location="Results!B103" display="Upstream GHG Emissions"/>
  </hyperlinks>
  <printOptions headings="false" gridLines="false" gridLinesSet="true" horizontalCentered="true" verticalCentered="false"/>
  <pageMargins left="0.747916666666667" right="0.747916666666667" top="0.75"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U:\Files To Back Up\IPHE Collaboration\H2A Cases for IPHE\Case 9 2030 co-prod IGCC w electricity credit LH2 truck\h2a_central_coal_sequestration_longer-term_final.xls&amp;R&amp;D</oddHeader>
    <oddFooter>&amp;CPage 4 of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45:13Z</dcterms:created>
  <dc:creator>dsteward</dc:creator>
  <dc:description/>
  <dc:language>en-US</dc:language>
  <cp:lastModifiedBy>dsteward</cp:lastModifiedBy>
  <cp:lastPrinted>2008-09-22T18:49:32Z</cp:lastPrinted>
  <dcterms:modified xsi:type="dcterms:W3CDTF">2008-11-17T22:46:51Z</dcterms:modified>
  <cp:revision>0</cp:revision>
  <dc:subject/>
  <dc:title/>
</cp:coreProperties>
</file>